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2" firstSheet="0" activeTab="6"/>
  </bookViews>
  <sheets>
    <sheet name="Bilancio Spese" sheetId="1" state="visible" r:id="rId2"/>
    <sheet name="Bilancio EQUILIBRI EELL" sheetId="2" state="visible" r:id="rId3"/>
    <sheet name="All a) Ris amm pres" sheetId="3" state="visible" r:id="rId4"/>
    <sheet name="All a1) Elenco accant" sheetId="4" state="visible" r:id="rId5"/>
    <sheet name="All b) FPV" sheetId="5" state="visible" r:id="rId6"/>
    <sheet name="All e) UtilizzoUE" sheetId="6" state="visible" r:id="rId7"/>
    <sheet name="All f) Funzioni delegate" sheetId="7" state="visible" r:id="rId8"/>
  </sheets>
  <definedNames>
    <definedName function="false" hidden="false" localSheetId="2" name="_xlnm.Print_Area" vbProcedure="false">'All a) Ris amm pres'!$A$1:$C$63</definedName>
    <definedName function="false" hidden="false" localSheetId="4" name="_xlnm.Print_Area" vbProcedure="false">'All b) FPV'!$A$1:$M$166</definedName>
    <definedName function="false" hidden="false" localSheetId="4" name="_xlnm.Print_Titles" vbProcedure="false">'All b) FPV'!$A:$B,'All b) FPV'!$1:$8</definedName>
    <definedName function="false" hidden="false" localSheetId="5" name="_xlnm.Print_Area" vbProcedure="false">'All e) UtilizzoUE'!$A$2:$J$1512</definedName>
    <definedName function="false" hidden="false" localSheetId="5" name="_xlnm.Print_Titles" vbProcedure="false">'All e) UtilizzoUE'!$1:$10</definedName>
    <definedName function="false" hidden="false" localSheetId="6" name="_xlnm.Print_Area" vbProcedure="false">'All f) Funzioni delegate'!$A$2:$J$1512</definedName>
    <definedName function="false" hidden="false" localSheetId="6" name="_xlnm.Print_Titles" vbProcedure="false">'All f) Funzioni delegate'!$1:$10</definedName>
    <definedName function="false" hidden="false" localSheetId="0" name="_xlnm.Print_Area" vbProcedure="false">'Bilancio Spese'!$A$1:$J$2159</definedName>
    <definedName function="false" hidden="false" localSheetId="0" name="_xlnm.Print_Titles" vbProcedure="false">'Bilancio Spese'!$1:$10</definedName>
    <definedName function="false" hidden="false" localSheetId="0" name="Excel_BuiltIn__FilterDatabase" vbProcedure="false">'Bilancio Spese'!$D$1:$D$2399</definedName>
    <definedName function="false" hidden="false" localSheetId="4" name="Excel_BuiltIn__FilterDatabase" vbProcedure="false">'All b) FPV'!$B$1:$B$164</definedName>
    <definedName function="false" hidden="false" localSheetId="5" name="Excel_BuiltIn__FilterDatabase" vbProcedure="false">'All e) UtilizzoUE'!$D$1:$D$1722</definedName>
    <definedName function="false" hidden="false" localSheetId="6" name="Excel_BuiltIn__FilterDatabase" vbProcedure="false">'All f) Funzioni delegate'!$D$1:$D$17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76" uniqueCount="563">
  <si>
    <t xml:space="preserve">Allegato n.9- Bilancio di previsione</t>
  </si>
  <si>
    <t xml:space="preserve">BILANCIO DI PREVISIONE</t>
  </si>
  <si>
    <t xml:space="preserve">SPESE</t>
  </si>
  <si>
    <t xml:space="preserve">MISSIONE, PROGRAMMA, TITOLO</t>
  </si>
  <si>
    <t xml:space="preserve">DENOMINAZIONE</t>
  </si>
  <si>
    <t xml:space="preserve">RESIDUI PRESUNTI AL TERMINE DELL'ESERCIZIO PRECEDENTE QUELLO CUI SI RIFERISCE IL BILANCIO</t>
  </si>
  <si>
    <r>
      <rPr>
        <b val="true"/>
        <sz val="10"/>
        <rFont val="Calibri"/>
        <family val="2"/>
      </rPr>
      <t xml:space="preserve">PREVISIONI DEFINITIVE DELL'ANNO PRECEDENTE QUELLO CUI SI RIFERISCE IL BILANCIO </t>
    </r>
    <r>
      <rPr>
        <b val="true"/>
        <vertAlign val="superscript"/>
        <sz val="10"/>
        <rFont val="Calibri"/>
        <family val="2"/>
      </rPr>
      <t xml:space="preserve">(2)</t>
    </r>
  </si>
  <si>
    <t xml:space="preserve">PREVISIONI 
ANNO….</t>
  </si>
  <si>
    <t xml:space="preserve">PREVISIONI DELL'ANNO N+1</t>
  </si>
  <si>
    <t xml:space="preserve">PREVISIONI DELL'ANNO N+2
</t>
  </si>
  <si>
    <r>
      <rPr>
        <b val="true"/>
        <i val="true"/>
        <sz val="10"/>
        <rFont val="Calibri"/>
        <family val="2"/>
      </rPr>
      <t xml:space="preserve">DISAVANZO DI AMMINISTRAZIONE </t>
    </r>
    <r>
      <rPr>
        <b val="true"/>
        <i val="true"/>
        <vertAlign val="superscript"/>
        <sz val="10"/>
        <rFont val="Calibri"/>
        <family val="2"/>
      </rPr>
      <t xml:space="preserve">(1)</t>
    </r>
  </si>
  <si>
    <t xml:space="preserve">0,00</t>
  </si>
  <si>
    <r>
      <rPr>
        <b val="true"/>
        <i val="true"/>
        <sz val="10"/>
        <rFont val="Calibri"/>
        <family val="2"/>
      </rPr>
      <t xml:space="preserve">DISAVANZO DERIVANTE DA DEBITO AUTORIZZATO E NON CONTRATTO</t>
    </r>
    <r>
      <rPr>
        <b val="true"/>
        <i val="true"/>
        <vertAlign val="superscript"/>
        <sz val="10"/>
        <rFont val="Calibri"/>
        <family val="2"/>
      </rPr>
      <t xml:space="preserve">(2)</t>
    </r>
  </si>
  <si>
    <t xml:space="preserve">MISSIONE</t>
  </si>
  <si>
    <t xml:space="preserve">01</t>
  </si>
  <si>
    <t xml:space="preserve">Servizi istituzionali, generali e di gestione </t>
  </si>
  <si>
    <t xml:space="preserve">0101</t>
  </si>
  <si>
    <t xml:space="preserve">Programma</t>
  </si>
  <si>
    <t xml:space="preserve">Organi istituzionali</t>
  </si>
  <si>
    <t xml:space="preserve">Titolo 1</t>
  </si>
  <si>
    <t xml:space="preserve">Spese correnti</t>
  </si>
  <si>
    <t xml:space="preserve">previsione di competenza</t>
  </si>
  <si>
    <t xml:space="preserve">di cui già impegnato*</t>
  </si>
  <si>
    <t xml:space="preserve">(0,00)</t>
  </si>
  <si>
    <t xml:space="preserve">di cui fondo pluriennale vincolato</t>
  </si>
  <si>
    <t xml:space="preserve">previsione di cassa</t>
  </si>
  <si>
    <t xml:space="preserve">Titolo 2</t>
  </si>
  <si>
    <t xml:space="preserve">Spese in conto capitale</t>
  </si>
  <si>
    <t xml:space="preserve">Totale Programma</t>
  </si>
  <si>
    <t xml:space="preserve">0102</t>
  </si>
  <si>
    <t xml:space="preserve">02</t>
  </si>
  <si>
    <t xml:space="preserve">Segreteria generale </t>
  </si>
  <si>
    <t xml:space="preserve">0103</t>
  </si>
  <si>
    <t xml:space="preserve">03</t>
  </si>
  <si>
    <t xml:space="preserve">Gestione economica, finanziaria,  programmazione, provveditorato</t>
  </si>
  <si>
    <t xml:space="preserve">Titolo 3</t>
  </si>
  <si>
    <t xml:space="preserve">Spese per incremento di attività finanziarie</t>
  </si>
  <si>
    <t xml:space="preserve">Gestione economica, finanziaria,  programmazione, provveditorato </t>
  </si>
  <si>
    <t xml:space="preserve">0104</t>
  </si>
  <si>
    <t xml:space="preserve">04</t>
  </si>
  <si>
    <t xml:space="preserve">Gestione delle entrate tributarie e servizi fiscali</t>
  </si>
  <si>
    <t xml:space="preserve">0105</t>
  </si>
  <si>
    <t xml:space="preserve">05</t>
  </si>
  <si>
    <t xml:space="preserve">Gestione dei beni demaniali e patrimoniali</t>
  </si>
  <si>
    <t xml:space="preserve">0106</t>
  </si>
  <si>
    <t xml:space="preserve">06</t>
  </si>
  <si>
    <t xml:space="preserve">Ufficio tecnico</t>
  </si>
  <si>
    <t xml:space="preserve">0107</t>
  </si>
  <si>
    <t xml:space="preserve">07</t>
  </si>
  <si>
    <t xml:space="preserve">Elezioni e consultazioni popolari - Anagrafe e stato civile  </t>
  </si>
  <si>
    <t xml:space="preserve">0108</t>
  </si>
  <si>
    <t xml:space="preserve">08</t>
  </si>
  <si>
    <t xml:space="preserve"> Statistica e sistemi informativi</t>
  </si>
  <si>
    <t xml:space="preserve">0109</t>
  </si>
  <si>
    <t xml:space="preserve">09</t>
  </si>
  <si>
    <t xml:space="preserve"> Assistenza tecnico-amministrativa agli enti locali</t>
  </si>
  <si>
    <t xml:space="preserve">0110</t>
  </si>
  <si>
    <t xml:space="preserve">10</t>
  </si>
  <si>
    <t xml:space="preserve">Risorse umane</t>
  </si>
  <si>
    <t xml:space="preserve">0111</t>
  </si>
  <si>
    <t xml:space="preserve">11</t>
  </si>
  <si>
    <t xml:space="preserve">Altri servizi generali</t>
  </si>
  <si>
    <t xml:space="preserve">0112</t>
  </si>
  <si>
    <r>
      <rPr>
        <b val="true"/>
        <sz val="10"/>
        <rFont val="Calibri"/>
        <family val="2"/>
      </rPr>
      <t xml:space="preserve">Politica regionale unitaria per i servizi istituzionali, generali e di gestione </t>
    </r>
    <r>
      <rPr>
        <b val="true"/>
        <i val="true"/>
        <sz val="10"/>
        <rFont val="Calibri"/>
        <family val="2"/>
      </rPr>
      <t xml:space="preserve">(solo per le Regioni)</t>
    </r>
  </si>
  <si>
    <r>
      <rPr>
        <b val="true"/>
        <sz val="10"/>
        <rFont val="Calibri"/>
        <family val="2"/>
      </rPr>
      <t xml:space="preserve">Politica regionale unitaria per i servizi istituzionali, generali e di gestione</t>
    </r>
    <r>
      <rPr>
        <b val="true"/>
        <i val="true"/>
        <sz val="10"/>
        <rFont val="Calibri"/>
        <family val="2"/>
      </rPr>
      <t xml:space="preserve"> (solo per le Regioni)</t>
    </r>
  </si>
  <si>
    <t xml:space="preserve">TOTALE MISSIONE 01</t>
  </si>
  <si>
    <t xml:space="preserve">Giustizia</t>
  </si>
  <si>
    <t xml:space="preserve">0201</t>
  </si>
  <si>
    <t xml:space="preserve">Uffici giudiziari</t>
  </si>
  <si>
    <t xml:space="preserve">0202</t>
  </si>
  <si>
    <t xml:space="preserve">Casa circondariale e altri servizi</t>
  </si>
  <si>
    <t xml:space="preserve">0203</t>
  </si>
  <si>
    <r>
      <rPr>
        <b val="true"/>
        <sz val="10"/>
        <rFont val="Calibri"/>
        <family val="2"/>
      </rPr>
      <t xml:space="preserve">Politica regionale unitaria per la giustizia </t>
    </r>
    <r>
      <rPr>
        <b val="true"/>
        <i val="true"/>
        <sz val="10"/>
        <rFont val="Calibri"/>
        <family val="2"/>
      </rPr>
      <t xml:space="preserve">(solo per le Regioni)</t>
    </r>
  </si>
  <si>
    <t xml:space="preserve">Politica regionale unitaria per la giustizia (solo per le Regioni)</t>
  </si>
  <si>
    <t xml:space="preserve">TOTALE MISSIONE 02</t>
  </si>
  <si>
    <t xml:space="preserve">Ordine pubblico e sicurezza</t>
  </si>
  <si>
    <t xml:space="preserve">0301</t>
  </si>
  <si>
    <t xml:space="preserve">Polizia locale e amministrativa</t>
  </si>
  <si>
    <t xml:space="preserve">0302 </t>
  </si>
  <si>
    <t xml:space="preserve">02 </t>
  </si>
  <si>
    <t xml:space="preserve">Sistema integrato di sicurezza urbana</t>
  </si>
  <si>
    <t xml:space="preserve">0303</t>
  </si>
  <si>
    <r>
      <rPr>
        <b val="true"/>
        <sz val="10"/>
        <rFont val="Calibri"/>
        <family val="2"/>
      </rPr>
      <t xml:space="preserve">Politica regionale unitaria per l'ordine pubblico e la sicurezza </t>
    </r>
    <r>
      <rPr>
        <b val="true"/>
        <i val="true"/>
        <sz val="10"/>
        <rFont val="Calibri"/>
        <family val="2"/>
      </rPr>
      <t xml:space="preserve">(solo per le Regioni)</t>
    </r>
  </si>
  <si>
    <t xml:space="preserve">Politica regionale unitaria per l'ordine pubblico e la sicurezza (solo per le Regioni)</t>
  </si>
  <si>
    <t xml:space="preserve">TOTALE MISSIONE 03</t>
  </si>
  <si>
    <t xml:space="preserve">Istruzione e diritto allo studio</t>
  </si>
  <si>
    <t xml:space="preserve">0401</t>
  </si>
  <si>
    <t xml:space="preserve"> Istruzione prescolastica</t>
  </si>
  <si>
    <t xml:space="preserve">0402</t>
  </si>
  <si>
    <t xml:space="preserve">Altri ordini di istruzione non universitaria</t>
  </si>
  <si>
    <t xml:space="preserve">0403</t>
  </si>
  <si>
    <r>
      <rPr>
        <b val="true"/>
        <sz val="10"/>
        <rFont val="Calibri"/>
        <family val="2"/>
      </rPr>
      <t xml:space="preserve">Edilizia scolastica 
</t>
    </r>
    <r>
      <rPr>
        <b val="true"/>
        <i val="true"/>
        <sz val="10"/>
        <rFont val="Calibri"/>
        <family val="2"/>
      </rPr>
      <t xml:space="preserve">(solo per le Regioni)</t>
    </r>
  </si>
  <si>
    <t xml:space="preserve">0404 </t>
  </si>
  <si>
    <t xml:space="preserve">Istruzione universitaria</t>
  </si>
  <si>
    <t xml:space="preserve">0405 </t>
  </si>
  <si>
    <t xml:space="preserve">05 </t>
  </si>
  <si>
    <t xml:space="preserve">Istruzione tecnica superiore</t>
  </si>
  <si>
    <t xml:space="preserve">0406 </t>
  </si>
  <si>
    <t xml:space="preserve">06 </t>
  </si>
  <si>
    <t xml:space="preserve">Servizi ausiliari all’istruzione</t>
  </si>
  <si>
    <t xml:space="preserve">0407 </t>
  </si>
  <si>
    <t xml:space="preserve">07 </t>
  </si>
  <si>
    <t xml:space="preserve">Diritto allo studio</t>
  </si>
  <si>
    <t xml:space="preserve">0408</t>
  </si>
  <si>
    <r>
      <rPr>
        <b val="true"/>
        <sz val="10"/>
        <rFont val="Calibri"/>
        <family val="2"/>
      </rPr>
      <t xml:space="preserve">Politica regionale unitaria per l'istruzione e il diritto allo studio </t>
    </r>
    <r>
      <rPr>
        <b val="true"/>
        <i val="true"/>
        <sz val="10"/>
        <rFont val="Calibri"/>
        <family val="2"/>
      </rPr>
      <t xml:space="preserve">(solo per le Regioni)</t>
    </r>
  </si>
  <si>
    <t xml:space="preserve">Politica regionale unitaria per l'istruzione e il diritto allo studio (solo per le Regioni)</t>
  </si>
  <si>
    <t xml:space="preserve">TOTALE MISSIONE 04</t>
  </si>
  <si>
    <t xml:space="preserve">Tutela e valorizzazione dei beni e delle attività culturali</t>
  </si>
  <si>
    <t xml:space="preserve">0501</t>
  </si>
  <si>
    <t xml:space="preserve">Valorizzazione dei beni di interesse storico</t>
  </si>
  <si>
    <t xml:space="preserve">0502</t>
  </si>
  <si>
    <t xml:space="preserve">Attività culturali e interventi diversi nel settore culturale</t>
  </si>
  <si>
    <t xml:space="preserve">0503</t>
  </si>
  <si>
    <r>
      <rPr>
        <b val="true"/>
        <sz val="10"/>
        <rFont val="Calibri"/>
        <family val="2"/>
      </rPr>
      <t xml:space="preserve">Politica regionale unitaria per la tutela dei beni e delle attività culturali </t>
    </r>
    <r>
      <rPr>
        <b val="true"/>
        <i val="true"/>
        <sz val="10"/>
        <rFont val="Calibri"/>
        <family val="2"/>
      </rPr>
      <t xml:space="preserve">(solo per le Regioni)</t>
    </r>
  </si>
  <si>
    <t xml:space="preserve">TOTALE MISSIONE 05</t>
  </si>
  <si>
    <t xml:space="preserve">Politiche giovanili, sport e tempo libero</t>
  </si>
  <si>
    <t xml:space="preserve">0601 </t>
  </si>
  <si>
    <t xml:space="preserve">01 </t>
  </si>
  <si>
    <t xml:space="preserve">Sport e tempo libero</t>
  </si>
  <si>
    <t xml:space="preserve">0602 </t>
  </si>
  <si>
    <t xml:space="preserve">Giovani</t>
  </si>
  <si>
    <t xml:space="preserve">0603</t>
  </si>
  <si>
    <r>
      <rPr>
        <b val="true"/>
        <sz val="10"/>
        <rFont val="Calibri"/>
        <family val="2"/>
      </rPr>
      <t xml:space="preserve">Politica regionale unitaria per i giovani, lo sport e il tempo libero </t>
    </r>
    <r>
      <rPr>
        <b val="true"/>
        <i val="true"/>
        <sz val="10"/>
        <rFont val="Calibri"/>
        <family val="2"/>
      </rPr>
      <t xml:space="preserve">(solo per le Regioni)</t>
    </r>
  </si>
  <si>
    <t xml:space="preserve">Politica regionale unitaria per i giovani, lo sport e il tempo libero (solo per le Regioni)</t>
  </si>
  <si>
    <t xml:space="preserve">TOTALE MISSIONE 06</t>
  </si>
  <si>
    <t xml:space="preserve">Turismo</t>
  </si>
  <si>
    <t xml:space="preserve">0701</t>
  </si>
  <si>
    <t xml:space="preserve">Sviluppo e valorizzazione del turismo</t>
  </si>
  <si>
    <t xml:space="preserve">0702</t>
  </si>
  <si>
    <r>
      <rPr>
        <b val="true"/>
        <sz val="10"/>
        <rFont val="Calibri"/>
        <family val="2"/>
      </rPr>
      <t xml:space="preserve">Politica regionale unitaria per il turismo 
</t>
    </r>
    <r>
      <rPr>
        <b val="true"/>
        <i val="true"/>
        <sz val="10"/>
        <rFont val="Calibri"/>
        <family val="2"/>
      </rPr>
      <t xml:space="preserve">(solo per le Regioni)</t>
    </r>
  </si>
  <si>
    <t xml:space="preserve">Politica regionale unitaria per il turismo (solo per le Regioni)</t>
  </si>
  <si>
    <t xml:space="preserve">TOTALE MISSIONE 07</t>
  </si>
  <si>
    <t xml:space="preserve">Assetto del territorio ed edilizia abitativa</t>
  </si>
  <si>
    <t xml:space="preserve">0801</t>
  </si>
  <si>
    <t xml:space="preserve">Urbanistica e  assetto del territorio</t>
  </si>
  <si>
    <t xml:space="preserve">Urbanistica e assetto del territorio</t>
  </si>
  <si>
    <t xml:space="preserve">0802</t>
  </si>
  <si>
    <t xml:space="preserve">Edilizia residenziale pubblica e locale e piani di edilizia economico-popolare</t>
  </si>
  <si>
    <t xml:space="preserve">0803</t>
  </si>
  <si>
    <r>
      <rPr>
        <b val="true"/>
        <sz val="10"/>
        <rFont val="Calibri"/>
        <family val="2"/>
      </rPr>
      <t xml:space="preserve">Politica regionale  unitaria per l'assetto del territorio e l'edilizia abitativa </t>
    </r>
    <r>
      <rPr>
        <b val="true"/>
        <i val="true"/>
        <sz val="10"/>
        <rFont val="Calibri"/>
        <family val="2"/>
      </rPr>
      <t xml:space="preserve">(solo per le Regioni)</t>
    </r>
  </si>
  <si>
    <t xml:space="preserve">TOTALE MISSIONE 08</t>
  </si>
  <si>
    <t xml:space="preserve">Sviluppo sostenibile e tutela del territorio e dell'ambiente</t>
  </si>
  <si>
    <t xml:space="preserve">0901</t>
  </si>
  <si>
    <t xml:space="preserve">Difesa del suolo</t>
  </si>
  <si>
    <t xml:space="preserve">0902</t>
  </si>
  <si>
    <t xml:space="preserve"> Tutela, valorizzazione e recupero ambientale </t>
  </si>
  <si>
    <t xml:space="preserve">Tutela, valorizzazione e recupero ambientale </t>
  </si>
  <si>
    <t xml:space="preserve">0903</t>
  </si>
  <si>
    <t xml:space="preserve">Rifiuti</t>
  </si>
  <si>
    <t xml:space="preserve">0904</t>
  </si>
  <si>
    <t xml:space="preserve">Servizio idrico integrato</t>
  </si>
  <si>
    <t xml:space="preserve">0905</t>
  </si>
  <si>
    <t xml:space="preserve">Aree protette, parchi naturali, protezione naturalistica e forestazione</t>
  </si>
  <si>
    <t xml:space="preserve">0906</t>
  </si>
  <si>
    <t xml:space="preserve">Tutela e valorizzazione delle risorse idriche</t>
  </si>
  <si>
    <t xml:space="preserve">0907</t>
  </si>
  <si>
    <t xml:space="preserve">Sviluppo sostenibile territorio montano piccoli Comuni</t>
  </si>
  <si>
    <t xml:space="preserve">0908</t>
  </si>
  <si>
    <t xml:space="preserve">Qualità dell'aria e riduzione dell'inquinamento</t>
  </si>
  <si>
    <t xml:space="preserve">0909</t>
  </si>
  <si>
    <r>
      <rPr>
        <b val="true"/>
        <sz val="10"/>
        <rFont val="Calibri"/>
        <family val="2"/>
      </rPr>
      <t xml:space="preserve">Politica regionale unitaria per lo sviluppo sostenibile e la tutela del territorio e l'ambiente </t>
    </r>
    <r>
      <rPr>
        <b val="true"/>
        <i val="true"/>
        <sz val="10"/>
        <rFont val="Calibri"/>
        <family val="2"/>
      </rPr>
      <t xml:space="preserve">(solo per le Regioni)</t>
    </r>
  </si>
  <si>
    <r>
      <rPr>
        <b val="true"/>
        <sz val="10"/>
        <rFont val="Calibri"/>
        <family val="2"/>
      </rPr>
      <t xml:space="preserve">Politica regionale unitaria per lo sviluppo sostenibile e la tutela del territorio e l'ambiente
</t>
    </r>
    <r>
      <rPr>
        <b val="true"/>
        <i val="true"/>
        <sz val="10"/>
        <rFont val="Calibri"/>
        <family val="2"/>
      </rPr>
      <t xml:space="preserve"> (solo per le Regioni)</t>
    </r>
  </si>
  <si>
    <t xml:space="preserve">TOTALE MISSIONE 09</t>
  </si>
  <si>
    <t xml:space="preserve">Trasporti e diritto alla mobilità</t>
  </si>
  <si>
    <t xml:space="preserve">1001</t>
  </si>
  <si>
    <t xml:space="preserve">Trasporto ferroviario </t>
  </si>
  <si>
    <t xml:space="preserve">Trasporto ferroviario</t>
  </si>
  <si>
    <t xml:space="preserve">Trasporto pubblico locale </t>
  </si>
  <si>
    <t xml:space="preserve">Trasporto per vie d'acqua</t>
  </si>
  <si>
    <t xml:space="preserve">1004 </t>
  </si>
  <si>
    <t xml:space="preserve">04 </t>
  </si>
  <si>
    <t xml:space="preserve">Altre modalità di trasporto </t>
  </si>
  <si>
    <t xml:space="preserve">Viabilità e infrastrutture stradali</t>
  </si>
  <si>
    <r>
      <rPr>
        <b val="true"/>
        <sz val="10"/>
        <rFont val="Calibri"/>
        <family val="2"/>
      </rPr>
      <t xml:space="preserve">Politica regionale unitaria per i trasporti e il diritto alla mobilità </t>
    </r>
    <r>
      <rPr>
        <b val="true"/>
        <i val="true"/>
        <sz val="10"/>
        <rFont val="Calibri"/>
        <family val="2"/>
      </rPr>
      <t xml:space="preserve">(solo per le Regioni)</t>
    </r>
  </si>
  <si>
    <r>
      <rPr>
        <b val="true"/>
        <sz val="10"/>
        <rFont val="Calibri"/>
        <family val="2"/>
      </rPr>
      <t xml:space="preserve">Politica regionale unitaria per i trasporti e il diritto alla mobilità 
</t>
    </r>
    <r>
      <rPr>
        <b val="true"/>
        <i val="true"/>
        <sz val="10"/>
        <rFont val="Calibri"/>
        <family val="2"/>
      </rPr>
      <t xml:space="preserve">(solo per le Regioni)</t>
    </r>
  </si>
  <si>
    <t xml:space="preserve">TOTALE MISSIONE 10</t>
  </si>
  <si>
    <t xml:space="preserve">Soccorso civile</t>
  </si>
  <si>
    <t xml:space="preserve">Sistema di protezione civile</t>
  </si>
  <si>
    <t xml:space="preserve">Interventi a seguito di calamità naturali</t>
  </si>
  <si>
    <r>
      <rPr>
        <b val="true"/>
        <sz val="10"/>
        <rFont val="Calibri"/>
        <family val="2"/>
      </rPr>
      <t xml:space="preserve">Politica regionale unitaria per il soccorso e la protezione civile </t>
    </r>
    <r>
      <rPr>
        <b val="true"/>
        <i val="true"/>
        <sz val="10"/>
        <rFont val="Calibri"/>
        <family val="2"/>
      </rPr>
      <t xml:space="preserve">(solo per le Regioni)</t>
    </r>
  </si>
  <si>
    <r>
      <rPr>
        <b val="true"/>
        <sz val="10"/>
        <rFont val="Calibri"/>
        <family val="2"/>
      </rPr>
      <t xml:space="preserve">Politica regionale unitaria per il soccorso e la protezione civile 
</t>
    </r>
    <r>
      <rPr>
        <b val="true"/>
        <i val="true"/>
        <sz val="10"/>
        <rFont val="Calibri"/>
        <family val="2"/>
      </rPr>
      <t xml:space="preserve">(solo per le Regioni)</t>
    </r>
  </si>
  <si>
    <t xml:space="preserve">TOTALE MISSIONE 11</t>
  </si>
  <si>
    <t xml:space="preserve">12</t>
  </si>
  <si>
    <t xml:space="preserve">Diritti sociali, politiche sociali e famiglia</t>
  </si>
  <si>
    <r>
      <rPr>
        <b val="true"/>
        <sz val="10"/>
        <rFont val="Calibri"/>
        <family val="2"/>
      </rPr>
      <t xml:space="preserve">Interventi per l'infanzia e i minori </t>
    </r>
    <r>
      <rPr>
        <b val="true"/>
        <strike val="true"/>
        <sz val="10"/>
        <rFont val="Calibri"/>
        <family val="2"/>
      </rPr>
      <t xml:space="preserve">e per asili nido</t>
    </r>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1207 </t>
  </si>
  <si>
    <t xml:space="preserve">Programmazione e governo della rete dei servizi sociosanitari e sociali</t>
  </si>
  <si>
    <t xml:space="preserve">08 </t>
  </si>
  <si>
    <t xml:space="preserve">Cooperazione e associazionismo</t>
  </si>
  <si>
    <t xml:space="preserve">09 </t>
  </si>
  <si>
    <t xml:space="preserve">Servizio necroscopico e cimiteriale</t>
  </si>
  <si>
    <r>
      <rPr>
        <b val="true"/>
        <sz val="10"/>
        <rFont val="Calibri"/>
        <family val="2"/>
      </rPr>
      <t xml:space="preserve">Politica regionale unitaria per i diritti sociali e la famiglia </t>
    </r>
    <r>
      <rPr>
        <b val="true"/>
        <i val="true"/>
        <sz val="10"/>
        <rFont val="Calibri"/>
        <family val="2"/>
      </rPr>
      <t xml:space="preserve">(solo per le Regioni)</t>
    </r>
  </si>
  <si>
    <t xml:space="preserve">Politica regionale unitaria per i diritti sociali e la famiglia (solo per le Regioni)</t>
  </si>
  <si>
    <t xml:space="preserve">Interventi  per asili nido</t>
  </si>
  <si>
    <t xml:space="preserve">TOTALE MISSIONE 12</t>
  </si>
  <si>
    <t xml:space="preserve">13</t>
  </si>
  <si>
    <t xml:space="preserve">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b val="true"/>
        <sz val="10"/>
        <rFont val="Calibri"/>
        <family val="2"/>
      </rPr>
      <t xml:space="preserve">Politica regionale unitaria per la tutela  della salute </t>
    </r>
    <r>
      <rPr>
        <b val="true"/>
        <i val="true"/>
        <sz val="10"/>
        <rFont val="Calibri"/>
        <family val="2"/>
      </rPr>
      <t xml:space="preserve">(solo per le Regioni)</t>
    </r>
  </si>
  <si>
    <r>
      <rPr>
        <b val="true"/>
        <sz val="10"/>
        <rFont val="Calibri"/>
        <family val="2"/>
      </rPr>
      <t xml:space="preserve">Politica regionale unitaria per la tutela  della salute 
</t>
    </r>
    <r>
      <rPr>
        <b val="true"/>
        <i val="true"/>
        <sz val="10"/>
        <rFont val="Calibri"/>
        <family val="2"/>
      </rPr>
      <t xml:space="preserve">(solo per le Regioni)</t>
    </r>
  </si>
  <si>
    <t xml:space="preserve">TOTALE MISSIONE 13</t>
  </si>
  <si>
    <t xml:space="preserve">14</t>
  </si>
  <si>
    <t xml:space="preserve">Sviluppo economico e competitività</t>
  </si>
  <si>
    <t xml:space="preserve">Industria PMI e Artigianato</t>
  </si>
  <si>
    <t xml:space="preserve">Commercio - reti distributive - tutela dei consumatori</t>
  </si>
  <si>
    <t xml:space="preserve">03 </t>
  </si>
  <si>
    <t xml:space="preserve">Ricerca e innovazione </t>
  </si>
  <si>
    <t xml:space="preserve">Reti e altri servizi di pubblica utilità </t>
  </si>
  <si>
    <r>
      <rPr>
        <b val="true"/>
        <sz val="10"/>
        <rFont val="Calibri"/>
        <family val="2"/>
      </rPr>
      <t xml:space="preserve">Politica regionale unitaria per lo sviluppo economico e la competitività 
</t>
    </r>
    <r>
      <rPr>
        <b val="true"/>
        <i val="true"/>
        <sz val="10"/>
        <rFont val="Calibri"/>
        <family val="2"/>
      </rPr>
      <t xml:space="preserve">(solo per le Regioni)</t>
    </r>
  </si>
  <si>
    <t xml:space="preserve">TOTALE MISSIONE 14</t>
  </si>
  <si>
    <t xml:space="preserve">15</t>
  </si>
  <si>
    <t xml:space="preserve">Politiche per il lavoro e la formazione professionale</t>
  </si>
  <si>
    <t xml:space="preserve">Servizi per lo sviluppo del mercato del lavoro</t>
  </si>
  <si>
    <t xml:space="preserve">Formazione professionale</t>
  </si>
  <si>
    <t xml:space="preserve">Sostegno all'occupazione</t>
  </si>
  <si>
    <r>
      <rPr>
        <b val="true"/>
        <sz val="10"/>
        <rFont val="Calibri"/>
        <family val="2"/>
      </rPr>
      <t xml:space="preserve">Politica regionale unitaria per il lavoro e la formazione professionale </t>
    </r>
    <r>
      <rPr>
        <b val="true"/>
        <i val="true"/>
        <sz val="10"/>
        <rFont val="Calibri"/>
        <family val="2"/>
      </rPr>
      <t xml:space="preserve">(solo per le Regioni)</t>
    </r>
  </si>
  <si>
    <r>
      <rPr>
        <b val="true"/>
        <sz val="10"/>
        <rFont val="Calibri"/>
        <family val="2"/>
      </rPr>
      <t xml:space="preserve">Politica regionale unitaria per il lavoro e la formazione professionale 
</t>
    </r>
    <r>
      <rPr>
        <b val="true"/>
        <i val="true"/>
        <sz val="10"/>
        <rFont val="Calibri"/>
        <family val="2"/>
      </rPr>
      <t xml:space="preserve">(solo per le Regioni)</t>
    </r>
  </si>
  <si>
    <t xml:space="preserve">TOTALE MISSIONE 15</t>
  </si>
  <si>
    <t xml:space="preserve">16</t>
  </si>
  <si>
    <t xml:space="preserve">Agricoltura, politiche agroalimentari e pesca</t>
  </si>
  <si>
    <t xml:space="preserve">Sviluppo del settore agricolo e del sistema agroalimentare</t>
  </si>
  <si>
    <t xml:space="preserve">Caccia e pesca</t>
  </si>
  <si>
    <r>
      <rPr>
        <b val="true"/>
        <sz val="10"/>
        <rFont val="Calibri"/>
        <family val="2"/>
      </rPr>
      <t xml:space="preserve">Politica regionale unitaria per l'agricoltura, i sistemi agroalimentari, la caccia e la pesca 
</t>
    </r>
    <r>
      <rPr>
        <b val="true"/>
        <i val="true"/>
        <sz val="10"/>
        <rFont val="Calibri"/>
        <family val="2"/>
      </rPr>
      <t xml:space="preserve">(solo per le Regioni)</t>
    </r>
  </si>
  <si>
    <t xml:space="preserve">TOTALE MISSIONE 16</t>
  </si>
  <si>
    <t xml:space="preserve">17</t>
  </si>
  <si>
    <t xml:space="preserve">Energia e diversificazione delle fonti energetiche</t>
  </si>
  <si>
    <t xml:space="preserve">Fonti energetiche</t>
  </si>
  <si>
    <r>
      <rPr>
        <b val="true"/>
        <sz val="10"/>
        <rFont val="Calibri"/>
        <family val="2"/>
      </rPr>
      <t xml:space="preserve">Politica regionale unitaria per l'energia e la diversificazione delle fonti energetiche 
</t>
    </r>
    <r>
      <rPr>
        <b val="true"/>
        <i val="true"/>
        <sz val="10"/>
        <rFont val="Calibri"/>
        <family val="2"/>
      </rPr>
      <t xml:space="preserve">(solo per le Regioni)</t>
    </r>
  </si>
  <si>
    <t xml:space="preserve">TOTALE MISSIONE 17</t>
  </si>
  <si>
    <t xml:space="preserve">18</t>
  </si>
  <si>
    <t xml:space="preserve">Relazioni con le altre autonomie territoriali e locali</t>
  </si>
  <si>
    <t xml:space="preserve">Relazioni finanziarie con le altre autonomie territoriali</t>
  </si>
  <si>
    <r>
      <rPr>
        <b val="true"/>
        <sz val="10"/>
        <rFont val="Calibri"/>
        <family val="2"/>
      </rPr>
      <t xml:space="preserve">Politica regionale unitaria per le relazioni con le altre autonomie territoriali e locali 
</t>
    </r>
    <r>
      <rPr>
        <b val="true"/>
        <i val="true"/>
        <sz val="10"/>
        <rFont val="Calibri"/>
        <family val="2"/>
      </rPr>
      <t xml:space="preserve">(solo per le Regioni)</t>
    </r>
  </si>
  <si>
    <t xml:space="preserve">TOTALE MISSIONE 18</t>
  </si>
  <si>
    <t xml:space="preserve">19</t>
  </si>
  <si>
    <t xml:space="preserve">Relazioni internazionali</t>
  </si>
  <si>
    <t xml:space="preserve">Relazioni internazionali e Cooperazione allo sviluppo</t>
  </si>
  <si>
    <r>
      <rPr>
        <b val="true"/>
        <sz val="10"/>
        <rFont val="Calibri"/>
        <family val="2"/>
      </rPr>
      <t xml:space="preserve">Cooperazione territoriale 
</t>
    </r>
    <r>
      <rPr>
        <b val="true"/>
        <i val="true"/>
        <sz val="10"/>
        <rFont val="Calibri"/>
        <family val="2"/>
      </rPr>
      <t xml:space="preserve">(solo per le Regioni)</t>
    </r>
  </si>
  <si>
    <t xml:space="preserve">TOTALE MISSIONE 19</t>
  </si>
  <si>
    <t xml:space="preserve">20</t>
  </si>
  <si>
    <t xml:space="preserve">Fondi e accantonamenti</t>
  </si>
  <si>
    <t xml:space="preserve">Fondo di riserva</t>
  </si>
  <si>
    <t xml:space="preserve">Fondo crediti di dubbia esigibilità</t>
  </si>
  <si>
    <t xml:space="preserve">Altri fondi</t>
  </si>
  <si>
    <t xml:space="preserve">Titolo 4</t>
  </si>
  <si>
    <t xml:space="preserve">Rimborso prestiti</t>
  </si>
  <si>
    <t xml:space="preserve">TOTALE MISSIONE 20</t>
  </si>
  <si>
    <t xml:space="preserve">50</t>
  </si>
  <si>
    <t xml:space="preserve">Debito pubblico</t>
  </si>
  <si>
    <t xml:space="preserve">Quota interessi ammortamento mutui e prestiti obbligazionari</t>
  </si>
  <si>
    <t xml:space="preserve">Quota capitale ammortamento mutui e prestiti obbligazionari</t>
  </si>
  <si>
    <t xml:space="preserve">TOTALE MISSIONE 50</t>
  </si>
  <si>
    <t xml:space="preserve">60</t>
  </si>
  <si>
    <t xml:space="preserve">Anticipazioni finanziarie</t>
  </si>
  <si>
    <t xml:space="preserve">Restituzione anticipazione di tesoreria</t>
  </si>
  <si>
    <t xml:space="preserve">Titolo 5</t>
  </si>
  <si>
    <t xml:space="preserve">Chiusura Anticipazioni ricevute da istituto tesoriere/cassiere</t>
  </si>
  <si>
    <t xml:space="preserve">TOTALE MISSIONE 60</t>
  </si>
  <si>
    <t xml:space="preserve">99</t>
  </si>
  <si>
    <t xml:space="preserve">Servizi per conto terzi</t>
  </si>
  <si>
    <t xml:space="preserve">Servizi per conto terzi e Partite di giro</t>
  </si>
  <si>
    <t xml:space="preserve">Titolo 7</t>
  </si>
  <si>
    <t xml:space="preserve">Spese per conto terzi e partite di giro</t>
  </si>
  <si>
    <t xml:space="preserve">Anticipazioni per il finanziamento del sistema sanitario nazionale</t>
  </si>
  <si>
    <t xml:space="preserve">TOTALE MISSIONE 99</t>
  </si>
  <si>
    <t xml:space="preserve">TOTALE MISSIONI</t>
  </si>
  <si>
    <t xml:space="preserve">TOTALE GENERALE DELLE SPESE</t>
  </si>
  <si>
    <t xml:space="preserve">* Si tratta di somme, alla data di presentazione del bilancio, già impegnate negli esercizi precedenti, nel rispetto del principio contabile generale della competenza potenziata e del principio contabile applicato della contabilità finanziaria.</t>
  </si>
  <si>
    <r>
      <rPr>
        <sz val="10"/>
        <rFont val="Calibri"/>
        <family val="2"/>
      </rPr>
      <t xml:space="preserve">(1) Indicare l'importo della voce E)</t>
    </r>
    <r>
      <rPr>
        <b val="true"/>
        <sz val="10"/>
        <rFont val="Calibri"/>
        <family val="2"/>
      </rPr>
      <t xml:space="preserve">  d</t>
    </r>
    <r>
      <rPr>
        <sz val="10"/>
        <rFont val="Calibri"/>
        <family val="2"/>
      </rPr>
      <t xml:space="preserve">ell'Allegato</t>
    </r>
    <r>
      <rPr>
        <b val="true"/>
        <sz val="10"/>
        <rFont val="Calibri"/>
        <family val="2"/>
      </rPr>
      <t xml:space="preserve"> concernente il</t>
    </r>
    <r>
      <rPr>
        <sz val="10"/>
        <rFont val="Calibri"/>
        <family val="2"/>
      </rPr>
      <t xml:space="preserve">  Risultato presunto di amministrazione, se negativo </t>
    </r>
    <r>
      <rPr>
        <b val="true"/>
        <sz val="10"/>
        <rFont val="Calibri"/>
        <family val="2"/>
      </rPr>
      <t xml:space="preserve">al netto del disavanzo da debito autorizzato e non contratto</t>
    </r>
    <r>
      <rPr>
        <sz val="10"/>
        <rFont val="Calibri"/>
        <family val="2"/>
      </rPr>
      <t xml:space="preserve">, o la quota di tale importo da ripianare  nel corso dell'esercizio , secondo le modalità previste dall'ordinamento contabile. La quantificazione e la composizione del disavanzo di amministrazione ripianato in ciascun esercizio è rappresentata nella nota integrativa. </t>
    </r>
  </si>
  <si>
    <t xml:space="preserve">(2) Solo per le Regioni e le Province autonome di Trento e di Bolzano.  Indicare l'importo della voce F dell'Allegato concernente il  Risultato presunto di amministrazione  </t>
  </si>
  <si>
    <t xml:space="preserve">Allegato n.9 - Bilancio di previsione</t>
  </si>
  <si>
    <r>
      <rPr>
        <b val="true"/>
        <sz val="16"/>
        <color rgb="FF000000"/>
        <rFont val="Calibri"/>
        <family val="2"/>
      </rPr>
      <t xml:space="preserve">EQUILIBRI DI BILANCIO  
(</t>
    </r>
    <r>
      <rPr>
        <b val="true"/>
        <i val="true"/>
        <sz val="16"/>
        <color rgb="FF000000"/>
        <rFont val="Calibri"/>
        <family val="2"/>
      </rPr>
      <t xml:space="preserve">solo per gli Enti locali) </t>
    </r>
  </si>
  <si>
    <t xml:space="preserve">EQUILIBRI DI BILANCIO</t>
  </si>
  <si>
    <r>
      <rPr>
        <b val="true"/>
        <sz val="11"/>
        <color rgb="FF000000"/>
        <rFont val="Calibri"/>
        <family val="2"/>
      </rPr>
      <t xml:space="preserve">COMPETENZA ANNO DI RIFERIMENTO DEL BILANCIO
N</t>
    </r>
    <r>
      <rPr>
        <b val="true"/>
        <vertAlign val="superscript"/>
        <sz val="11"/>
        <color rgb="FF000000"/>
        <rFont val="Calibri"/>
        <family val="2"/>
      </rPr>
      <t xml:space="preserve">(1)</t>
    </r>
  </si>
  <si>
    <r>
      <rPr>
        <b val="true"/>
        <sz val="11"/>
        <color rgb="FF000000"/>
        <rFont val="Calibri"/>
        <family val="2"/>
      </rPr>
      <t xml:space="preserve">COMPETENZA ANNO
N+1</t>
    </r>
    <r>
      <rPr>
        <b val="true"/>
        <vertAlign val="superscript"/>
        <sz val="11"/>
        <color rgb="FF000000"/>
        <rFont val="Calibri"/>
        <family val="2"/>
      </rPr>
      <t xml:space="preserve">(1)</t>
    </r>
  </si>
  <si>
    <r>
      <rPr>
        <b val="true"/>
        <sz val="11"/>
        <color rgb="FF000000"/>
        <rFont val="Calibri"/>
        <family val="2"/>
      </rPr>
      <t xml:space="preserve">COMPETENZA ANNO
N+2</t>
    </r>
    <r>
      <rPr>
        <b val="true"/>
        <vertAlign val="superscript"/>
        <sz val="11"/>
        <color rgb="FF000000"/>
        <rFont val="Calibri"/>
        <family val="2"/>
      </rPr>
      <t xml:space="preserve">(1)</t>
    </r>
  </si>
  <si>
    <r>
      <rPr>
        <sz val="11"/>
        <rFont val="Calibri"/>
        <family val="2"/>
      </rPr>
      <t xml:space="preserve">H) Utilizzo risultato  di amministrazione presunto per spese correnti e per  rimborso dei prestiti</t>
    </r>
    <r>
      <rPr>
        <vertAlign val="superscript"/>
        <sz val="11"/>
        <rFont val="Calibri"/>
        <family val="2"/>
      </rPr>
      <t xml:space="preserve">(2)</t>
    </r>
  </si>
  <si>
    <t xml:space="preserve">(+)</t>
  </si>
  <si>
    <t xml:space="preserve">    di cui per estinzione anticipata di prestiti</t>
  </si>
  <si>
    <t xml:space="preserve">AA) Recupero disavanzo di amministrazione esercizio precedente</t>
  </si>
  <si>
    <t xml:space="preserve">(-)</t>
  </si>
  <si>
    <t xml:space="preserve">A) Fondo pluriennale vincolato di entrata per spese correnti</t>
  </si>
  <si>
    <t xml:space="preserve">Q1) Fondo pluriennale vincolato per spese  titolo 2.04  Altri trasferimenti in conto capitale iscritto in entrata </t>
  </si>
  <si>
    <t xml:space="preserve">B) Entrate Titoli 1.00 - 2.00 - 3.00</t>
  </si>
  <si>
    <t xml:space="preserve">C) Entrate Titolo 4.02.06 - Contributi agli investimenti direttamente destinati al rimborso dei prestiti da amministrazioni pubbliche</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M) Entrate da accensione di prestiti destinate a estinzione anticipata dei prestiti</t>
  </si>
  <si>
    <t xml:space="preserve">D)Spese Titolo 1.00 -  Spese correnti</t>
  </si>
  <si>
    <t xml:space="preserve"> - di cui fondo pluriennale vincolato</t>
  </si>
  <si>
    <t xml:space="preserve"> - di cui fondo crediti di dubbia esigibilità </t>
  </si>
  <si>
    <r>
      <rPr>
        <sz val="11"/>
        <color rgb="FF000000"/>
        <rFont val="Calibri"/>
        <family val="2"/>
      </rPr>
      <t xml:space="preserve">E) Spese Titolo 2.04 -  Altri trasferimenti in conto capitale </t>
    </r>
    <r>
      <rPr>
        <vertAlign val="superscript"/>
        <sz val="11"/>
        <color rgb="FF000000"/>
        <rFont val="Calibri"/>
        <family val="2"/>
      </rPr>
      <t xml:space="preserve">(5)</t>
    </r>
  </si>
  <si>
    <t xml:space="preserve">    di cui fondo pluriennale vincolato </t>
  </si>
  <si>
    <t xml:space="preserve">F) Spese Titolo 4.00 -  Quote di capitale amm.to dei mutui e prestiti obbligazionari</t>
  </si>
  <si>
    <t xml:space="preserve">   di cui  Fondo anticipazioni di liquidità </t>
  </si>
  <si>
    <r>
      <rPr>
        <sz val="11"/>
        <color rgb="FF000000"/>
        <rFont val="Calibri"/>
        <family val="2"/>
      </rPr>
      <t xml:space="preserve">VF) Variazioni di attività finanziarie (se negativo)</t>
    </r>
    <r>
      <rPr>
        <strike val="true"/>
        <sz val="11"/>
        <color rgb="FF000000"/>
        <rFont val="Calibri"/>
        <family val="2"/>
      </rPr>
      <t xml:space="preserve"> </t>
    </r>
  </si>
  <si>
    <r>
      <rPr>
        <b val="true"/>
        <sz val="11"/>
        <color rgb="FF000000"/>
        <rFont val="Calibri"/>
        <family val="2"/>
      </rPr>
      <t xml:space="preserve">O) Equilibrio di parte corrente</t>
    </r>
    <r>
      <rPr>
        <b val="true"/>
        <vertAlign val="superscript"/>
        <sz val="11"/>
        <color rgb="FF000000"/>
        <rFont val="Calibri"/>
        <family val="2"/>
      </rPr>
      <t xml:space="preserve">(3)</t>
    </r>
  </si>
  <si>
    <r>
      <rPr>
        <sz val="11"/>
        <color rgb="FF000000"/>
        <rFont val="Calibri"/>
        <family val="2"/>
      </rPr>
      <t xml:space="preserve">P) Utilizzo risultato di amministrazione presunto   per spese di investimento</t>
    </r>
    <r>
      <rPr>
        <vertAlign val="superscript"/>
        <sz val="11"/>
        <color rgb="FF000000"/>
        <rFont val="Calibri"/>
        <family val="2"/>
      </rPr>
      <t xml:space="preserve"> (2)</t>
    </r>
  </si>
  <si>
    <t xml:space="preserve">Q) Fondo pluriennale vincolato di entrata per spese in conto capitale</t>
  </si>
  <si>
    <t xml:space="preserve">J2) Fondo pluriennale vincolato per spese Titolo 3.01 Acquisizioni di attività finanziarie iscritto in entrata</t>
  </si>
  <si>
    <t xml:space="preserve">R) Entrate Titoli 4.00-5.00-6.00</t>
  </si>
  <si>
    <t xml:space="preserve">S1) Entrate Titolo 5.02 per Riscossione crediti di breve termine</t>
  </si>
  <si>
    <t xml:space="preserve">S2) Entrate Titolo 5.03 per Riscossione crediti di medio-lungo termine</t>
  </si>
  <si>
    <t xml:space="preserve">T) Entrate Titolo 5.04 relative a Altre entrate per riduzioni di attività finanziaria</t>
  </si>
  <si>
    <t xml:space="preserve">U) Spese Titolo 2.00 - Spese in conto capitale</t>
  </si>
  <si>
    <t xml:space="preserve">     di cui fondo pluriennale vincolato di spesa</t>
  </si>
  <si>
    <r>
      <rPr>
        <sz val="11"/>
        <color rgb="FF000000"/>
        <rFont val="Calibri"/>
        <family val="2"/>
      </rPr>
      <t xml:space="preserve">V) Spese Titolo 3.01 per Acquisizioni di attività finanziarie </t>
    </r>
    <r>
      <rPr>
        <vertAlign val="superscript"/>
        <sz val="11"/>
        <color rgb="FF000000"/>
        <rFont val="Calibri"/>
        <family val="2"/>
      </rPr>
      <t xml:space="preserve">(5)</t>
    </r>
  </si>
  <si>
    <t xml:space="preserve"> di cui Fondo pluriennale vincolato </t>
  </si>
  <si>
    <t xml:space="preserve">VF) Variazioni di attività finanziarie (se positivo) </t>
  </si>
  <si>
    <t xml:space="preserve">Z) Equilibrio di parte capitale</t>
  </si>
  <si>
    <r>
      <rPr>
        <sz val="11"/>
        <color rgb="FF000000"/>
        <rFont val="Calibri"/>
        <family val="2"/>
      </rPr>
      <t xml:space="preserve">J) Utilizzo risultato di amministrazione per  l'incremento di  attività finanziarie</t>
    </r>
    <r>
      <rPr>
        <vertAlign val="superscript"/>
        <sz val="11"/>
        <color rgb="FF000000"/>
        <rFont val="Calibri"/>
        <family val="2"/>
      </rPr>
      <t xml:space="preserve"> </t>
    </r>
  </si>
  <si>
    <t xml:space="preserve">J1) Fondo pluriennale vincolato per incremento di attività finanziarie  iscritto in entrata</t>
  </si>
  <si>
    <r>
      <rPr>
        <sz val="11"/>
        <color rgb="FF000000"/>
        <rFont val="Calibri"/>
        <family val="2"/>
      </rPr>
      <t xml:space="preserve">X1) Spese Titolo 3.02 per Concessione crediti di breve termine </t>
    </r>
    <r>
      <rPr>
        <vertAlign val="superscript"/>
        <sz val="11"/>
        <color rgb="FF000000"/>
        <rFont val="Calibri"/>
        <family val="2"/>
      </rPr>
      <t xml:space="preserve">(5)</t>
    </r>
  </si>
  <si>
    <t xml:space="preserve">di cui Fondo pluriennale vincolato </t>
  </si>
  <si>
    <r>
      <rPr>
        <sz val="11"/>
        <color rgb="FF000000"/>
        <rFont val="Calibri"/>
        <family val="2"/>
      </rPr>
      <t xml:space="preserve">X2) Spese Titolo 3.03 per Concessione crediti di medio-lungo termine </t>
    </r>
    <r>
      <rPr>
        <vertAlign val="superscript"/>
        <sz val="11"/>
        <color rgb="FF000000"/>
        <rFont val="Calibri"/>
        <family val="2"/>
      </rPr>
      <t xml:space="preserve">(5)</t>
    </r>
  </si>
  <si>
    <r>
      <rPr>
        <sz val="11"/>
        <color rgb="FF000000"/>
        <rFont val="Calibri"/>
        <family val="2"/>
      </rPr>
      <t xml:space="preserve">Y) Spese Titolo 3.04 per Altre spese per acquisizioni di attività finanziarie </t>
    </r>
    <r>
      <rPr>
        <vertAlign val="superscript"/>
        <sz val="11"/>
        <color rgb="FF000000"/>
        <rFont val="Calibri"/>
        <family val="2"/>
      </rPr>
      <t xml:space="preserve">(5)</t>
    </r>
  </si>
  <si>
    <t xml:space="preserve">VF) Variazioni attività finanziaria</t>
  </si>
  <si>
    <t xml:space="preserve">EQUILIBRIO FINALE (W=O+Z)</t>
  </si>
  <si>
    <r>
      <rPr>
        <b val="true"/>
        <sz val="11"/>
        <color rgb="FF000000"/>
        <rFont val="Calibri"/>
        <family val="2"/>
      </rPr>
      <t xml:space="preserve">Saldo  corrente  ai fini della copertura degli investimenti pluriennali </t>
    </r>
    <r>
      <rPr>
        <b val="true"/>
        <vertAlign val="superscript"/>
        <sz val="11"/>
        <color rgb="FF000000"/>
        <rFont val="Calibri"/>
        <family val="2"/>
      </rPr>
      <t xml:space="preserve">(4)</t>
    </r>
    <r>
      <rPr>
        <b val="true"/>
        <sz val="11"/>
        <color rgb="FF000000"/>
        <rFont val="Calibri"/>
        <family val="2"/>
      </rPr>
      <t xml:space="preserve">:</t>
    </r>
  </si>
  <si>
    <t xml:space="preserve"> Equilibrio di parte corrente (O)</t>
  </si>
  <si>
    <t xml:space="preserve">Utilizzo risultato di amministrazione presunto per il finanziamento di spese correnti e del rimborso prestiti (H) al netto del fondo anticipazione di liquidità</t>
  </si>
  <si>
    <t xml:space="preserve">Equilibrio di parte corrente ai fini della copertura degli investimenti plurien.</t>
  </si>
  <si>
    <t xml:space="preserve">C) Si tratta delle entrate in conto capitale relative ai soli contributi agli investimenti destinati al rimborso prestiti corrispondenti alla voce del piano dei conti finanziario con codifica E.4.02.06.00.000.</t>
  </si>
  <si>
    <t xml:space="preserve">E) Si tratta delle spese del titolo 2 per trasferimenti in conto capitale corrispondenti alla voce del piano dei conti finanziario con codifica U.2.04.00.00.000.</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1) Indicare gli anni di riferimento N, N+1 e N+2.</t>
  </si>
  <si>
    <t xml:space="preserve">(2) In sede di approvazione del bilancio di previsione è consentito l'utilizzo della sola quota vincolata del risultato di amministrazione presunto. Nel corso dell'esercizio è consentito l'utilizzo anche della quota accantonata se il bilancio è deliberato a seguito dell'approvazione del prospetto concernente il risultato di amministrazione presunto dell'anno precedente aggiornato sulla base di un pre-consuntivo dell'esercizio precedente.  E' consentito l'utilizzo anche della quota destinata agli investimenti e della quota libera del risultato di amministrazione dell'anno precedente  se il bilancio (o la variazione di bilancio) è deliberato a seguito dell'approvazione del rendiconto dell'anno precedente.</t>
  </si>
  <si>
    <t xml:space="preserve">(3) La somma algebrica finale non può essere inferiore a zero per il rispetto della disposizione di cui all’articolo 162 del testo unico delle leggi sull’ordinamento degli enti locali. </t>
  </si>
  <si>
    <t xml:space="preserve">(4) Con riferimento a ciascun esercizio, il  saldo positivo dell’equilibrio di parte corrente  in termini di competenza finanziaria può costituire copertura agli investimenti imputati agli esercizi successivi  per un importo non superiore  al minore valore tra la media dei saldi di parte corrente in termini di competenza e la media dei saldi di parte corrente in termini di cassa registrati negli ultimi tre esercizi rendicontati, se sempre positivi, determinati al netto dell’utilizzo dell’avanzo di amministrazione, del fondo di cassa, e delle entrate non ricorrenti che non hanno dato copertura a impegni, o pagamenti. </t>
  </si>
  <si>
    <t xml:space="preserve">(5) Indicare gli stanziamenti di spesa,  compreso il correlato FPV.</t>
  </si>
  <si>
    <t xml:space="preserve">Allegato a)  Risultato presunto di amministrazione</t>
  </si>
  <si>
    <t xml:space="preserve">TABELLA DIMOSTRATIVA DEL RISULTATO DI AMMINISTRAZIONE PRESUNTO
(ALL'INIZIO DELL'ESERCIZIO N DI RIFERIMENTO DEL BILANCIO DI PREVISIONE)*</t>
  </si>
  <si>
    <t xml:space="preserve">1) Determinazione del risultato di amministrazione presunto al 31/12 N-1:</t>
  </si>
  <si>
    <t xml:space="preserve">Risultato di amministrazione iniziale dell'esercizio N-1</t>
  </si>
  <si>
    <t xml:space="preserve">Fondo pluriennale vincolato iniziale dell'esercizio N-1</t>
  </si>
  <si>
    <t xml:space="preserve">Entrate già accertate nell'esercizio N-1</t>
  </si>
  <si>
    <t xml:space="preserve">Uscite già impegnate nell'esercizio N-1</t>
  </si>
  <si>
    <r>
      <rPr>
        <sz val="11"/>
        <rFont val="Calibri"/>
        <family val="2"/>
      </rPr>
      <t xml:space="preserve">Riduzione dei residui attivi già verificatasi nell'esercizio N-1</t>
    </r>
    <r>
      <rPr>
        <b val="true"/>
        <vertAlign val="superscript"/>
        <sz val="11"/>
        <rFont val="Calibri"/>
        <family val="2"/>
      </rPr>
      <t xml:space="preserve"> </t>
    </r>
  </si>
  <si>
    <r>
      <rPr>
        <sz val="11"/>
        <rFont val="Calibri"/>
        <family val="2"/>
      </rPr>
      <t xml:space="preserve">Incremento  dei residui attivi già verificatasi nell'esercizio N-1</t>
    </r>
    <r>
      <rPr>
        <b val="true"/>
        <vertAlign val="superscript"/>
        <sz val="11"/>
        <rFont val="Calibri"/>
        <family val="2"/>
      </rPr>
      <t xml:space="preserve"> </t>
    </r>
  </si>
  <si>
    <r>
      <rPr>
        <sz val="11"/>
        <rFont val="Calibri"/>
        <family val="2"/>
      </rPr>
      <t xml:space="preserve">Riduzione dei residui passivi già verificatasi nell'esercizio N-1</t>
    </r>
    <r>
      <rPr>
        <b val="true"/>
        <vertAlign val="superscript"/>
        <sz val="11"/>
        <rFont val="Calibri"/>
        <family val="2"/>
      </rPr>
      <t xml:space="preserve"> </t>
    </r>
  </si>
  <si>
    <t xml:space="preserve">=</t>
  </si>
  <si>
    <t xml:space="preserve">Risultato di amministrazione dell'esercizio N-1 alla data di redazione del bilancio di previsione dell'anno N</t>
  </si>
  <si>
    <t xml:space="preserve">+</t>
  </si>
  <si>
    <t xml:space="preserve">Entrate che prevedo di accertare  per il restante periodo dell'esercizio N-1</t>
  </si>
  <si>
    <t xml:space="preserve">- </t>
  </si>
  <si>
    <t xml:space="preserve">Spese che prevedo di impegnare per il restante periodo dell'esercizio N-1</t>
  </si>
  <si>
    <t xml:space="preserve">Riduzione dei residui attivi presunta per il restante periodo dell'esercizio N-1</t>
  </si>
  <si>
    <t xml:space="preserve">Incremento dei residui attivi presunto per il restante periodo dell'esercizio N-1</t>
  </si>
  <si>
    <t xml:space="preserve">Riduzione dei residui passivi presunta per il restante periodo dell'esercizio N-1</t>
  </si>
  <si>
    <r>
      <rPr>
        <sz val="11"/>
        <rFont val="Calibri"/>
        <family val="2"/>
      </rPr>
      <t xml:space="preserve">Fondo pluriennale vincolato finale presunto dell'esercizio N-1 </t>
    </r>
    <r>
      <rPr>
        <b val="true"/>
        <vertAlign val="superscript"/>
        <sz val="11"/>
        <rFont val="Calibri"/>
        <family val="2"/>
      </rPr>
      <t xml:space="preserve">(1)</t>
    </r>
  </si>
  <si>
    <r>
      <rPr>
        <sz val="11"/>
        <rFont val="Calibri"/>
        <family val="2"/>
      </rPr>
      <t xml:space="preserve">A) Risultato  di amministrazione presunto al 31/12 N-1</t>
    </r>
    <r>
      <rPr>
        <b val="true"/>
        <strike val="true"/>
        <vertAlign val="superscript"/>
        <sz val="11"/>
        <rFont val="Calibri"/>
        <family val="2"/>
      </rPr>
      <t xml:space="preserve">(2)</t>
    </r>
    <r>
      <rPr>
        <b val="true"/>
        <vertAlign val="superscript"/>
        <sz val="11"/>
        <rFont val="Calibri"/>
        <family val="2"/>
      </rPr>
      <t xml:space="preserve">  </t>
    </r>
  </si>
  <si>
    <t xml:space="preserve">2) Composizione del risultato di amministrazione  presunto al 31/12 N-1: </t>
  </si>
  <si>
    <r>
      <rPr>
        <b val="true"/>
        <sz val="11"/>
        <color rgb="FF000000"/>
        <rFont val="Calibri"/>
        <family val="2"/>
      </rPr>
      <t xml:space="preserve">Parte accantonata</t>
    </r>
    <r>
      <rPr>
        <sz val="11"/>
        <color rgb="FF000000"/>
        <rFont val="Calibri"/>
        <family val="2"/>
      </rPr>
      <t xml:space="preserve"> </t>
    </r>
    <r>
      <rPr>
        <b val="true"/>
        <vertAlign val="superscript"/>
        <sz val="11"/>
        <color rgb="FF000000"/>
        <rFont val="Calibri"/>
        <family val="2"/>
      </rPr>
      <t xml:space="preserve">(3)</t>
    </r>
  </si>
  <si>
    <r>
      <rPr>
        <sz val="11"/>
        <rFont val="Calibri"/>
        <family val="2"/>
      </rPr>
      <t xml:space="preserve">Fondo crediti di dubbia esigibilità al 31/12/N-1</t>
    </r>
    <r>
      <rPr>
        <vertAlign val="superscript"/>
        <sz val="11"/>
        <rFont val="Calibri"/>
        <family val="2"/>
      </rPr>
      <t xml:space="preserve"> (4)</t>
    </r>
  </si>
  <si>
    <r>
      <rPr>
        <sz val="11"/>
        <rFont val="Calibri"/>
        <family val="2"/>
      </rPr>
      <t xml:space="preserve">Accantonamento residui perenti al 31/12/…. (solo per le regioni) </t>
    </r>
    <r>
      <rPr>
        <vertAlign val="superscript"/>
        <sz val="11"/>
        <rFont val="Calibri"/>
        <family val="2"/>
      </rPr>
      <t xml:space="preserve">(5)</t>
    </r>
  </si>
  <si>
    <r>
      <rPr>
        <sz val="11"/>
        <rFont val="Calibri"/>
        <family val="2"/>
      </rPr>
      <t xml:space="preserve">Fondo anticipazioni liquidità </t>
    </r>
    <r>
      <rPr>
        <vertAlign val="superscript"/>
        <sz val="11"/>
        <rFont val="Calibri"/>
        <family val="2"/>
      </rPr>
      <t xml:space="preserve">(5)</t>
    </r>
  </si>
  <si>
    <r>
      <rPr>
        <sz val="11"/>
        <rFont val="Calibri"/>
        <family val="2"/>
      </rPr>
      <t xml:space="preserve">Fondo  perdite società partecipate</t>
    </r>
    <r>
      <rPr>
        <vertAlign val="superscript"/>
        <sz val="11"/>
        <rFont val="Calibri"/>
        <family val="2"/>
      </rPr>
      <t xml:space="preserve">(5)</t>
    </r>
  </si>
  <si>
    <r>
      <rPr>
        <sz val="11"/>
        <rFont val="Calibri"/>
        <family val="2"/>
      </rPr>
      <t xml:space="preserve">Fondo contenzioso</t>
    </r>
    <r>
      <rPr>
        <vertAlign val="superscript"/>
        <sz val="11"/>
        <rFont val="Calibri"/>
        <family val="2"/>
      </rPr>
      <t xml:space="preserve">(5)</t>
    </r>
  </si>
  <si>
    <t xml:space="preserve">Fondo di garanzia debiti commerciali</t>
  </si>
  <si>
    <t xml:space="preserve">Fondo obiettivi di finanza pubblica</t>
  </si>
  <si>
    <r>
      <rPr>
        <sz val="11"/>
        <rFont val="Calibri"/>
        <family val="2"/>
      </rPr>
      <t xml:space="preserve">Altri accantonamenti</t>
    </r>
    <r>
      <rPr>
        <vertAlign val="superscript"/>
        <sz val="11"/>
        <rFont val="Calibri"/>
        <family val="2"/>
      </rPr>
      <t xml:space="preserve">(5)</t>
    </r>
  </si>
  <si>
    <t xml:space="preserve">B) Totale parte accantonata</t>
  </si>
  <si>
    <t xml:space="preserve">Parte vincolata </t>
  </si>
  <si>
    <t xml:space="preserve">Vincoli derivanti da leggi e dai principi contabili </t>
  </si>
  <si>
    <t xml:space="preserve">Vincoli derivanti da trasferimenti</t>
  </si>
  <si>
    <t xml:space="preserve">Vincoli derivanti dalla contrazione di mutui</t>
  </si>
  <si>
    <t xml:space="preserve">Vincoli formalmente attribuiti dall'ente </t>
  </si>
  <si>
    <t xml:space="preserve">Altri vincoli </t>
  </si>
  <si>
    <t xml:space="preserve">C) Totale parte vincolata</t>
  </si>
  <si>
    <t xml:space="preserve">Parte destinata agli investimenti</t>
  </si>
  <si>
    <t xml:space="preserve">D) Totale destinata agli investimenti</t>
  </si>
  <si>
    <t xml:space="preserve">E) Totale parte disponibile (E=A-B-C-D)</t>
  </si>
  <si>
    <r>
      <rPr>
        <sz val="11"/>
        <rFont val="Calibri"/>
        <family val="2"/>
      </rPr>
      <t xml:space="preserve">F) di cui Disavanzo da debito autorizzato e non contratto </t>
    </r>
    <r>
      <rPr>
        <vertAlign val="superscript"/>
        <sz val="11"/>
        <rFont val="Calibri"/>
        <family val="2"/>
      </rPr>
      <t xml:space="preserve">(6)</t>
    </r>
  </si>
  <si>
    <r>
      <rPr>
        <b val="true"/>
        <sz val="11"/>
        <rFont val="Calibri"/>
        <family val="2"/>
      </rPr>
      <t xml:space="preserve">Se E è negativo, tale importo  è iscritto tra le spese del bilancio di previsione  come disavanzo da ripianare </t>
    </r>
    <r>
      <rPr>
        <b val="true"/>
        <vertAlign val="superscript"/>
        <sz val="11"/>
        <rFont val="Calibri"/>
        <family val="2"/>
      </rPr>
      <t xml:space="preserve">(7)</t>
    </r>
  </si>
  <si>
    <t xml:space="preserve">3) Utilizzo quote  del risultato di amministrazione  presunto al 31/12/N-1  previsto nel bilancio:</t>
  </si>
  <si>
    <r>
      <rPr>
        <b val="true"/>
        <sz val="11"/>
        <rFont val="Calibri"/>
        <family val="2"/>
      </rPr>
      <t xml:space="preserve">Utilizzo quota accantonata </t>
    </r>
    <r>
      <rPr>
        <i val="true"/>
        <sz val="9"/>
        <rFont val="Calibri"/>
        <family val="2"/>
      </rPr>
      <t xml:space="preserve">(da consuntivo anno precedente o previa verifica di</t>
    </r>
    <r>
      <rPr>
        <b val="true"/>
        <sz val="11"/>
        <rFont val="Calibri"/>
        <family val="2"/>
      </rPr>
      <t xml:space="preserve"> </t>
    </r>
    <r>
      <rPr>
        <i val="true"/>
        <sz val="9"/>
        <rFont val="Calibri"/>
        <family val="2"/>
      </rPr>
      <t xml:space="preserve">preconsuntivo - salvo l'utilizzo del FAL)</t>
    </r>
  </si>
  <si>
    <t xml:space="preserve">Utilizzo quota vincolata</t>
  </si>
  <si>
    <r>
      <rPr>
        <b val="true"/>
        <sz val="11"/>
        <rFont val="Calibri"/>
        <family val="2"/>
      </rPr>
      <t xml:space="preserve">Utilizzo quota destinata agli investimenti </t>
    </r>
    <r>
      <rPr>
        <i val="true"/>
        <sz val="9"/>
        <rFont val="Calibri"/>
        <family val="2"/>
      </rPr>
      <t xml:space="preserve">(previa approvazione del rendiconto)</t>
    </r>
  </si>
  <si>
    <r>
      <rPr>
        <b val="true"/>
        <sz val="11"/>
        <rFont val="Calibri"/>
        <family val="2"/>
      </rPr>
      <t xml:space="preserve">Utilizzo quota disponibile</t>
    </r>
    <r>
      <rPr>
        <i val="true"/>
        <sz val="9"/>
        <rFont val="Calibri"/>
        <family val="2"/>
      </rPr>
      <t xml:space="preserve"> (previa approvazione del rendiconto)</t>
    </r>
  </si>
  <si>
    <t xml:space="preserve">Totale utilizzo avanzo di amministrazione presunto</t>
  </si>
  <si>
    <t xml:space="preserve">(* )</t>
  </si>
  <si>
    <t xml:space="preserve">Indicare gli anni di riferimento N e N-1.</t>
  </si>
  <si>
    <t xml:space="preserve">(1)</t>
  </si>
  <si>
    <t xml:space="preserve">Indicare l'importo del fondo pluriennale vincolato totale stanziato in entrata  del bilancio di previsione per l'esercizio  N.</t>
  </si>
  <si>
    <t xml:space="preserve">(3)</t>
  </si>
  <si>
    <t xml:space="preserve">Non comprende il fondo pluriennale vincolato.</t>
  </si>
  <si>
    <t xml:space="preserve">(4)</t>
  </si>
  <si>
    <t xml:space="preserve">Indicare l'importo del  fondo crediti di dubbia esigibilità risultante nel prospetto del risultato di amministrazione allegato al consuntivo dell'esercizio N-2, incrementato dell'accantonamento al fondo crediti di dubbia esigibilità stanziato nel bilancio di previsione N-1 (importo aggiornato), al netto degli eventuali utilizzi del fondo successivi all'approvazione del consuntivo N-2. Se il bilancio di previsione dell'esercizio N-1 è approvato nel corso dell'esercizio N, indicare, sulla base dei dati di preconsuntivo o di consuntivo, l'importo del fondo crediti di dubbia esigibilità del prospetto del risultato di amministrazione del rendiconto dell'esercizio N-1.</t>
  </si>
  <si>
    <t xml:space="preserve">(5)</t>
  </si>
  <si>
    <t xml:space="preserve">Indicare l'importo del  fondo ...... risultante nel prospetto del risultato di amministrazione allegato al consuntivo dell'esercizio N-2, incrementato dell'importo realtivo al fondo ....... stanziato nel bilancio di previsione N-1 (importo aggiornato), al netto degli eventuali utilizzi del fondo successivi all'approvazione del consuntivo N-2. Se il bilancio di previsione dell'esercizio N è approvato nel corso dell'esercizio N, indicare, sulla base dei dati di preconsuntivo o di consuntivo, l'importo del fondo ............ indicato nel prospetto del risultato di amministrazione del rendiconto dell'esercizio N.</t>
  </si>
  <si>
    <t xml:space="preserve">(6)</t>
  </si>
  <si>
    <t xml:space="preserve">Solo per le Regioni e le Province autonome di Trento e di Bolzano. </t>
  </si>
  <si>
    <t xml:space="preserve">(7)</t>
  </si>
  <si>
    <t xml:space="preserve">In caso di risultato negativo, le regioni iscrivono nel passivo del bilancio distintamente il disavanzo di amministrazione presunto da ripianare (lettera E al netto della lettera F) e il disavanzo derivante da debito autorizzato e non contratto (lettera F).</t>
  </si>
  <si>
    <t xml:space="preserve">Allegato a/1)  Risultato di amministrazione - quote accantonate</t>
  </si>
  <si>
    <t xml:space="preserve">ELENCO ANALITICO DELLE RISORSE ACCANTONATE NEL RISULTATO DI AMMINISTRAZIONE PRESUNTO (*)</t>
  </si>
  <si>
    <t xml:space="preserve">Capitolo di spesa </t>
  </si>
  <si>
    <t xml:space="preserve">descrizione</t>
  </si>
  <si>
    <t xml:space="preserve">Risorse accantonate  al 1/1/ N-1</t>
  </si>
  <si>
    <r>
      <rPr>
        <b val="true"/>
        <sz val="11"/>
        <rFont val="Times New Roman"/>
        <family val="1"/>
      </rPr>
      <t xml:space="preserve">Risorse accantonate applicate al bilancio
dell'esercizio  N-1 (con segno -</t>
    </r>
    <r>
      <rPr>
        <b val="true"/>
        <vertAlign val="superscript"/>
        <sz val="11"/>
        <rFont val="Times New Roman"/>
        <family val="1"/>
      </rPr>
      <t xml:space="preserve">1</t>
    </r>
    <r>
      <rPr>
        <b val="true"/>
        <sz val="11"/>
        <rFont val="Times New Roman"/>
        <family val="1"/>
      </rPr>
      <t xml:space="preserve">)</t>
    </r>
  </si>
  <si>
    <t xml:space="preserve">Risorse accantonate stanziate nella spesa del bilancio  dell'esercizio N-1</t>
  </si>
  <si>
    <r>
      <rPr>
        <b val="true"/>
        <sz val="12"/>
        <rFont val="Times New Roman"/>
        <family val="1"/>
      </rPr>
      <t xml:space="preserve">Variazione degli accantonamenti che si prevede di effettuare </t>
    </r>
    <r>
      <rPr>
        <b val="true"/>
        <strike val="true"/>
        <sz val="12"/>
        <rFont val="Times New Roman"/>
        <family val="1"/>
      </rPr>
      <t xml:space="preserve"> </t>
    </r>
    <r>
      <rPr>
        <b val="true"/>
        <sz val="12"/>
        <rFont val="Times New Roman"/>
        <family val="1"/>
      </rPr>
      <t xml:space="preserve">in sede di  rendiconto N-1 (con segno +/-) </t>
    </r>
    <r>
      <rPr>
        <b val="true"/>
        <vertAlign val="superscript"/>
        <sz val="12"/>
        <rFont val="Times New Roman"/>
        <family val="1"/>
      </rPr>
      <t xml:space="preserve">(2)</t>
    </r>
  </si>
  <si>
    <t xml:space="preserve">Risorse accantonate  nel risultato di amministrazione presunto
al 31/12/ N-1</t>
  </si>
  <si>
    <t xml:space="preserve">Risorse accantonate   presunte
al 31/12/ N-1  applicate al primo esercizio del bilancio di previsione</t>
  </si>
  <si>
    <t xml:space="preserve">(a)</t>
  </si>
  <si>
    <t xml:space="preserve">(b)</t>
  </si>
  <si>
    <t xml:space="preserve">(c)</t>
  </si>
  <si>
    <t xml:space="preserve">(d)</t>
  </si>
  <si>
    <t xml:space="preserve">(e)=(a)+(b)+( c)+(d)</t>
  </si>
  <si>
    <t xml:space="preserve">(f)</t>
  </si>
  <si>
    <t xml:space="preserve">Fondo anticipazioni liquidità </t>
  </si>
  <si>
    <t xml:space="preserve">Totale Fondo anticipazioni liquidità </t>
  </si>
  <si>
    <t xml:space="preserve">Fondo  perdite società partecipate</t>
  </si>
  <si>
    <t xml:space="preserve">Totale Fondo  perdite società partecipate</t>
  </si>
  <si>
    <t xml:space="preserve">Fondo contezioso</t>
  </si>
  <si>
    <t xml:space="preserve">Totale Fondo contezioso</t>
  </si>
  <si>
    <t xml:space="preserve">Totale Fondo crediti di dubbia esigibilità </t>
  </si>
  <si>
    <t xml:space="preserve">Fondo garanzia debiti commerciali </t>
  </si>
  <si>
    <t xml:space="preserve">Totale Fondo obiettivi di finanza pubblica</t>
  </si>
  <si>
    <t xml:space="preserve">Accantonamento residui perenti (solo per le regioni)  </t>
  </si>
  <si>
    <t xml:space="preserve">Totale Accantonamento residui perenti  (solo per le regioni)  </t>
  </si>
  <si>
    <r>
      <rPr>
        <sz val="12"/>
        <color rgb="FF000000"/>
        <rFont val="Times New Roman"/>
        <family val="1"/>
      </rPr>
      <t xml:space="preserve">Altri accantonamenti</t>
    </r>
    <r>
      <rPr>
        <vertAlign val="superscript"/>
        <sz val="12"/>
        <color rgb="FF000000"/>
        <rFont val="Times New Roman"/>
        <family val="1"/>
      </rPr>
      <t xml:space="preserve">(4)</t>
    </r>
  </si>
  <si>
    <t xml:space="preserve">Totale Altri accantonamenti</t>
  </si>
  <si>
    <t xml:space="preserve">Totale </t>
  </si>
  <si>
    <t xml:space="preserve">(*) Allegato obbligatorio nel caso in cui il bilancio di previsione approvato nel corso dell'esercizio N preveda l’utilizzo delle quote accantonate del risultato di amministrazione presunto</t>
  </si>
  <si>
    <r>
      <rPr>
        <i val="true"/>
        <sz val="12"/>
        <color rgb="FF000000"/>
        <rFont val="Times New Roman"/>
        <family val="1"/>
      </rPr>
      <t xml:space="preserve">(1)</t>
    </r>
    <r>
      <rPr>
        <i val="true"/>
        <sz val="7"/>
        <color rgb="FF000000"/>
        <rFont val="Times New Roman"/>
        <family val="1"/>
      </rPr>
      <t xml:space="preserve">   </t>
    </r>
    <r>
      <rPr>
        <i val="true"/>
        <sz val="12"/>
        <color rgb="FF000000"/>
        <rFont val="Times New Roman"/>
        <family val="1"/>
      </rPr>
      <t xml:space="preserve">Indicare, con il segno (-), l’utilizzo dei fondi accantonati attraverso l'applicazione in bilancio della corrispondente quota del risultato di amministrazione.</t>
    </r>
  </si>
  <si>
    <t xml:space="preserve">(2)  Indicare con il segno (+) i maggiori accantonamenti nel risultato di amministrazione effettuati in sede di predisposizione del rendiconto, e con il segno (-) , le riduzioni degli accantonamenti effettuati in sede di predisposizione del rendiconto.</t>
  </si>
  <si>
    <r>
      <rPr>
        <i val="true"/>
        <sz val="12"/>
        <color rgb="FF000000"/>
        <rFont val="Times New Roman"/>
        <family val="1"/>
      </rPr>
      <t xml:space="preserve">(4)</t>
    </r>
    <r>
      <rPr>
        <i val="true"/>
        <sz val="7"/>
        <color rgb="FF000000"/>
        <rFont val="Times New Roman"/>
        <family val="1"/>
      </rPr>
      <t xml:space="preserve"> </t>
    </r>
    <r>
      <rPr>
        <i val="true"/>
        <sz val="12"/>
        <color rgb="FF000000"/>
        <rFont val="Times New Roman"/>
        <family val="1"/>
      </rPr>
      <t xml:space="preserve">I fondi di riserva e i fondi speciali non confluiscono nella quota accantonata del risultato di amministrazione.</t>
    </r>
  </si>
  <si>
    <t xml:space="preserve">Allegato b) -  Fondo pluriennale vincolato</t>
  </si>
  <si>
    <t xml:space="preserve">COMPOSIZIONE PER MISSIONI E PROGRAMMI DEL FONDO PLURIENNALE VINCOLATO DELL'ESERCIZIO N DI RIFERIMENTO DEL BILANCIO*</t>
  </si>
  <si>
    <t xml:space="preserve">MISSIONI E PROGRAMMI</t>
  </si>
  <si>
    <t xml:space="preserve">Fondo pluriennale vincolato al 
31 dicembre dell'esercizio N-1</t>
  </si>
  <si>
    <t xml:space="preserve">Spese impegnate negli esercizi precedenti con copertura costituita dal fondo pluriennale vincolato e imputate all'esercizio N</t>
  </si>
  <si>
    <t xml:space="preserve">Quota del fondo pluriennale vincolato al 31 dicembre dell'esercizio N-1, non destinata ad essere utilizzata nell'esercizio N e  rinviata all'esercizio N+1 e successivi</t>
  </si>
  <si>
    <t xml:space="preserve">Spese che si prevede di impegnare nell'esercizio N, con copertura costituita dal fondo pluriennale vincolato con imputazione agli esercizi :  </t>
  </si>
  <si>
    <t xml:space="preserve">Fondo pluriennale vincolato al 31 dicembre dell'esercizio N</t>
  </si>
  <si>
    <t xml:space="preserve">N+1</t>
  </si>
  <si>
    <t xml:space="preserve">N+2</t>
  </si>
  <si>
    <t xml:space="preserve">Anni successivi</t>
  </si>
  <si>
    <t xml:space="preserve">Imputazione non ancora definita</t>
  </si>
  <si>
    <t xml:space="preserve">( c)  = (a) - (b)</t>
  </si>
  <si>
    <t xml:space="preserve">(e)</t>
  </si>
  <si>
    <t xml:space="preserve">(g)</t>
  </si>
  <si>
    <t xml:space="preserve">(h) = ( c)+(d)+(e)+(f)+(g)</t>
  </si>
  <si>
    <t xml:space="preserve">MISSIONE 1 - Servizi istituzionali, generali e di gestione </t>
  </si>
  <si>
    <t xml:space="preserve">Segreteria generale</t>
  </si>
  <si>
    <t xml:space="preserve">Gestione economica, finanziaria,  programmazione e provveditorato </t>
  </si>
  <si>
    <t xml:space="preserve"> Elezioni e consultazioni popolari - Anagrafe e stato civile </t>
  </si>
  <si>
    <r>
      <rPr>
        <sz val="11"/>
        <rFont val="Calibri"/>
        <family val="2"/>
      </rPr>
      <t xml:space="preserve">Politica regionale unitaria per i servizi istituzionali, generali e di gestione </t>
    </r>
    <r>
      <rPr>
        <i val="true"/>
        <sz val="11"/>
        <rFont val="Calibri"/>
        <family val="2"/>
      </rPr>
      <t xml:space="preserve">(solo per le Regioni)</t>
    </r>
  </si>
  <si>
    <r>
      <rPr>
        <b val="true"/>
        <i val="true"/>
        <sz val="11"/>
        <rFont val="Calibri"/>
        <family val="2"/>
      </rPr>
      <t xml:space="preserve">TOTALE MISSIONE 1 - Servizi istituzionali, generali e di gestione</t>
    </r>
    <r>
      <rPr>
        <b val="true"/>
        <i val="true"/>
        <strike val="true"/>
        <sz val="11"/>
        <rFont val="Calibri"/>
        <family val="2"/>
      </rPr>
      <t xml:space="preserve"> </t>
    </r>
  </si>
  <si>
    <t xml:space="preserve">MISSIONE 2 - Giustizia</t>
  </si>
  <si>
    <r>
      <rPr>
        <sz val="11"/>
        <rFont val="Calibri"/>
        <family val="2"/>
      </rPr>
      <t xml:space="preserve">Politica regionale unitaria per la giustizia </t>
    </r>
    <r>
      <rPr>
        <i val="true"/>
        <sz val="11"/>
        <rFont val="Calibri"/>
        <family val="2"/>
      </rPr>
      <t xml:space="preserve">(solo per le Regioni)</t>
    </r>
  </si>
  <si>
    <t xml:space="preserve">TOTALE MISSIONE 2 - Giustizia</t>
  </si>
  <si>
    <t xml:space="preserve">MISSIONE 3 - Ordine pubblico e sicurezza</t>
  </si>
  <si>
    <r>
      <rPr>
        <sz val="11"/>
        <rFont val="Calibri"/>
        <family val="2"/>
      </rPr>
      <t xml:space="preserve">Politica regionale unitaria per l'ordine pubblico e la sicurezza </t>
    </r>
    <r>
      <rPr>
        <i val="true"/>
        <sz val="11"/>
        <rFont val="Calibri"/>
        <family val="2"/>
      </rPr>
      <t xml:space="preserve">(solo per le Regioni)</t>
    </r>
  </si>
  <si>
    <t xml:space="preserve">TOTALE MISSIONE 3 - Ordine pubblico e sicurezza</t>
  </si>
  <si>
    <t xml:space="preserve">MISSIONE 4 - Istruzione e diritto allo studio</t>
  </si>
  <si>
    <r>
      <rPr>
        <sz val="11"/>
        <rFont val="Calibri"/>
        <family val="2"/>
      </rPr>
      <t xml:space="preserve">Edilizia scolastica </t>
    </r>
    <r>
      <rPr>
        <i val="true"/>
        <sz val="11"/>
        <rFont val="Calibri"/>
        <family val="2"/>
      </rPr>
      <t xml:space="preserve">(solo per le Regioni)</t>
    </r>
  </si>
  <si>
    <r>
      <rPr>
        <sz val="11"/>
        <rFont val="Calibri"/>
        <family val="2"/>
      </rPr>
      <t xml:space="preserve">Politica regionale unitaria per l'istruzione e il diritto allo studio </t>
    </r>
    <r>
      <rPr>
        <i val="true"/>
        <sz val="11"/>
        <rFont val="Calibri"/>
        <family val="2"/>
      </rPr>
      <t xml:space="preserve">(solo per le Regioni)</t>
    </r>
  </si>
  <si>
    <t xml:space="preserve">TOTALE MISSIONE 4 - Istruzione e diritto allo studio</t>
  </si>
  <si>
    <t xml:space="preserve">MISSIONE 5 - Tutela e valorizzazione dei beni e delle attività culturali</t>
  </si>
  <si>
    <t xml:space="preserve">Valorizzazione dei beni di interesse storico. </t>
  </si>
  <si>
    <r>
      <rPr>
        <sz val="11"/>
        <rFont val="Calibri"/>
        <family val="2"/>
      </rPr>
      <t xml:space="preserve">Politica regionale unitaria per la tutela dei beni e delle attività culturali </t>
    </r>
    <r>
      <rPr>
        <i val="true"/>
        <sz val="11"/>
        <rFont val="Calibri"/>
        <family val="2"/>
      </rPr>
      <t xml:space="preserve">(solo per le Regioni)</t>
    </r>
  </si>
  <si>
    <t xml:space="preserve">TOTALE MISSIONE 5 - Tutela e valorizzazione dei beni e delleattività culturali</t>
  </si>
  <si>
    <t xml:space="preserve">MISSIONE 6 - Politiche giovanili, sport e tempo libero</t>
  </si>
  <si>
    <r>
      <rPr>
        <sz val="11"/>
        <rFont val="Calibri"/>
        <family val="2"/>
      </rPr>
      <t xml:space="preserve">Politica regionale unitaria per i giovani, lo sport e il tempo libero 
</t>
    </r>
    <r>
      <rPr>
        <i val="true"/>
        <sz val="11"/>
        <rFont val="Calibri"/>
        <family val="2"/>
      </rPr>
      <t xml:space="preserve">(solo per le Regioni)</t>
    </r>
  </si>
  <si>
    <t xml:space="preserve">TOTALE MISSIONE 6 - Politiche giovanili, sport e tempo libero</t>
  </si>
  <si>
    <t xml:space="preserve">MISSIONE 7 - Turismo</t>
  </si>
  <si>
    <r>
      <rPr>
        <sz val="11"/>
        <rFont val="Calibri"/>
        <family val="2"/>
      </rPr>
      <t xml:space="preserve">Politica regionale unitaria per il turismo </t>
    </r>
    <r>
      <rPr>
        <i val="true"/>
        <sz val="11"/>
        <rFont val="Calibri"/>
        <family val="2"/>
      </rPr>
      <t xml:space="preserve">(solo per le Regioni)</t>
    </r>
  </si>
  <si>
    <t xml:space="preserve">TOTALE MISSIONE 7 - Turismo</t>
  </si>
  <si>
    <t xml:space="preserve">MISSIONE 8 - Assetto del territorio ed edilizia abitativa</t>
  </si>
  <si>
    <r>
      <rPr>
        <sz val="11"/>
        <rFont val="Calibri"/>
        <family val="2"/>
      </rPr>
      <t xml:space="preserve">Urbanistica e</t>
    </r>
    <r>
      <rPr>
        <strike val="true"/>
        <sz val="11"/>
        <rFont val="Calibri"/>
        <family val="2"/>
      </rPr>
      <t xml:space="preserve"> </t>
    </r>
    <r>
      <rPr>
        <sz val="11"/>
        <rFont val="Calibri"/>
        <family val="2"/>
      </rPr>
      <t xml:space="preserve">assetto del territorio</t>
    </r>
  </si>
  <si>
    <r>
      <rPr>
        <sz val="11"/>
        <rFont val="Calibri"/>
        <family val="2"/>
      </rPr>
      <t xml:space="preserve">Politica regionale unitaria per l'assetto del territorio e l'edilizia abitativa </t>
    </r>
    <r>
      <rPr>
        <i val="true"/>
        <sz val="11"/>
        <rFont val="Calibri"/>
        <family val="2"/>
      </rPr>
      <t xml:space="preserve">(solo per le Regioni)</t>
    </r>
  </si>
  <si>
    <t xml:space="preserve">TOTALE MISSIONE 8 - Assetto del territorio ed edilizia abitativa</t>
  </si>
  <si>
    <t xml:space="preserve">MISSIONE 9 - Sviluppo sostenibile e tutela del territorio e dell'ambiente</t>
  </si>
  <si>
    <r>
      <rPr>
        <sz val="11"/>
        <rFont val="Calibri"/>
        <family val="2"/>
      </rPr>
      <t xml:space="preserve">Politica regionale unitaria per lo sviluppo sostenibile e la tutela del territorio e l'ambiente </t>
    </r>
    <r>
      <rPr>
        <i val="true"/>
        <sz val="11"/>
        <rFont val="Calibri"/>
        <family val="2"/>
      </rPr>
      <t xml:space="preserve">(solo per le Regioni)</t>
    </r>
  </si>
  <si>
    <t xml:space="preserve">TOTALE MISSIONE 9 - Sviluppo sostenibile e tutela del territorio e dell'ambiente</t>
  </si>
  <si>
    <t xml:space="preserve">MISSIONE 10 - Trasporti e diritto alla mobilità</t>
  </si>
  <si>
    <t xml:space="preserve">Altre modalità di trasporto</t>
  </si>
  <si>
    <r>
      <rPr>
        <sz val="11"/>
        <rFont val="Calibri"/>
        <family val="2"/>
      </rPr>
      <t xml:space="preserve">Politica regionale unitaria per i trasporti e il diritto alla mobilità 
</t>
    </r>
    <r>
      <rPr>
        <i val="true"/>
        <sz val="11"/>
        <rFont val="Calibri"/>
        <family val="2"/>
      </rPr>
      <t xml:space="preserve">(solo per le Regioni)</t>
    </r>
  </si>
  <si>
    <t xml:space="preserve">TOTALE MISSIONE 10 - Trasporti e diritto alla mobilità</t>
  </si>
  <si>
    <t xml:space="preserve">MISSIONE 11 - Soccorso civile</t>
  </si>
  <si>
    <r>
      <rPr>
        <sz val="11"/>
        <rFont val="Calibri"/>
        <family val="2"/>
      </rPr>
      <t xml:space="preserve">Politica regionale unitaria per il soccorso e la protezione civile 
</t>
    </r>
    <r>
      <rPr>
        <i val="true"/>
        <sz val="11"/>
        <rFont val="Calibri"/>
        <family val="2"/>
      </rPr>
      <t xml:space="preserve">(solo per le Regioni)</t>
    </r>
  </si>
  <si>
    <t xml:space="preserve">TOTALE MISSIONE 11 - Soccorso civile</t>
  </si>
  <si>
    <t xml:space="preserve">MISSIONE 12 - Diritti sociali, politiche sociali e famiglia</t>
  </si>
  <si>
    <r>
      <rPr>
        <sz val="11"/>
        <rFont val="Calibri"/>
        <family val="2"/>
      </rPr>
      <t xml:space="preserve">Interventi per l'infanzia e i minori </t>
    </r>
    <r>
      <rPr>
        <strike val="true"/>
        <sz val="11"/>
        <rFont val="Calibri"/>
        <family val="2"/>
      </rPr>
      <t xml:space="preserve">e per asili nido</t>
    </r>
  </si>
  <si>
    <t xml:space="preserve">Programmazione e governo della rete dei servizi sociosanitari e sociali </t>
  </si>
  <si>
    <r>
      <rPr>
        <sz val="11"/>
        <rFont val="Calibri"/>
        <family val="2"/>
      </rPr>
      <t xml:space="preserve">Politica regionale unitaria per i diritti sociali e la famiglia 
</t>
    </r>
    <r>
      <rPr>
        <i val="true"/>
        <sz val="11"/>
        <rFont val="Calibri"/>
        <family val="2"/>
      </rPr>
      <t xml:space="preserve">(solo per le Regioni)</t>
    </r>
  </si>
  <si>
    <t xml:space="preserve">Interventi per asili nido</t>
  </si>
  <si>
    <t xml:space="preserve">TOTALE MISSIONE 12 - Diritti sociali, politiche sociali e famiglia</t>
  </si>
  <si>
    <t xml:space="preserve">MISSIONE 13 - Tutela della salute</t>
  </si>
  <si>
    <r>
      <rPr>
        <sz val="11"/>
        <rFont val="Calibri"/>
        <family val="2"/>
      </rPr>
      <t xml:space="preserve">Politica regionale unitaria per la tutela della salute </t>
    </r>
    <r>
      <rPr>
        <i val="true"/>
        <sz val="11"/>
        <rFont val="Calibri"/>
        <family val="2"/>
      </rPr>
      <t xml:space="preserve">(solo per le Regioni)</t>
    </r>
  </si>
  <si>
    <t xml:space="preserve">TOTALE MISSIONE 13 - Tutela della salute</t>
  </si>
  <si>
    <t xml:space="preserve">MISSIONE 14 - Sviluppo economico e competitività</t>
  </si>
  <si>
    <t xml:space="preserve">Industria, PMI e Artigianato</t>
  </si>
  <si>
    <t xml:space="preserve">Ricerca e innovazione</t>
  </si>
  <si>
    <t xml:space="preserve">Reti e altri servizi di pubblica utilità  </t>
  </si>
  <si>
    <r>
      <rPr>
        <sz val="11"/>
        <rFont val="Calibri"/>
        <family val="2"/>
      </rPr>
      <t xml:space="preserve">Politica regionale unitaria per lo sviluppo economico e la competitività </t>
    </r>
    <r>
      <rPr>
        <i val="true"/>
        <sz val="11"/>
        <rFont val="Calibri"/>
        <family val="2"/>
      </rPr>
      <t xml:space="preserve">(solo per le Regioni)</t>
    </r>
  </si>
  <si>
    <t xml:space="preserve">TOTALE MISSIONE 14 - Sviluppo economico e competitività</t>
  </si>
  <si>
    <t xml:space="preserve">MISSIONE 15 - Politiche per il lavoro e la formazione professionale</t>
  </si>
  <si>
    <r>
      <rPr>
        <sz val="11"/>
        <rFont val="Calibri"/>
        <family val="2"/>
      </rPr>
      <t xml:space="preserve">Politica regionale unitaria per il lavoro e la formazione professionale </t>
    </r>
    <r>
      <rPr>
        <i val="true"/>
        <sz val="11"/>
        <rFont val="Calibri"/>
        <family val="2"/>
      </rPr>
      <t xml:space="preserve">(solo per le Regioni)</t>
    </r>
  </si>
  <si>
    <t xml:space="preserve">TOTALE MISSIONE 15 - Politiche per il lavoro e la formazione professionale</t>
  </si>
  <si>
    <t xml:space="preserve">MISSIONE 16 - Agricoltura, politiche agroalimentari e pesca</t>
  </si>
  <si>
    <r>
      <rPr>
        <sz val="11"/>
        <rFont val="Calibri"/>
        <family val="2"/>
      </rPr>
      <t xml:space="preserve">Politica regionale unitaria per l'agricoltura, i sistemi agroalimentari, la caccia e la pesca </t>
    </r>
    <r>
      <rPr>
        <i val="true"/>
        <sz val="11"/>
        <rFont val="Calibri"/>
        <family val="2"/>
      </rPr>
      <t xml:space="preserve">(solo per le Regioni)</t>
    </r>
  </si>
  <si>
    <t xml:space="preserve">TOTALE MISSIONE 16 - Agricoltura, politiche agroalimentari e pesca</t>
  </si>
  <si>
    <t xml:space="preserve">MISSIONE 17 - Energia e diversificazione delle fonti energetiche</t>
  </si>
  <si>
    <r>
      <rPr>
        <sz val="11"/>
        <rFont val="Calibri"/>
        <family val="2"/>
      </rPr>
      <t xml:space="preserve">Politica regionale unitaria per l'energia e la diversificazione delle fonti energetiche </t>
    </r>
    <r>
      <rPr>
        <i val="true"/>
        <sz val="11"/>
        <rFont val="Calibri"/>
        <family val="2"/>
      </rPr>
      <t xml:space="preserve">(solo per le Regioni)</t>
    </r>
  </si>
  <si>
    <t xml:space="preserve">TOTALE MISSIONE 17 - Energia e diversificazione delle fonti energetiche</t>
  </si>
  <si>
    <t xml:space="preserve">MISSIONE 18 - Relazioni con le altre autonomie territoriali e locali</t>
  </si>
  <si>
    <r>
      <rPr>
        <sz val="11"/>
        <rFont val="Calibri"/>
        <family val="2"/>
      </rPr>
      <t xml:space="preserve">Politica regionale unitaria per le relazioni con le altre autonomie territoriali e locali </t>
    </r>
    <r>
      <rPr>
        <i val="true"/>
        <sz val="11"/>
        <rFont val="Calibri"/>
        <family val="2"/>
      </rPr>
      <t xml:space="preserve">(solo per le Regioni)</t>
    </r>
  </si>
  <si>
    <t xml:space="preserve">TOTALE MISSIONE 18 - Relazioni con le altre autonomie territoriali e locali</t>
  </si>
  <si>
    <t xml:space="preserve">MISSIONE 19 - Relazioni internazionali</t>
  </si>
  <si>
    <r>
      <rPr>
        <sz val="11"/>
        <color rgb="FF000000"/>
        <rFont val="Calibri"/>
        <family val="2"/>
      </rPr>
      <t xml:space="preserve">Cooperazione territoriale </t>
    </r>
    <r>
      <rPr>
        <i val="true"/>
        <sz val="11"/>
        <color rgb="FF000000"/>
        <rFont val="Calibri"/>
        <family val="2"/>
      </rPr>
      <t xml:space="preserve">(solo per le Regioni)</t>
    </r>
  </si>
  <si>
    <t xml:space="preserve">TOTALE MISSIONE 19 - Relazioni internazionali</t>
  </si>
  <si>
    <t xml:space="preserve">TOTALE</t>
  </si>
  <si>
    <t xml:space="preserve">(a) </t>
  </si>
  <si>
    <t xml:space="preserve">L'importo "TOTALE" dell'ultima riga  corrisponde alla somma delle due voci "Fondo pluriennale di parte corrente" e "Fondo pluriennale in c/capitale" iscritte in entrata del bilancio di previsione dell'esercizio N.  In ciascuna riga, in corrispondenza di ciascun programma di spesa, indicare la stima degli impegni che si prevede di assumere alla data del 31 dicembre dell'esercizio in corso di gestione  imputati agli esercizi successivi finanziati dal fondo pluriennale vincolato (sono compresi anche gli impegni assunti negli esercizi precedenti con imputazione agli esercizi successvi) o, se tale stima non risulti possibile,  l'importo delle previsioni definitive di spesa del  fondo pluriennale vincolato del bilancio dell'esercizio in corso di gestione. Se il bilancio di previsione è approvato dopo il 31 dicembre, indicare  l'importo degli impegni assunti negli esercizi precedenti con imputazione agli esercizi successivi determinato sulla base di dati di preconsuntivo.  Nel bilancio di previsione dell'esercizio di entrata in vigore della riforma  tale importo è pari a 0, a meno che il bilancio non sia approvato dopo il riaccertamento straordinario dei residui. In tal caso indicare   l'importo del fondo pluriennale vincolato determinato in tale occasione.</t>
  </si>
  <si>
    <t xml:space="preserve">(b) </t>
  </si>
  <si>
    <t xml:space="preserve">Indicare l'importo presunto alla data del 31 dicembre N-1 delle spese impegnate negli esercizi precedenti  all'esercizio N,  con copertura costituita dal fondo pluriennale vincolato, imputate all'esercizio N.  Nel primo esercizio di entrata in vigore della riforma, se il bilancio di previsione è approvato dopo il riaccertamento straordinario dei residui,  indicare   la differenza tra i residui passivi cancellati e reimputati all'esercizio N e i residui attivi cancellati e reimputati all'esercizio N in occasione del riaccertamento straordinario  dei residui.</t>
  </si>
  <si>
    <r>
      <rPr>
        <sz val="11"/>
        <color rgb="FF000000"/>
        <rFont val="Calibri"/>
        <family val="2"/>
      </rPr>
      <t xml:space="preserve">Risulta possibile stanziare nel bilancio di previsione annuale e pluriennale il fondo pluriennale vincolato anche nel caso di investimenti per i quali non risulta </t>
    </r>
    <r>
      <rPr>
        <u val="single"/>
        <sz val="11"/>
        <color rgb="FF000000"/>
        <rFont val="Calibri"/>
        <family val="2"/>
      </rPr>
      <t xml:space="preserve">motivatamente</t>
    </r>
    <r>
      <rPr>
        <sz val="11"/>
        <color rgb="FF000000"/>
        <rFont val="Calibri"/>
        <family val="2"/>
      </rPr>
      <t xml:space="preserve"> possibile individuare l’esigibilità della spesa. Le cause che non hanno reso ancora possibile porre in essere la  programmazione necessaria per definire il cronoprogramma della spesa sono dettagliatamente indicate nella Nota integrativa al bilancio. In caso di mancato impegno gli stanziamenti di tale colonna vanno in economia.</t>
    </r>
  </si>
  <si>
    <t xml:space="preserve">(h)</t>
  </si>
  <si>
    <t xml:space="preserve">Per ciascuna riga, indicare l'importo delle previsioni di spesa relative al fondo pluriennale vincolato stanziate nel bilancio di previsione dell'esericizio N. L'importo della voce "Totale" dell'ultima riga corrisponde al totale del fondo pluriennale stanziato in spesa nel bilancio di previsione dell'esercizio N e alla somma delle prime due voci iscritte in entrata del bilancio di previsione  dell'esercizio N+1, al netto della voce "Totale missioni" della colonna (g).</t>
  </si>
  <si>
    <t xml:space="preserve">*</t>
  </si>
  <si>
    <t xml:space="preserve">Il prospetto è compilato con riferimento a ciascun esercizio considerato nel bilancio.  Nel prospetto relativo all'anno N (ad esempio 2015), indicare 2015 al posto di N, 2016 al posto di N+1, etc.</t>
  </si>
  <si>
    <t xml:space="preserve">Allegato e) - Bilancio di previsione</t>
  </si>
  <si>
    <t xml:space="preserve">UTILIZZO DI CONTRIBUTI E TRASFERIMENTI DA PARTE DI ORGANISMI COMUNITARI E INTERNAZIONALI**</t>
  </si>
  <si>
    <t xml:space="preserve">(Solo per gli Enti locali)</t>
  </si>
  <si>
    <t xml:space="preserve">MISSIONE, PROGRAMMA, TITOLO (***)</t>
  </si>
  <si>
    <t xml:space="preserve">PREVISIONI DEFINITIVE DELL'ANNO PRECEDENTE QUELLO CUI SI RIFERISCE IL BILANCIO</t>
  </si>
  <si>
    <t xml:space="preserve">PREVISIONI DEL BILANCIO PLURIENNALE</t>
  </si>
  <si>
    <t xml:space="preserve">Statistica e sistemi informativi</t>
  </si>
  <si>
    <t xml:space="preserve"> </t>
  </si>
  <si>
    <t xml:space="preserve">Istruzione prescolastica</t>
  </si>
  <si>
    <t xml:space="preserve">0404</t>
  </si>
  <si>
    <t xml:space="preserve">0405</t>
  </si>
  <si>
    <t xml:space="preserve">Tutela e valorizzazione dei beni e delle  attività culturali</t>
  </si>
  <si>
    <t xml:space="preserve">Trasporto pubblico </t>
  </si>
  <si>
    <t xml:space="preserve">Trasporto pubblico locale</t>
  </si>
  <si>
    <r>
      <rPr>
        <b val="true"/>
        <sz val="10"/>
        <rFont val="Calibri"/>
        <family val="2"/>
      </rPr>
      <t xml:space="preserve">Interventi</t>
    </r>
    <r>
      <rPr>
        <b val="true"/>
        <strike val="true"/>
        <sz val="10"/>
        <rFont val="Calibri"/>
        <family val="2"/>
      </rPr>
      <t xml:space="preserve"> </t>
    </r>
    <r>
      <rPr>
        <b val="true"/>
        <sz val="10"/>
        <rFont val="Calibri"/>
        <family val="2"/>
      </rPr>
      <t xml:space="preserve"> per le famiglie</t>
    </r>
  </si>
  <si>
    <t xml:space="preserve">1403
</t>
  </si>
  <si>
    <r>
      <rPr>
        <b val="true"/>
        <strike val="true"/>
        <sz val="10"/>
        <rFont val="Calibri"/>
        <family val="2"/>
      </rPr>
      <t xml:space="preserve">Politica regionale unitaria per l'energia e la diversificazione delle fonti energetiche </t>
    </r>
    <r>
      <rPr>
        <b val="true"/>
        <i val="true"/>
        <strike val="true"/>
        <sz val="10"/>
        <rFont val="Calibri"/>
        <family val="2"/>
      </rPr>
      <t xml:space="preserve">(solo per le Regioni)</t>
    </r>
  </si>
  <si>
    <r>
      <rPr>
        <b val="true"/>
        <strike val="true"/>
        <sz val="10"/>
        <rFont val="Calibri"/>
        <family val="2"/>
      </rPr>
      <t xml:space="preserve">Politica regionale unitaria per l'energia e la diversificazione delle fonti energetiche 
</t>
    </r>
    <r>
      <rPr>
        <b val="true"/>
        <i val="true"/>
        <strike val="true"/>
        <sz val="10"/>
        <rFont val="Calibri"/>
        <family val="2"/>
      </rPr>
      <t xml:space="preserve">(solo per le Regioni)</t>
    </r>
  </si>
  <si>
    <r>
      <rPr>
        <b val="true"/>
        <sz val="10"/>
        <rFont val="Calibri"/>
        <family val="2"/>
      </rPr>
      <t xml:space="preserve">Fondo crediti di dubbia esigibilità</t>
    </r>
    <r>
      <rPr>
        <sz val="11"/>
        <rFont val="Calibri"/>
        <family val="2"/>
      </rPr>
      <t xml:space="preserve"> </t>
    </r>
  </si>
  <si>
    <t xml:space="preserve">** Indicare gli anni di riferimento N, N+1 e N+2.</t>
  </si>
  <si>
    <t xml:space="preserve">*** Indicare solo le missioni e i programmi finanziati da contributi e trasferimenti dal organismi comunitari e internazionali.</t>
  </si>
  <si>
    <t xml:space="preserve">Allegato f) - Bilancio di previsione</t>
  </si>
  <si>
    <t xml:space="preserve">SPESE PER FUNZIONI DELEGATE DALLE REGIONI**</t>
  </si>
</sst>
</file>

<file path=xl/styles.xml><?xml version="1.0" encoding="utf-8"?>
<styleSheet xmlns="http://schemas.openxmlformats.org/spreadsheetml/2006/main">
  <numFmts count="10">
    <numFmt numFmtId="164" formatCode="General"/>
    <numFmt numFmtId="165" formatCode="_-[$€-2]\ * #,##0.00_-;\-[$€-2]\ * #,##0.00_-;_-[$€-2]\ * \-??_-"/>
    <numFmt numFmtId="166" formatCode="_-* #,##0_-;\-* #,##0_-;_-* \-_-;_-@_-"/>
    <numFmt numFmtId="167" formatCode="0.00"/>
    <numFmt numFmtId="168" formatCode="_-* #,##0.00_-;\-* #,##0.00_-;_-* \-??_-;_-@_-"/>
    <numFmt numFmtId="169" formatCode="#,##0.00_ ;\-#,##0.00\ "/>
    <numFmt numFmtId="170" formatCode="_-* #,##0_-;\-* #,##0_-;_-* \-??_-;_-@_-"/>
    <numFmt numFmtId="171" formatCode="General"/>
    <numFmt numFmtId="172" formatCode="[$-409]d\-mmm\-yy"/>
    <numFmt numFmtId="173" formatCode="00000"/>
  </numFmts>
  <fonts count="56">
    <font>
      <sz val="11"/>
      <color rgb="FF000000"/>
      <name val="Calibri"/>
      <family val="2"/>
    </font>
    <font>
      <sz val="10"/>
      <name val="Arial"/>
      <family val="0"/>
    </font>
    <font>
      <sz val="10"/>
      <name val="Arial"/>
      <family val="0"/>
    </font>
    <font>
      <sz val="10"/>
      <name val="Arial"/>
      <family val="0"/>
    </font>
    <font>
      <sz val="8"/>
      <name val="Times New Roman"/>
      <family val="1"/>
    </font>
    <font>
      <sz val="10"/>
      <name val="Arial"/>
      <family val="2"/>
    </font>
    <font>
      <sz val="10"/>
      <name val="Calibri"/>
      <family val="2"/>
    </font>
    <font>
      <b val="true"/>
      <sz val="16"/>
      <name val="Calibri"/>
      <family val="2"/>
    </font>
    <font>
      <b val="true"/>
      <sz val="10"/>
      <name val="Calibri"/>
      <family val="2"/>
    </font>
    <font>
      <b val="true"/>
      <vertAlign val="superscript"/>
      <sz val="10"/>
      <name val="Calibri"/>
      <family val="2"/>
    </font>
    <font>
      <b val="true"/>
      <i val="true"/>
      <sz val="10"/>
      <name val="Calibri"/>
      <family val="2"/>
    </font>
    <font>
      <b val="true"/>
      <i val="true"/>
      <vertAlign val="superscript"/>
      <sz val="10"/>
      <name val="Calibri"/>
      <family val="2"/>
    </font>
    <font>
      <i val="true"/>
      <sz val="10"/>
      <name val="Calibri"/>
      <family val="2"/>
    </font>
    <font>
      <strike val="true"/>
      <sz val="10"/>
      <name val="Calibri"/>
      <family val="2"/>
    </font>
    <font>
      <i val="true"/>
      <sz val="10"/>
      <color rgb="FF000000"/>
      <name val="Calibri"/>
      <family val="2"/>
    </font>
    <font>
      <b val="true"/>
      <strike val="true"/>
      <sz val="10"/>
      <name val="Calibri"/>
      <family val="2"/>
    </font>
    <font>
      <b val="true"/>
      <sz val="10"/>
      <color rgb="FF000000"/>
      <name val="Calibri"/>
      <family val="2"/>
    </font>
    <font>
      <sz val="11"/>
      <name val="Calibri"/>
      <family val="2"/>
    </font>
    <font>
      <b val="true"/>
      <sz val="16"/>
      <color rgb="FF000000"/>
      <name val="Calibri"/>
      <family val="2"/>
    </font>
    <font>
      <b val="true"/>
      <i val="true"/>
      <sz val="16"/>
      <color rgb="FF000000"/>
      <name val="Calibri"/>
      <family val="2"/>
    </font>
    <font>
      <b val="true"/>
      <sz val="11"/>
      <color rgb="FF000000"/>
      <name val="Calibri"/>
      <family val="2"/>
    </font>
    <font>
      <b val="true"/>
      <vertAlign val="superscript"/>
      <sz val="11"/>
      <color rgb="FF000000"/>
      <name val="Calibri"/>
      <family val="2"/>
    </font>
    <font>
      <vertAlign val="superscript"/>
      <sz val="11"/>
      <name val="Calibri"/>
      <family val="2"/>
    </font>
    <font>
      <i val="true"/>
      <sz val="11"/>
      <color rgb="FF000000"/>
      <name val="Calibri"/>
      <family val="2"/>
    </font>
    <font>
      <i val="true"/>
      <sz val="11"/>
      <name val="Calibri"/>
      <family val="2"/>
    </font>
    <font>
      <vertAlign val="superscript"/>
      <sz val="11"/>
      <color rgb="FF000000"/>
      <name val="Calibri"/>
      <family val="2"/>
    </font>
    <font>
      <strike val="true"/>
      <sz val="11"/>
      <color rgb="FF000000"/>
      <name val="Calibri"/>
      <family val="2"/>
    </font>
    <font>
      <b val="true"/>
      <sz val="11"/>
      <name val="Calibri"/>
      <family val="2"/>
    </font>
    <font>
      <b val="true"/>
      <sz val="14"/>
      <color rgb="FF000000"/>
      <name val="Calibri"/>
      <family val="2"/>
    </font>
    <font>
      <b val="true"/>
      <sz val="14"/>
      <name val="Calibri"/>
      <family val="2"/>
    </font>
    <font>
      <sz val="12"/>
      <color rgb="FF000000"/>
      <name val="Calibri"/>
      <family val="2"/>
    </font>
    <font>
      <b val="true"/>
      <vertAlign val="superscript"/>
      <sz val="11"/>
      <name val="Calibri"/>
      <family val="2"/>
    </font>
    <font>
      <b val="true"/>
      <sz val="12"/>
      <color rgb="FF000000"/>
      <name val="Calibri"/>
      <family val="2"/>
    </font>
    <font>
      <b val="true"/>
      <strike val="true"/>
      <vertAlign val="superscript"/>
      <sz val="11"/>
      <name val="Calibri"/>
      <family val="2"/>
    </font>
    <font>
      <i val="true"/>
      <sz val="9"/>
      <name val="Calibri"/>
      <family val="2"/>
    </font>
    <font>
      <b val="true"/>
      <sz val="12"/>
      <name val="Calibri"/>
      <family val="2"/>
    </font>
    <font>
      <b val="true"/>
      <sz val="12"/>
      <name val="Times New Roman"/>
      <family val="1"/>
    </font>
    <font>
      <b val="true"/>
      <sz val="11"/>
      <name val="Times New Roman"/>
      <family val="1"/>
    </font>
    <font>
      <b val="true"/>
      <vertAlign val="superscript"/>
      <sz val="11"/>
      <name val="Times New Roman"/>
      <family val="1"/>
    </font>
    <font>
      <b val="true"/>
      <strike val="true"/>
      <sz val="12"/>
      <name val="Times New Roman"/>
      <family val="1"/>
    </font>
    <font>
      <b val="true"/>
      <vertAlign val="superscript"/>
      <sz val="12"/>
      <name val="Times New Roman"/>
      <family val="1"/>
    </font>
    <font>
      <sz val="12"/>
      <color rgb="FF000000"/>
      <name val="Times New Roman"/>
      <family val="1"/>
    </font>
    <font>
      <i val="true"/>
      <sz val="12"/>
      <color rgb="FF000000"/>
      <name val="Times New Roman"/>
      <family val="1"/>
    </font>
    <font>
      <sz val="10"/>
      <color rgb="FF000000"/>
      <name val="Calibri"/>
      <family val="2"/>
    </font>
    <font>
      <vertAlign val="superscript"/>
      <sz val="12"/>
      <color rgb="FF000000"/>
      <name val="Times New Roman"/>
      <family val="1"/>
    </font>
    <font>
      <b val="true"/>
      <sz val="12"/>
      <color rgb="FF000000"/>
      <name val="Times New Roman"/>
      <family val="1"/>
    </font>
    <font>
      <i val="true"/>
      <sz val="7"/>
      <color rgb="FF000000"/>
      <name val="Times New Roman"/>
      <family val="1"/>
    </font>
    <font>
      <i val="true"/>
      <sz val="9"/>
      <color rgb="FF000000"/>
      <name val="Calibri"/>
      <family val="2"/>
    </font>
    <font>
      <b val="true"/>
      <i val="true"/>
      <sz val="11"/>
      <name val="Calibri"/>
      <family val="2"/>
    </font>
    <font>
      <b val="true"/>
      <i val="true"/>
      <sz val="11"/>
      <color rgb="FF000000"/>
      <name val="Calibri"/>
      <family val="2"/>
    </font>
    <font>
      <b val="true"/>
      <i val="true"/>
      <strike val="true"/>
      <sz val="11"/>
      <name val="Calibri"/>
      <family val="2"/>
    </font>
    <font>
      <strike val="true"/>
      <sz val="11"/>
      <name val="Calibri"/>
      <family val="2"/>
    </font>
    <font>
      <u val="single"/>
      <sz val="11"/>
      <color rgb="FF000000"/>
      <name val="Calibri"/>
      <family val="2"/>
    </font>
    <font>
      <i val="true"/>
      <sz val="16"/>
      <name val="Calibri"/>
      <family val="2"/>
    </font>
    <font>
      <b val="true"/>
      <i val="true"/>
      <strike val="true"/>
      <sz val="10"/>
      <name val="Calibri"/>
      <family val="2"/>
    </font>
    <font>
      <i val="true"/>
      <strike val="true"/>
      <sz val="10"/>
      <name val="Calibri"/>
      <family val="2"/>
    </font>
  </fonts>
  <fills count="3">
    <fill>
      <patternFill patternType="none"/>
    </fill>
    <fill>
      <patternFill patternType="gray125"/>
    </fill>
    <fill>
      <patternFill patternType="solid">
        <fgColor rgb="FFFFFF00"/>
        <bgColor rgb="FFFFFF00"/>
      </patternFill>
    </fill>
  </fills>
  <borders count="69">
    <border diagonalUp="false" diagonalDown="false">
      <left/>
      <right/>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double"/>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thin"/>
      <right style="double"/>
      <top style="double"/>
      <bottom style="double"/>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double"/>
      <right/>
      <top style="double"/>
      <bottom style="double"/>
      <diagonal/>
    </border>
    <border diagonalUp="false" diagonalDown="false">
      <left style="double"/>
      <right/>
      <top style="double"/>
      <bottom/>
      <diagonal/>
    </border>
    <border diagonalUp="false" diagonalDown="false">
      <left/>
      <right style="double"/>
      <top style="double"/>
      <bottom/>
      <diagonal/>
    </border>
    <border diagonalUp="false" diagonalDown="false">
      <left style="double"/>
      <right/>
      <top/>
      <bottom style="thin"/>
      <diagonal/>
    </border>
    <border diagonalUp="false" diagonalDown="false">
      <left/>
      <right/>
      <top/>
      <bottom style="thin"/>
      <diagonal/>
    </border>
    <border diagonalUp="false" diagonalDown="false">
      <left/>
      <right style="double"/>
      <top/>
      <bottom style="thin"/>
      <diagonal/>
    </border>
    <border diagonalUp="false" diagonalDown="false">
      <left style="double"/>
      <right/>
      <top style="thin"/>
      <bottom/>
      <diagonal/>
    </border>
    <border diagonalUp="false" diagonalDown="false">
      <left/>
      <right/>
      <top style="thin"/>
      <bottom/>
      <diagonal/>
    </border>
    <border diagonalUp="false" diagonalDown="false">
      <left/>
      <right style="double"/>
      <top style="thin"/>
      <bottom/>
      <diagonal/>
    </border>
    <border diagonalUp="false" diagonalDown="false">
      <left style="double"/>
      <right/>
      <top style="thin"/>
      <bottom style="double"/>
      <diagonal/>
    </border>
    <border diagonalUp="false" diagonalDown="false">
      <left/>
      <right/>
      <top style="thin"/>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thin"/>
      <right style="double"/>
      <top/>
      <bottom/>
      <diagonal/>
    </border>
    <border diagonalUp="false" diagonalDown="false">
      <left style="double"/>
      <right style="thin"/>
      <top/>
      <bottom/>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thin"/>
      <right style="thin"/>
      <top/>
      <bottom style="thin"/>
      <diagonal/>
    </border>
    <border diagonalUp="false" diagonalDown="false">
      <left style="double"/>
      <right style="thin"/>
      <top style="double"/>
      <bottom style="double"/>
      <diagonal/>
    </border>
    <border diagonalUp="false" diagonalDown="false">
      <left style="thin"/>
      <right style="thin"/>
      <top style="double"/>
      <bottom style="double"/>
      <diagonal/>
    </border>
    <border diagonalUp="false" diagonalDown="false">
      <left style="double"/>
      <right style="double"/>
      <top/>
      <bottom style="thin"/>
      <diagonal/>
    </border>
    <border diagonalUp="false" diagonalDown="false">
      <left style="double"/>
      <right/>
      <top style="thin"/>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n"/>
      <right style="double"/>
      <top style="thin"/>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right/>
      <top style="thin"/>
      <bottom style="thin"/>
      <diagonal/>
    </border>
    <border diagonalUp="false" diagonalDown="false">
      <left style="double"/>
      <right style="thin"/>
      <top style="thin"/>
      <bottom style="double"/>
      <diagonal/>
    </border>
    <border diagonalUp="false" diagonalDown="false">
      <left style="thin"/>
      <right style="double"/>
      <top style="thin"/>
      <bottom/>
      <diagonal/>
    </border>
    <border diagonalUp="false" diagonalDown="false">
      <left style="thin"/>
      <right style="double"/>
      <top/>
      <bottom style="thin"/>
      <diagonal/>
    </border>
    <border diagonalUp="false" diagonalDown="false">
      <left style="double"/>
      <right style="double"/>
      <top/>
      <bottom style="double"/>
      <diagonal/>
    </border>
    <border diagonalUp="false" diagonalDown="false">
      <left style="double"/>
      <right style="thin"/>
      <top/>
      <bottom style="double"/>
      <diagonal/>
    </border>
    <border diagonalUp="false" diagonalDown="false">
      <left/>
      <right/>
      <top style="double"/>
      <bottom/>
      <diagonal/>
    </border>
    <border diagonalUp="false" diagonalDown="false">
      <left style="medium"/>
      <right/>
      <top/>
      <bottom/>
      <diagonal/>
    </border>
    <border diagonalUp="false" diagonalDown="false">
      <left style="double"/>
      <right style="medium"/>
      <top/>
      <bottom/>
      <diagonal/>
    </border>
    <border diagonalUp="false" diagonalDown="false">
      <left/>
      <right style="medium"/>
      <top/>
      <bottom/>
      <diagonal/>
    </border>
    <border diagonalUp="false" diagonalDown="false">
      <left style="medium"/>
      <right/>
      <top style="double"/>
      <bottom style="double"/>
      <diagonal/>
    </border>
    <border diagonalUp="false" diagonalDown="false">
      <left style="double"/>
      <right style="medium"/>
      <top style="double"/>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style="double"/>
      <top style="double"/>
      <bottom style="thin"/>
      <diagonal/>
    </border>
    <border diagonalUp="false" diagonalDown="false">
      <left/>
      <right style="double"/>
      <top style="thin"/>
      <bottom style="thin"/>
      <diagonal/>
    </border>
    <border diagonalUp="false" diagonalDown="false">
      <left style="thin"/>
      <right/>
      <top/>
      <bottom style="double"/>
      <diagonal/>
    </border>
    <border diagonalUp="false" diagonalDown="false">
      <left style="double"/>
      <right style="double"/>
      <top style="thin"/>
      <bottom style="double"/>
      <diagonal/>
    </border>
    <border diagonalUp="false" diagonalDown="false">
      <left style="thin"/>
      <right style="thin"/>
      <top/>
      <bottom style="double"/>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thin"/>
      <right/>
      <top style="double"/>
      <bottom style="double"/>
      <diagonal/>
    </border>
    <border diagonalUp="false" diagonalDown="false">
      <left style="thin"/>
      <right style="double"/>
      <top style="double"/>
      <bottom/>
      <diagonal/>
    </border>
    <border diagonalUp="false" diagonalDown="false">
      <left style="thin"/>
      <right/>
      <top style="thin"/>
      <bottom/>
      <diagonal/>
    </border>
    <border diagonalUp="false" diagonalDown="false">
      <left style="thin"/>
      <right/>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2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7"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7"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right"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7" fontId="8" fillId="0" borderId="5"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7" fontId="6" fillId="0" borderId="0" xfId="0" applyFont="true" applyBorder="true" applyAlignment="true" applyProtection="false">
      <alignment horizontal="right" vertical="bottom" textRotation="0" wrapText="true" indent="0" shrinkToFit="false"/>
      <protection locked="true" hidden="false"/>
    </xf>
    <xf numFmtId="167" fontId="6" fillId="0" borderId="0" xfId="0" applyFont="true" applyBorder="true" applyAlignment="true" applyProtection="false">
      <alignment horizontal="center" vertical="bottom" textRotation="0" wrapText="true" indent="0" shrinkToFit="false"/>
      <protection locked="true" hidden="false"/>
    </xf>
    <xf numFmtId="167" fontId="6" fillId="0" borderId="10"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7" fontId="6" fillId="0" borderId="0" xfId="0" applyFont="true" applyBorder="true" applyAlignment="true" applyProtection="false">
      <alignment horizontal="center" vertical="center" textRotation="0" wrapText="true" indent="0" shrinkToFit="false"/>
      <protection locked="true" hidden="false"/>
    </xf>
    <xf numFmtId="167" fontId="6" fillId="0" borderId="10"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4" fontId="10" fillId="0" borderId="12" xfId="0" applyFont="true" applyBorder="true" applyAlignment="true" applyProtection="false">
      <alignment horizontal="general" vertical="center" textRotation="0" wrapText="true" indent="0" shrinkToFit="false"/>
      <protection locked="true" hidden="false"/>
    </xf>
    <xf numFmtId="164" fontId="12" fillId="0" borderId="12" xfId="0" applyFont="true" applyBorder="true" applyAlignment="true" applyProtection="false">
      <alignment horizontal="general" vertical="center" textRotation="0" wrapText="true" indent="0" shrinkToFit="false"/>
      <protection locked="true" hidden="false"/>
    </xf>
    <xf numFmtId="167" fontId="6" fillId="0" borderId="12" xfId="0" applyFont="true" applyBorder="true" applyAlignment="true" applyProtection="false">
      <alignment horizontal="general" vertical="bottom" textRotation="0" wrapText="true" indent="0" shrinkToFit="false"/>
      <protection locked="true" hidden="false"/>
    </xf>
    <xf numFmtId="167" fontId="6" fillId="0" borderId="12" xfId="0" applyFont="true" applyBorder="true" applyAlignment="true" applyProtection="false">
      <alignment horizontal="right" vertical="bottom" textRotation="0" wrapText="true" indent="0" shrinkToFit="false"/>
      <protection locked="true" hidden="false"/>
    </xf>
    <xf numFmtId="167" fontId="6" fillId="0" borderId="12" xfId="0" applyFont="true" applyBorder="true" applyAlignment="true" applyProtection="false">
      <alignment horizontal="center" vertical="bottom" textRotation="0" wrapText="true" indent="0" shrinkToFit="false"/>
      <protection locked="true" hidden="false"/>
    </xf>
    <xf numFmtId="167" fontId="6" fillId="0" borderId="13" xfId="0" applyFont="true" applyBorder="true" applyAlignment="true" applyProtection="false">
      <alignment horizontal="right" vertical="bottom" textRotation="0" wrapText="true" indent="0" shrinkToFit="false"/>
      <protection locked="true" hidden="false"/>
    </xf>
    <xf numFmtId="164" fontId="10" fillId="0" borderId="14" xfId="0" applyFont="true" applyBorder="true" applyAlignment="true" applyProtection="false">
      <alignment horizontal="center" vertical="bottom" textRotation="0" wrapText="true" indent="0" shrinkToFit="false"/>
      <protection locked="true" hidden="false"/>
    </xf>
    <xf numFmtId="164" fontId="10" fillId="0" borderId="12" xfId="0" applyFont="true" applyBorder="true" applyAlignment="true" applyProtection="false">
      <alignment horizontal="center" vertical="bottom" textRotation="0" wrapText="true" indent="0" shrinkToFit="false"/>
      <protection locked="true" hidden="false"/>
    </xf>
    <xf numFmtId="164" fontId="10" fillId="0" borderId="12" xfId="0" applyFont="true" applyBorder="true" applyAlignment="true" applyProtection="false">
      <alignment horizontal="general" vertical="bottom" textRotation="0" wrapText="false" indent="0" shrinkToFit="false"/>
      <protection locked="true" hidden="false"/>
    </xf>
    <xf numFmtId="167" fontId="10" fillId="0" borderId="12" xfId="0" applyFont="true" applyBorder="true" applyAlignment="true" applyProtection="false">
      <alignment horizontal="center" vertical="center" textRotation="0" wrapText="true" indent="0" shrinkToFit="false"/>
      <protection locked="true" hidden="false"/>
    </xf>
    <xf numFmtId="167" fontId="8" fillId="0" borderId="12" xfId="0" applyFont="true" applyBorder="true" applyAlignment="true" applyProtection="false">
      <alignment horizontal="general" vertical="center" textRotation="0" wrapText="true" indent="0" shrinkToFit="false"/>
      <protection locked="true" hidden="false"/>
    </xf>
    <xf numFmtId="167" fontId="6" fillId="0" borderId="12" xfId="0" applyFont="true" applyBorder="true" applyAlignment="true" applyProtection="false">
      <alignment horizontal="center" vertical="bottom" textRotation="0" wrapText="false" indent="0" shrinkToFit="false"/>
      <protection locked="true" hidden="false"/>
    </xf>
    <xf numFmtId="167" fontId="6" fillId="0" borderId="12" xfId="0" applyFont="true" applyBorder="true" applyAlignment="false" applyProtection="false">
      <alignment horizontal="general" vertical="bottom" textRotation="0" wrapText="false" indent="0" shrinkToFit="false"/>
      <protection locked="true" hidden="false"/>
    </xf>
    <xf numFmtId="167" fontId="6" fillId="0" borderId="13"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7" fontId="8" fillId="0" borderId="0" xfId="0" applyFont="true" applyBorder="true" applyAlignment="true" applyProtection="false">
      <alignment horizontal="general" vertical="center" textRotation="0" wrapText="tru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7" fontId="6" fillId="0" borderId="16"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general" vertical="bottom" textRotation="0" wrapText="true" indent="0" shrinkToFit="false"/>
      <protection locked="true" hidden="false"/>
    </xf>
    <xf numFmtId="167" fontId="6" fillId="0" borderId="10"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7" fontId="6" fillId="0" borderId="10" xfId="0" applyFont="true" applyBorder="true" applyAlignment="true" applyProtection="false">
      <alignment horizontal="center" vertical="bottom" textRotation="0" wrapText="true" indent="0" shrinkToFit="false"/>
      <protection locked="true" hidden="false"/>
    </xf>
    <xf numFmtId="167" fontId="6" fillId="0" borderId="10"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left" vertical="bottom" textRotation="0" wrapText="true" indent="0" shrinkToFit="false"/>
      <protection locked="true" hidden="false"/>
    </xf>
    <xf numFmtId="167" fontId="8" fillId="0" borderId="0" xfId="0" applyFont="true" applyBorder="true" applyAlignment="true" applyProtection="false">
      <alignment horizontal="center" vertical="bottom" textRotation="0" wrapText="true" indent="0" shrinkToFit="false"/>
      <protection locked="true" hidden="false"/>
    </xf>
    <xf numFmtId="167" fontId="8" fillId="0" borderId="10" xfId="0" applyFont="true" applyBorder="true" applyAlignment="true" applyProtection="false">
      <alignment horizontal="center" vertical="bottom" textRotation="0" wrapText="false" indent="0" shrinkToFit="false"/>
      <protection locked="true" hidden="false"/>
    </xf>
    <xf numFmtId="167" fontId="8"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7" fontId="10" fillId="0" borderId="0" xfId="0" applyFont="true" applyBorder="true" applyAlignment="true" applyProtection="false">
      <alignment horizontal="center" vertical="bottom" textRotation="0" wrapText="true" indent="0" shrinkToFit="false"/>
      <protection locked="true" hidden="false"/>
    </xf>
    <xf numFmtId="167" fontId="12" fillId="0" borderId="10" xfId="0" applyFont="true" applyBorder="true" applyAlignment="true" applyProtection="false">
      <alignment horizontal="center" vertical="bottom" textRotation="0" wrapText="false" indent="0" shrinkToFit="false"/>
      <protection locked="true" hidden="false"/>
    </xf>
    <xf numFmtId="167" fontId="10" fillId="0" borderId="1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8" fillId="0" borderId="17" xfId="0" applyFont="true" applyBorder="true" applyAlignment="true" applyProtection="false">
      <alignment horizontal="left" vertical="bottom" textRotation="0" wrapText="true" indent="0" shrinkToFit="false"/>
      <protection locked="true" hidden="false"/>
    </xf>
    <xf numFmtId="164" fontId="8" fillId="0" borderId="18" xfId="0" applyFont="true" applyBorder="true" applyAlignment="true" applyProtection="false">
      <alignment horizontal="left" vertical="bottom" textRotation="0" wrapText="true" indent="0" shrinkToFit="false"/>
      <protection locked="true" hidden="false"/>
    </xf>
    <xf numFmtId="167" fontId="8" fillId="0" borderId="18" xfId="0" applyFont="true" applyBorder="true" applyAlignment="true" applyProtection="false">
      <alignment horizontal="center" vertical="bottom" textRotation="0" wrapText="true" indent="0" shrinkToFit="false"/>
      <protection locked="true" hidden="false"/>
    </xf>
    <xf numFmtId="164" fontId="8" fillId="0" borderId="19" xfId="0" applyFont="true" applyBorder="true" applyAlignment="true" applyProtection="false">
      <alignment horizontal="left" vertical="bottom" textRotation="0" wrapText="true" indent="0" shrinkToFit="false"/>
      <protection locked="true" hidden="false"/>
    </xf>
    <xf numFmtId="167" fontId="10" fillId="0" borderId="10" xfId="0" applyFont="true" applyBorder="true" applyAlignment="true" applyProtection="false">
      <alignment horizontal="center" vertical="bottom" textRotation="0" wrapText="true" indent="0" shrinkToFit="false"/>
      <protection locked="true" hidden="false"/>
    </xf>
    <xf numFmtId="164" fontId="8" fillId="0" borderId="10" xfId="0" applyFont="true" applyBorder="true" applyAlignment="true" applyProtection="false">
      <alignment horizontal="left" vertical="bottom" textRotation="0" wrapText="true" indent="0" shrinkToFit="false"/>
      <protection locked="true" hidden="false"/>
    </xf>
    <xf numFmtId="164" fontId="8" fillId="0" borderId="9"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18" xfId="0" applyFont="true" applyBorder="true" applyAlignment="true" applyProtection="false">
      <alignment horizontal="center" vertical="bottom" textRotation="0" wrapText="true" indent="0" shrinkToFit="false"/>
      <protection locked="true" hidden="false"/>
    </xf>
    <xf numFmtId="167" fontId="8" fillId="0" borderId="19"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true" indent="0" shrinkToFit="false"/>
      <protection locked="true" hidden="false"/>
    </xf>
    <xf numFmtId="167" fontId="8" fillId="0" borderId="0" xfId="0" applyFont="true" applyBorder="true" applyAlignment="true" applyProtection="false">
      <alignment horizontal="center" vertical="bottom" textRotation="0" wrapText="false" indent="0" shrinkToFit="false"/>
      <protection locked="true" hidden="false"/>
    </xf>
    <xf numFmtId="167" fontId="8" fillId="0" borderId="0" xfId="0" applyFont="true" applyBorder="true" applyAlignment="false" applyProtection="false">
      <alignment horizontal="general" vertical="bottom" textRotation="0" wrapText="false" indent="0" shrinkToFit="false"/>
      <protection locked="true" hidden="false"/>
    </xf>
    <xf numFmtId="164" fontId="8" fillId="0" borderId="17" xfId="0" applyFont="true" applyBorder="true" applyAlignment="true" applyProtection="false">
      <alignment horizontal="center" vertical="bottom" textRotation="0" wrapText="true" indent="0" shrinkToFit="false"/>
      <protection locked="true" hidden="false"/>
    </xf>
    <xf numFmtId="164" fontId="6" fillId="0" borderId="18" xfId="0" applyFont="true" applyBorder="true" applyAlignment="true" applyProtection="false">
      <alignment horizontal="left" vertical="bottom" textRotation="0" wrapText="true" indent="0" shrinkToFit="false"/>
      <protection locked="true" hidden="false"/>
    </xf>
    <xf numFmtId="167" fontId="6" fillId="0" borderId="18" xfId="0" applyFont="true" applyBorder="true" applyAlignment="true" applyProtection="false">
      <alignment horizontal="center" vertical="bottom" textRotation="0" wrapText="false" indent="0" shrinkToFit="false"/>
      <protection locked="true" hidden="false"/>
    </xf>
    <xf numFmtId="164" fontId="6" fillId="0" borderId="18" xfId="0" applyFont="true" applyBorder="true" applyAlignment="true" applyProtection="false">
      <alignment horizontal="general" vertical="bottom" textRotation="0" wrapText="false" indent="0" shrinkToFit="false"/>
      <protection locked="true" hidden="false"/>
    </xf>
    <xf numFmtId="167" fontId="6" fillId="0" borderId="18" xfId="0" applyFont="true" applyBorder="true" applyAlignment="true" applyProtection="false">
      <alignment horizontal="general" vertical="bottom" textRotation="0" wrapText="true" indent="0" shrinkToFit="false"/>
      <protection locked="true" hidden="false"/>
    </xf>
    <xf numFmtId="167" fontId="6" fillId="0" borderId="18" xfId="0" applyFont="true" applyBorder="true" applyAlignment="false" applyProtection="false">
      <alignment horizontal="general" vertical="bottom" textRotation="0" wrapText="false" indent="0" shrinkToFit="false"/>
      <protection locked="true" hidden="false"/>
    </xf>
    <xf numFmtId="167" fontId="6" fillId="0" borderId="19"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7" fontId="6" fillId="0" borderId="18"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center" vertical="bottom" textRotation="0" wrapText="false" indent="0" shrinkToFit="false"/>
      <protection locked="true" hidden="false"/>
    </xf>
    <xf numFmtId="164" fontId="8" fillId="0" borderId="21" xfId="0" applyFont="true" applyBorder="true" applyAlignment="true" applyProtection="false">
      <alignment horizontal="center" vertical="bottom" textRotation="0" wrapText="true" indent="0" shrinkToFit="false"/>
      <protection locked="true" hidden="false"/>
    </xf>
    <xf numFmtId="164" fontId="10" fillId="0" borderId="21" xfId="0" applyFont="true" applyBorder="true" applyAlignment="true" applyProtection="false">
      <alignment horizontal="left" vertical="bottom" textRotation="0" wrapText="true" indent="0" shrinkToFit="false"/>
      <protection locked="true" hidden="false"/>
    </xf>
    <xf numFmtId="167" fontId="8" fillId="0" borderId="21" xfId="0" applyFont="true" applyBorder="true" applyAlignment="true" applyProtection="false">
      <alignment horizontal="center" vertical="bottom" textRotation="0" wrapText="false" indent="0" shrinkToFit="false"/>
      <protection locked="true" hidden="false"/>
    </xf>
    <xf numFmtId="164" fontId="8" fillId="0" borderId="21" xfId="0" applyFont="true" applyBorder="true" applyAlignment="true" applyProtection="false">
      <alignment horizontal="general" vertical="bottom" textRotation="0" wrapText="true" indent="0" shrinkToFit="false"/>
      <protection locked="true" hidden="false"/>
    </xf>
    <xf numFmtId="164" fontId="8" fillId="0" borderId="21" xfId="0" applyFont="true" applyBorder="true" applyAlignment="true" applyProtection="false">
      <alignment horizontal="left" vertical="bottom" textRotation="0" wrapText="true" indent="0" shrinkToFit="false"/>
      <protection locked="true" hidden="false"/>
    </xf>
    <xf numFmtId="167" fontId="8" fillId="0" borderId="21" xfId="0" applyFont="true" applyBorder="true" applyAlignment="true" applyProtection="false">
      <alignment horizontal="center" vertical="bottom" textRotation="0" wrapText="true" indent="0" shrinkToFit="false"/>
      <protection locked="true" hidden="false"/>
    </xf>
    <xf numFmtId="164" fontId="8" fillId="0" borderId="22" xfId="0" applyFont="true" applyBorder="true" applyAlignment="true" applyProtection="false">
      <alignment horizontal="center" vertical="bottom" textRotation="0" wrapText="true" indent="0"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7" fontId="8" fillId="0" borderId="1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7" fontId="8" fillId="0" borderId="18" xfId="0" applyFont="true" applyBorder="true" applyAlignment="true" applyProtection="false">
      <alignment horizontal="center" vertical="bottom" textRotation="0" wrapText="false" indent="0" shrinkToFit="false"/>
      <protection locked="true" hidden="false"/>
    </xf>
    <xf numFmtId="164" fontId="8" fillId="0" borderId="18" xfId="0" applyFont="true" applyBorder="true" applyAlignment="true" applyProtection="false">
      <alignment horizontal="general" vertical="bottom" textRotation="0" wrapText="false" indent="0" shrinkToFit="false"/>
      <protection locked="true" hidden="false"/>
    </xf>
    <xf numFmtId="164" fontId="8" fillId="0" borderId="18" xfId="0" applyFont="true" applyBorder="true" applyAlignment="true" applyProtection="false">
      <alignment horizontal="center" vertical="bottom" textRotation="0" wrapText="false" indent="0" shrinkToFit="false"/>
      <protection locked="true" hidden="false"/>
    </xf>
    <xf numFmtId="164" fontId="8" fillId="0" borderId="19"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center" vertical="bottom" textRotation="0" wrapText="true" indent="0" shrinkToFit="false"/>
      <protection locked="true" hidden="false"/>
    </xf>
    <xf numFmtId="164" fontId="10" fillId="0" borderId="12" xfId="0" applyFont="true" applyBorder="true" applyAlignment="true" applyProtection="false">
      <alignment horizontal="left" vertical="bottom" textRotation="0" wrapText="true" indent="0" shrinkToFit="false"/>
      <protection locked="true" hidden="false"/>
    </xf>
    <xf numFmtId="167" fontId="8" fillId="0" borderId="12" xfId="0" applyFont="true" applyBorder="true" applyAlignment="true" applyProtection="false">
      <alignment horizontal="center" vertical="bottom" textRotation="0" wrapText="true" indent="0" shrinkToFit="false"/>
      <protection locked="true" hidden="false"/>
    </xf>
    <xf numFmtId="164" fontId="8" fillId="0" borderId="12" xfId="0" applyFont="true" applyBorder="true" applyAlignment="true" applyProtection="false">
      <alignment horizontal="general" vertical="bottom" textRotation="0" wrapText="true" indent="0" shrinkToFit="false"/>
      <protection locked="true" hidden="false"/>
    </xf>
    <xf numFmtId="167" fontId="6" fillId="0" borderId="13" xfId="0" applyFont="true" applyBorder="true" applyAlignment="true" applyProtection="false">
      <alignment horizontal="center" vertical="bottom"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7" fontId="8" fillId="0" borderId="19" xfId="0" applyFont="true" applyBorder="true" applyAlignment="true" applyProtection="false">
      <alignment horizontal="center" vertical="bottom" textRotation="0" wrapText="true" indent="0" shrinkToFit="false"/>
      <protection locked="true" hidden="false"/>
    </xf>
    <xf numFmtId="164" fontId="10" fillId="0" borderId="12" xfId="0" applyFont="true" applyBorder="true" applyAlignment="true" applyProtection="false">
      <alignment horizontal="left" vertical="bottom" textRotation="0" wrapText="false" indent="0" shrinkToFit="false"/>
      <protection locked="true" hidden="false"/>
    </xf>
    <xf numFmtId="167" fontId="8" fillId="0" borderId="12" xfId="0" applyFont="true" applyBorder="true" applyAlignment="true" applyProtection="false">
      <alignment horizontal="center" vertical="bottom" textRotation="0" wrapText="false" indent="0" shrinkToFit="false"/>
      <protection locked="true" hidden="false"/>
    </xf>
    <xf numFmtId="167" fontId="6" fillId="0" borderId="18" xfId="0" applyFont="true" applyBorder="true" applyAlignment="true" applyProtection="false">
      <alignment horizontal="right" vertical="bottom" textRotation="0" wrapText="true" indent="0" shrinkToFit="false"/>
      <protection locked="true" hidden="false"/>
    </xf>
    <xf numFmtId="164" fontId="6" fillId="0" borderId="18" xfId="0" applyFont="true" applyBorder="true" applyAlignment="true" applyProtection="false">
      <alignment horizontal="general" vertical="bottom" textRotation="0" wrapText="true" indent="0" shrinkToFit="false"/>
      <protection locked="true" hidden="false"/>
    </xf>
    <xf numFmtId="167" fontId="6" fillId="0" borderId="18" xfId="0" applyFont="true" applyBorder="true" applyAlignment="true" applyProtection="false">
      <alignment horizontal="center" vertical="bottom" textRotation="0" wrapText="true" indent="0" shrinkToFit="false"/>
      <protection locked="true" hidden="false"/>
    </xf>
    <xf numFmtId="167" fontId="6" fillId="0" borderId="19"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7" fontId="8" fillId="0" borderId="18" xfId="0" applyFont="true" applyBorder="true" applyAlignment="true" applyProtection="false">
      <alignment horizontal="left" vertical="bottom" textRotation="0" wrapText="true" indent="0" shrinkToFit="false"/>
      <protection locked="true" hidden="false"/>
    </xf>
    <xf numFmtId="167" fontId="6" fillId="0" borderId="0" xfId="0" applyFont="true" applyBorder="true" applyAlignment="true" applyProtection="false">
      <alignment horizontal="left" vertical="bottom" textRotation="0" wrapText="true" indent="0" shrinkToFit="false"/>
      <protection locked="true" hidden="false"/>
    </xf>
    <xf numFmtId="164" fontId="6" fillId="0" borderId="9" xfId="0" applyFont="true" applyBorder="true" applyAlignment="true" applyProtection="false">
      <alignment horizontal="left" vertical="bottom" textRotation="0" wrapText="true" indent="0" shrinkToFit="false"/>
      <protection locked="true" hidden="false"/>
    </xf>
    <xf numFmtId="164" fontId="8" fillId="0" borderId="10" xfId="0" applyFont="true" applyBorder="true" applyAlignment="true" applyProtection="false">
      <alignment horizontal="center" vertical="bottom" textRotation="0" wrapText="true" indent="0" shrinkToFit="false"/>
      <protection locked="true" hidden="false"/>
    </xf>
    <xf numFmtId="164" fontId="8" fillId="0" borderId="18" xfId="0" applyFont="true" applyBorder="true" applyAlignment="true" applyProtection="false">
      <alignment horizontal="general" vertical="bottom" textRotation="0" wrapText="true" indent="0" shrinkToFit="false"/>
      <protection locked="true" hidden="false"/>
    </xf>
    <xf numFmtId="167" fontId="8" fillId="0" borderId="21" xfId="0" applyFont="true" applyBorder="true" applyAlignment="true" applyProtection="false">
      <alignment horizontal="general" vertical="bottom" textRotation="0" wrapText="true" indent="0" shrinkToFit="false"/>
      <protection locked="true" hidden="false"/>
    </xf>
    <xf numFmtId="167" fontId="8" fillId="0" borderId="21" xfId="0" applyFont="true" applyBorder="true" applyAlignment="false" applyProtection="false">
      <alignment horizontal="general" vertical="bottom" textRotation="0" wrapText="false" indent="0" shrinkToFit="false"/>
      <protection locked="true" hidden="false"/>
    </xf>
    <xf numFmtId="167" fontId="8" fillId="0" borderId="22" xfId="0" applyFont="true" applyBorder="true" applyAlignment="true" applyProtection="false">
      <alignment horizontal="center" vertical="bottom" textRotation="0" wrapText="false" indent="0" shrinkToFit="false"/>
      <protection locked="true" hidden="false"/>
    </xf>
    <xf numFmtId="167" fontId="8" fillId="0" borderId="18" xfId="0" applyFont="true" applyBorder="true" applyAlignment="true" applyProtection="false">
      <alignment horizontal="general" vertical="bottom" textRotation="0" wrapText="true" indent="0" shrinkToFit="false"/>
      <protection locked="true" hidden="false"/>
    </xf>
    <xf numFmtId="167" fontId="8" fillId="0" borderId="18" xfId="0" applyFont="true" applyBorder="true" applyAlignment="false" applyProtection="false">
      <alignment horizontal="general" vertical="bottom" textRotation="0" wrapText="false" indent="0" shrinkToFit="false"/>
      <protection locked="true" hidden="false"/>
    </xf>
    <xf numFmtId="167" fontId="8" fillId="0" borderId="0" xfId="0" applyFont="true" applyBorder="true" applyAlignment="true" applyProtection="false">
      <alignment horizontal="general" vertical="bottom" textRotation="0" wrapText="true" indent="0" shrinkToFit="false"/>
      <protection locked="true" hidden="false"/>
    </xf>
    <xf numFmtId="167" fontId="8" fillId="0" borderId="12"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8" fillId="0" borderId="21" xfId="0" applyFont="true" applyBorder="true" applyAlignment="false" applyProtection="false">
      <alignment horizontal="general" vertical="bottom" textRotation="0" wrapText="false" indent="0" shrinkToFit="false"/>
      <protection locked="true" hidden="false"/>
    </xf>
    <xf numFmtId="164" fontId="8" fillId="0" borderId="22" xfId="0" applyFont="true" applyBorder="true" applyAlignment="false" applyProtection="false">
      <alignment horizontal="general" vertical="bottom" textRotation="0" wrapText="false" indent="0" shrinkToFit="false"/>
      <protection locked="true" hidden="false"/>
    </xf>
    <xf numFmtId="167" fontId="8" fillId="0" borderId="18" xfId="0" applyFont="true" applyBorder="true" applyAlignment="true" applyProtection="false">
      <alignment horizontal="right" vertical="bottom" textRotation="0" wrapText="true" indent="0" shrinkToFit="false"/>
      <protection locked="true" hidden="false"/>
    </xf>
    <xf numFmtId="164" fontId="10" fillId="0" borderId="23" xfId="0" applyFont="true" applyBorder="true" applyAlignment="true" applyProtection="false">
      <alignment horizontal="center" vertical="bottom" textRotation="0" wrapText="false" indent="0" shrinkToFit="false"/>
      <protection locked="true" hidden="false"/>
    </xf>
    <xf numFmtId="164" fontId="10" fillId="0" borderId="24" xfId="0" applyFont="true" applyBorder="true" applyAlignment="true" applyProtection="false">
      <alignment horizontal="center" vertical="bottom" textRotation="0" wrapText="false" indent="0" shrinkToFit="false"/>
      <protection locked="true" hidden="false"/>
    </xf>
    <xf numFmtId="164" fontId="10" fillId="0" borderId="24" xfId="0" applyFont="true" applyBorder="true" applyAlignment="true" applyProtection="false">
      <alignment horizontal="left"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8" xfId="0" applyFont="true" applyBorder="true" applyAlignment="true" applyProtection="false">
      <alignment horizontal="center" vertical="bottom" textRotation="0" wrapText="true" indent="0" shrinkToFit="false"/>
      <protection locked="true" hidden="false"/>
    </xf>
    <xf numFmtId="164" fontId="10" fillId="0" borderId="11"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false" indent="0" shrinkToFit="false"/>
      <protection locked="true" hidden="false"/>
    </xf>
    <xf numFmtId="164" fontId="8" fillId="0" borderId="20" xfId="0" applyFont="true" applyBorder="true" applyAlignment="true" applyProtection="false">
      <alignment horizontal="center" vertical="bottom" textRotation="0" wrapText="true" indent="0" shrinkToFit="false"/>
      <protection locked="true" hidden="false"/>
    </xf>
    <xf numFmtId="167" fontId="6" fillId="0" borderId="22" xfId="0" applyFont="true" applyBorder="true" applyAlignment="true" applyProtection="false">
      <alignment horizontal="center" vertical="bottom" textRotation="0" wrapText="true" indent="0" shrinkToFit="false"/>
      <protection locked="true" hidden="false"/>
    </xf>
    <xf numFmtId="167" fontId="8" fillId="0" borderId="22" xfId="0" applyFont="true" applyBorder="true" applyAlignment="true" applyProtection="false">
      <alignment horizontal="center" vertical="bottom" textRotation="0" wrapText="tru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true" indent="0" shrinkToFit="false"/>
      <protection locked="true" hidden="false"/>
    </xf>
    <xf numFmtId="164" fontId="8" fillId="2" borderId="9" xfId="0" applyFont="true" applyBorder="true" applyAlignment="true" applyProtection="false">
      <alignment horizontal="left" vertical="bottom" textRotation="0" wrapText="true" indent="0" shrinkToFit="false"/>
      <protection locked="true" hidden="false"/>
    </xf>
    <xf numFmtId="164" fontId="8" fillId="2" borderId="0" xfId="0" applyFont="true" applyBorder="true" applyAlignment="true" applyProtection="false">
      <alignment horizontal="general" vertical="bottom" textRotation="0" wrapText="true" indent="0" shrinkToFit="false"/>
      <protection locked="true" hidden="false"/>
    </xf>
    <xf numFmtId="164" fontId="8" fillId="2" borderId="0" xfId="0" applyFont="true" applyBorder="true" applyAlignment="true" applyProtection="false">
      <alignment horizontal="center" vertical="bottom" textRotation="0" wrapText="true" indent="0" shrinkToFit="false"/>
      <protection locked="true" hidden="false"/>
    </xf>
    <xf numFmtId="167" fontId="6" fillId="2" borderId="0"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7" fontId="6" fillId="2" borderId="0" xfId="0" applyFont="true" applyBorder="true" applyAlignment="true" applyProtection="false">
      <alignment horizontal="general" vertical="bottom" textRotation="0" wrapText="true" indent="0" shrinkToFit="false"/>
      <protection locked="true" hidden="false"/>
    </xf>
    <xf numFmtId="167" fontId="6" fillId="2" borderId="0" xfId="0" applyFont="true" applyBorder="true" applyAlignment="true" applyProtection="false">
      <alignment horizontal="center" vertical="bottom" textRotation="0" wrapText="false" indent="0" shrinkToFit="false"/>
      <protection locked="true" hidden="false"/>
    </xf>
    <xf numFmtId="167" fontId="6" fillId="2" borderId="0" xfId="0" applyFont="true" applyBorder="true" applyAlignment="false" applyProtection="false">
      <alignment horizontal="general" vertical="bottom" textRotation="0" wrapText="false" indent="0" shrinkToFit="false"/>
      <protection locked="true" hidden="false"/>
    </xf>
    <xf numFmtId="167" fontId="6" fillId="2" borderId="10" xfId="0" applyFont="true" applyBorder="true" applyAlignment="true" applyProtection="false">
      <alignment horizontal="center" vertical="bottom" textRotation="0" wrapText="false" indent="0" shrinkToFit="false"/>
      <protection locked="true" hidden="false"/>
    </xf>
    <xf numFmtId="164" fontId="8" fillId="2" borderId="9"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6" fillId="2" borderId="10"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true" applyAlignment="tru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7" fontId="6" fillId="2" borderId="0" xfId="0" applyFont="true" applyBorder="true" applyAlignment="true" applyProtection="false">
      <alignment horizontal="center" vertical="center" textRotation="0" wrapText="true" indent="0" shrinkToFit="false"/>
      <protection locked="true" hidden="false"/>
    </xf>
    <xf numFmtId="167" fontId="6" fillId="2" borderId="0" xfId="0" applyFont="true" applyBorder="true" applyAlignment="true" applyProtection="false">
      <alignment horizontal="right" vertical="bottom" textRotation="0" wrapText="true" indent="0" shrinkToFit="false"/>
      <protection locked="true" hidden="false"/>
    </xf>
    <xf numFmtId="167" fontId="6" fillId="2" borderId="10"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true" applyAlignment="true" applyProtection="false">
      <alignment horizontal="center" vertical="bottom" textRotation="0" wrapText="true" indent="0" shrinkToFit="false"/>
      <protection locked="tru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7" fontId="8" fillId="2" borderId="0" xfId="0" applyFont="true" applyBorder="true" applyAlignment="true" applyProtection="false">
      <alignment horizontal="center" vertical="bottom" textRotation="0" wrapText="false" indent="0" shrinkToFit="false"/>
      <protection locked="true" hidden="false"/>
    </xf>
    <xf numFmtId="167" fontId="8" fillId="2" borderId="0" xfId="0" applyFont="true" applyBorder="true" applyAlignment="true" applyProtection="false">
      <alignment horizontal="center" vertical="bottom" textRotation="0" wrapText="true" indent="0" shrinkToFit="false"/>
      <protection locked="true" hidden="false"/>
    </xf>
    <xf numFmtId="167" fontId="8" fillId="2" borderId="1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7" fontId="10" fillId="2" borderId="0" xfId="0" applyFont="true" applyBorder="true" applyAlignment="true" applyProtection="false">
      <alignment horizontal="center" vertical="bottom" textRotation="0" wrapText="true" indent="0" shrinkToFit="false"/>
      <protection locked="true" hidden="false"/>
    </xf>
    <xf numFmtId="167" fontId="10" fillId="2" borderId="10" xfId="0" applyFont="true" applyBorder="true" applyAlignment="true" applyProtection="false">
      <alignment horizontal="center" vertical="bottom" textRotation="0" wrapText="true" indent="0" shrinkToFit="false"/>
      <protection locked="true" hidden="false"/>
    </xf>
    <xf numFmtId="167" fontId="10" fillId="2" borderId="10" xfId="0" applyFont="true" applyBorder="true" applyAlignment="true" applyProtection="false">
      <alignment horizontal="center" vertical="bottom" textRotation="0" wrapText="false" indent="0" shrinkToFit="false"/>
      <protection locked="true" hidden="false"/>
    </xf>
    <xf numFmtId="167" fontId="10" fillId="0" borderId="0" xfId="0" applyFont="true" applyBorder="true" applyAlignment="true" applyProtection="false">
      <alignment horizontal="center" vertical="center" textRotation="0" wrapText="true" indent="0" shrinkToFit="false"/>
      <protection locked="true" hidden="false"/>
    </xf>
    <xf numFmtId="167" fontId="10" fillId="0" borderId="10" xfId="0" applyFont="true" applyBorder="true" applyAlignment="true" applyProtection="false">
      <alignment horizontal="center" vertical="center" textRotation="0" wrapText="true" indent="0" shrinkToFit="false"/>
      <protection locked="true" hidden="false"/>
    </xf>
    <xf numFmtId="167"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true" indent="0" shrinkToFit="false"/>
      <protection locked="true" hidden="false"/>
    </xf>
    <xf numFmtId="164" fontId="8" fillId="0" borderId="12" xfId="0" applyFont="true" applyBorder="true" applyAlignment="true" applyProtection="false">
      <alignment horizontal="center" vertical="bottom" textRotation="0" wrapText="true" indent="0" shrinkToFit="false"/>
      <protection locked="true" hidden="false"/>
    </xf>
    <xf numFmtId="164" fontId="8" fillId="0" borderId="12" xfId="0" applyFont="true" applyBorder="true" applyAlignment="true" applyProtection="false">
      <alignment horizontal="left" vertical="bottom" textRotation="0" wrapText="true" indent="0" shrinkToFit="false"/>
      <protection locked="true" hidden="false"/>
    </xf>
    <xf numFmtId="167" fontId="8" fillId="0" borderId="12" xfId="0" applyFont="true" applyBorder="true" applyAlignment="false" applyProtection="false">
      <alignment horizontal="general" vertical="bottom" textRotation="0" wrapText="false" indent="0" shrinkToFit="false"/>
      <protection locked="true" hidden="false"/>
    </xf>
    <xf numFmtId="167" fontId="8" fillId="0" borderId="13"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7" fontId="8" fillId="0" borderId="12" xfId="0" applyFont="true" applyBorder="true" applyAlignment="true" applyProtection="false">
      <alignment horizontal="general" vertical="bottom" textRotation="0" wrapText="false" indent="0" shrinkToFit="false"/>
      <protection locked="true" hidden="false"/>
    </xf>
    <xf numFmtId="167" fontId="8" fillId="0" borderId="13"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true" indent="0" shrinkToFit="false"/>
      <protection locked="true" hidden="false"/>
    </xf>
    <xf numFmtId="164" fontId="6" fillId="0" borderId="4"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64" fontId="2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20" fillId="0" borderId="26" xfId="0" applyFont="true" applyBorder="true" applyAlignment="true" applyProtection="false">
      <alignment horizontal="center" vertical="center" textRotation="0" wrapText="true" indent="0" shrinkToFit="false"/>
      <protection locked="true" hidden="false"/>
    </xf>
    <xf numFmtId="164" fontId="20" fillId="0" borderId="27" xfId="0" applyFont="true" applyBorder="true" applyAlignment="true" applyProtection="false">
      <alignment horizontal="center" vertical="center" textRotation="0" wrapText="true" indent="0" shrinkToFit="false"/>
      <protection locked="true" hidden="false"/>
    </xf>
    <xf numFmtId="164" fontId="17" fillId="2" borderId="9" xfId="0" applyFont="true" applyBorder="true" applyAlignment="true" applyProtection="false">
      <alignment horizontal="general" vertical="bottom" textRotation="0" wrapText="true" indent="0" shrinkToFit="false"/>
      <protection locked="true" hidden="false"/>
    </xf>
    <xf numFmtId="164" fontId="17" fillId="0" borderId="4" xfId="0" applyFont="true" applyBorder="true" applyAlignment="true" applyProtection="false">
      <alignment horizontal="center" vertical="bottom" textRotation="0" wrapText="false" indent="0" shrinkToFit="false"/>
      <protection locked="true" hidden="false"/>
    </xf>
    <xf numFmtId="167" fontId="0" fillId="0" borderId="4" xfId="0" applyFont="true" applyBorder="true" applyAlignment="true" applyProtection="false">
      <alignment horizontal="center" vertical="center" textRotation="0" wrapText="true" indent="0" shrinkToFit="false"/>
      <protection locked="true" hidden="false"/>
    </xf>
    <xf numFmtId="167" fontId="0" fillId="0" borderId="28" xfId="0" applyFont="true" applyBorder="true" applyAlignment="true" applyProtection="false">
      <alignment horizontal="center" vertical="center" textRotation="0" wrapText="true" indent="0" shrinkToFit="false"/>
      <protection locked="true" hidden="false"/>
    </xf>
    <xf numFmtId="164" fontId="23" fillId="2" borderId="9" xfId="0" applyFont="true" applyBorder="tru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center" vertical="bottom" textRotation="0" wrapText="false" indent="0" shrinkToFit="false"/>
      <protection locked="true" hidden="false"/>
    </xf>
    <xf numFmtId="164" fontId="0" fillId="2" borderId="9"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17" fillId="0" borderId="29" xfId="0" applyFont="true" applyBorder="true" applyAlignment="true" applyProtection="false">
      <alignment horizontal="left" vertical="bottom" textRotation="0" wrapText="true" indent="0" shrinkToFit="false"/>
      <protection locked="true" hidden="false"/>
    </xf>
    <xf numFmtId="164" fontId="23"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4" fontId="24" fillId="0" borderId="29" xfId="0" applyFont="true" applyBorder="true" applyAlignment="true" applyProtection="false">
      <alignment horizontal="left" vertical="bottom" textRotation="0" wrapText="false" indent="0" shrinkToFit="false"/>
      <protection locked="true" hidden="false"/>
    </xf>
    <xf numFmtId="164" fontId="23" fillId="0" borderId="9" xfId="0" applyFont="true" applyBorder="true" applyAlignment="true" applyProtection="false">
      <alignment horizontal="general" vertical="bottom" textRotation="0" wrapText="true" indent="0" shrinkToFit="false"/>
      <protection locked="true" hidden="false"/>
    </xf>
    <xf numFmtId="164" fontId="0" fillId="2" borderId="9"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7" fontId="0" fillId="0" borderId="4" xfId="0" applyFont="true" applyBorder="true" applyAlignment="true" applyProtection="false">
      <alignment horizontal="center" vertical="center" textRotation="0" wrapText="true" indent="0" shrinkToFit="false"/>
      <protection locked="true" hidden="false"/>
    </xf>
    <xf numFmtId="167" fontId="0" fillId="0" borderId="28" xfId="0" applyFont="true" applyBorder="true" applyAlignment="true" applyProtection="false">
      <alignment horizontal="center" vertical="center" textRotation="0" wrapText="true" indent="0" shrinkToFit="false"/>
      <protection locked="true" hidden="false"/>
    </xf>
    <xf numFmtId="164" fontId="20" fillId="0" borderId="30" xfId="0" applyFont="true" applyBorder="true" applyAlignment="true" applyProtection="false">
      <alignment horizontal="right"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7" fontId="27" fillId="2" borderId="31" xfId="0" applyFont="true" applyBorder="true" applyAlignment="true" applyProtection="false">
      <alignment horizontal="center" vertical="center" textRotation="0" wrapText="true" indent="0" shrinkToFit="false"/>
      <protection locked="true" hidden="false"/>
    </xf>
    <xf numFmtId="167" fontId="27" fillId="2" borderId="32" xfId="0" applyFont="true" applyBorder="true" applyAlignment="true" applyProtection="false">
      <alignment horizontal="center" vertical="center" textRotation="0" wrapText="true" indent="0" shrinkToFit="false"/>
      <protection locked="true" hidden="false"/>
    </xf>
    <xf numFmtId="164" fontId="20" fillId="0" borderId="29" xfId="0" applyFont="tru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7" fontId="27" fillId="0" borderId="4" xfId="0" applyFont="true" applyBorder="true" applyAlignment="true" applyProtection="false">
      <alignment horizontal="center" vertical="center" textRotation="0" wrapText="true" indent="0" shrinkToFit="false"/>
      <protection locked="true" hidden="false"/>
    </xf>
    <xf numFmtId="167" fontId="27" fillId="0" borderId="10" xfId="0" applyFont="true" applyBorder="true" applyAlignment="true" applyProtection="false">
      <alignment horizontal="center" vertical="center" textRotation="0" wrapText="true" indent="0" shrinkToFit="false"/>
      <protection locked="true" hidden="false"/>
    </xf>
    <xf numFmtId="164" fontId="17" fillId="0" borderId="29" xfId="0" applyFont="true" applyBorder="true" applyAlignment="false" applyProtection="false">
      <alignment horizontal="general" vertical="bottom" textRotation="0" wrapText="false" indent="0" shrinkToFit="false"/>
      <protection locked="true" hidden="false"/>
    </xf>
    <xf numFmtId="164" fontId="0" fillId="0" borderId="33" xfId="0" applyFont="true" applyBorder="true" applyAlignment="true" applyProtection="false">
      <alignment horizontal="center" vertical="bottom" textRotation="0" wrapText="false" indent="0" shrinkToFit="false"/>
      <protection locked="true" hidden="false"/>
    </xf>
    <xf numFmtId="164" fontId="0" fillId="0" borderId="31" xfId="0" applyFont="true" applyBorder="true" applyAlignment="true" applyProtection="false">
      <alignment horizontal="center" vertical="bottom" textRotation="0" wrapText="false" indent="0" shrinkToFit="false"/>
      <protection locked="true" hidden="false"/>
    </xf>
    <xf numFmtId="167" fontId="20" fillId="2" borderId="31" xfId="0" applyFont="true" applyBorder="true" applyAlignment="true" applyProtection="false">
      <alignment horizontal="center" vertical="bottom" textRotation="0" wrapText="false" indent="0" shrinkToFit="false"/>
      <protection locked="true" hidden="false"/>
    </xf>
    <xf numFmtId="164" fontId="0" fillId="0" borderId="29" xfId="0" applyFont="true" applyBorder="true" applyAlignment="true" applyProtection="false">
      <alignment horizontal="general" vertical="bottom" textRotation="0" wrapText="true" indent="0" shrinkToFit="false"/>
      <protection locked="true" hidden="false"/>
    </xf>
    <xf numFmtId="164" fontId="20" fillId="2" borderId="30" xfId="0" applyFont="true" applyBorder="true" applyAlignment="true" applyProtection="false">
      <alignment horizontal="right" vertical="bottom" textRotation="0" wrapText="false" indent="0" shrinkToFit="false"/>
      <protection locked="true" hidden="false"/>
    </xf>
    <xf numFmtId="164" fontId="20" fillId="0" borderId="34" xfId="0" applyFont="true" applyBorder="true" applyAlignment="true" applyProtection="false">
      <alignment horizontal="right"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7" fontId="20" fillId="2" borderId="35" xfId="0" applyFont="true" applyBorder="true" applyAlignment="true" applyProtection="false">
      <alignment horizontal="center" vertical="bottom" textRotation="0" wrapText="false" indent="0" shrinkToFit="false"/>
      <protection locked="true" hidden="false"/>
    </xf>
    <xf numFmtId="164" fontId="20" fillId="0" borderId="9"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20" fillId="0" borderId="0" xfId="0" applyFont="true" applyBorder="true" applyAlignment="true" applyProtection="false">
      <alignment horizontal="center" vertical="bottom" textRotation="0" wrapText="false" indent="0" shrinkToFit="false"/>
      <protection locked="true" hidden="false"/>
    </xf>
    <xf numFmtId="167" fontId="20"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0" fillId="0" borderId="36" xfId="0" applyFont="true" applyBorder="true" applyAlignment="true" applyProtection="false">
      <alignment horizontal="left" vertical="bottom" textRotation="0" wrapText="false" indent="0" shrinkToFit="false"/>
      <protection locked="true" hidden="false"/>
    </xf>
    <xf numFmtId="164" fontId="0" fillId="0" borderId="37" xfId="0" applyFont="true" applyBorder="true" applyAlignment="true" applyProtection="false">
      <alignment horizontal="left" vertical="bottom" textRotation="0" wrapText="false" indent="0" shrinkToFit="false"/>
      <protection locked="true" hidden="false"/>
    </xf>
    <xf numFmtId="167" fontId="27" fillId="0" borderId="31" xfId="0" applyFont="true" applyBorder="true" applyAlignment="true" applyProtection="false">
      <alignment horizontal="center" vertical="center" textRotation="0" wrapText="true" indent="0" shrinkToFit="false"/>
      <protection locked="true" hidden="false"/>
    </xf>
    <xf numFmtId="167" fontId="27" fillId="0" borderId="32" xfId="0" applyFont="true" applyBorder="true" applyAlignment="true" applyProtection="false">
      <alignment horizontal="center" vertical="center" textRotation="0" wrapText="true" indent="0" shrinkToFit="false"/>
      <protection locked="true" hidden="false"/>
    </xf>
    <xf numFmtId="164" fontId="17" fillId="0" borderId="9"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20" fillId="0" borderId="23" xfId="0" applyFont="true" applyBorder="true" applyAlignment="false" applyProtection="false">
      <alignment horizontal="general" vertical="bottom" textRotation="0" wrapText="false" indent="0" shrinkToFit="false"/>
      <protection locked="true" hidden="false"/>
    </xf>
    <xf numFmtId="164" fontId="20" fillId="0" borderId="38" xfId="0" applyFont="true" applyBorder="true" applyAlignment="true" applyProtection="false">
      <alignment horizontal="center" vertical="bottom" textRotation="0" wrapText="false" indent="0" shrinkToFit="false"/>
      <protection locked="true" hidden="false"/>
    </xf>
    <xf numFmtId="167" fontId="20" fillId="0" borderId="38" xfId="0" applyFont="true" applyBorder="true" applyAlignment="true" applyProtection="false">
      <alignment horizontal="center" vertical="bottom" textRotation="0" wrapText="false" indent="0" shrinkToFit="false"/>
      <protection locked="true" hidden="false"/>
    </xf>
    <xf numFmtId="167" fontId="20" fillId="0" borderId="39" xfId="0" applyFont="true" applyBorder="true" applyAlignment="true" applyProtection="false">
      <alignment horizontal="center" vertical="bottom" textRotation="0" wrapText="false" indent="0" shrinkToFit="false"/>
      <protection locked="true" hidden="false"/>
    </xf>
    <xf numFmtId="167" fontId="20" fillId="0" borderId="4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7" fontId="27" fillId="0" borderId="0" xfId="15"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20" fillId="0" borderId="12" xfId="0" applyFont="true" applyBorder="true" applyAlignment="true" applyProtection="false">
      <alignment horizontal="center" vertical="bottom" textRotation="0" wrapText="false" indent="0" shrinkToFit="false"/>
      <protection locked="true" hidden="false"/>
    </xf>
    <xf numFmtId="164" fontId="27" fillId="0" borderId="12" xfId="0" applyFont="true" applyBorder="true" applyAlignment="true" applyProtection="false">
      <alignment horizontal="center"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17" fillId="0" borderId="41" xfId="0" applyFont="tru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30" fillId="0" borderId="29" xfId="0" applyFont="true" applyBorder="true" applyAlignment="true" applyProtection="false">
      <alignment horizontal="center" vertical="bottom" textRotation="0" wrapText="false" indent="0" shrinkToFit="false"/>
      <protection locked="true" hidden="false"/>
    </xf>
    <xf numFmtId="164" fontId="27" fillId="0" borderId="43" xfId="0" applyFont="true" applyBorder="true" applyAlignment="true" applyProtection="false">
      <alignment horizontal="general" vertical="bottom" textRotation="0" wrapText="true" indent="0" shrinkToFit="false"/>
      <protection locked="true" hidden="false"/>
    </xf>
    <xf numFmtId="169" fontId="20" fillId="0" borderId="32" xfId="15" applyFont="true" applyBorder="true" applyAlignment="true" applyProtection="true">
      <alignment horizontal="center" vertical="bottom" textRotation="0" wrapText="false" indent="0" shrinkToFit="false"/>
      <protection locked="true" hidden="false"/>
    </xf>
    <xf numFmtId="167" fontId="0" fillId="0" borderId="28" xfId="0" applyFont="false" applyBorder="true" applyAlignment="true" applyProtection="false">
      <alignment horizontal="center" vertical="bottom" textRotation="0" wrapText="false" indent="0" shrinkToFit="false"/>
      <protection locked="true" hidden="false"/>
    </xf>
    <xf numFmtId="164" fontId="32" fillId="0" borderId="30" xfId="0" applyFont="true" applyBorder="true" applyAlignment="true" applyProtection="false">
      <alignment horizontal="center" vertical="bottom" textRotation="0" wrapText="false" indent="0" shrinkToFit="false"/>
      <protection locked="true" hidden="false"/>
    </xf>
    <xf numFmtId="170" fontId="0" fillId="0" borderId="28" xfId="15" applyFont="true" applyBorder="true" applyAlignment="true" applyProtection="true">
      <alignment horizontal="center" vertical="bottom" textRotation="0" wrapText="false" indent="0" shrinkToFit="false"/>
      <protection locked="true" hidden="false"/>
    </xf>
    <xf numFmtId="164" fontId="32" fillId="0" borderId="44" xfId="0" applyFont="true" applyBorder="true" applyAlignment="true" applyProtection="false">
      <alignment horizontal="center" vertical="bottom" textRotation="0" wrapText="false" indent="0" shrinkToFit="false"/>
      <protection locked="true" hidden="false"/>
    </xf>
    <xf numFmtId="164" fontId="17" fillId="0" borderId="38" xfId="0" applyFont="true" applyBorder="true" applyAlignment="true" applyProtection="false">
      <alignment horizontal="right" vertical="bottom" textRotation="0" wrapText="false" indent="0" shrinkToFit="false"/>
      <protection locked="true" hidden="false"/>
    </xf>
    <xf numFmtId="169" fontId="0" fillId="0" borderId="40" xfId="15" applyFont="true" applyBorder="true" applyAlignment="true" applyProtection="tru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7" fillId="0" borderId="14" xfId="0" applyFont="true" applyBorder="true" applyAlignment="true" applyProtection="false">
      <alignment horizontal="left" vertical="bottom" textRotation="0" wrapText="true" indent="0" shrinkToFit="false"/>
      <protection locked="true" hidden="false"/>
    </xf>
    <xf numFmtId="164" fontId="0" fillId="0" borderId="9" xfId="0" applyFont="fals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20" fillId="0" borderId="9"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left" vertical="bottom" textRotation="0" wrapText="true" indent="0" shrinkToFit="false"/>
      <protection locked="true" hidden="false"/>
    </xf>
    <xf numFmtId="164" fontId="17" fillId="2" borderId="2" xfId="0" applyFont="true" applyBorder="true" applyAlignment="true" applyProtection="false">
      <alignment horizontal="left" vertical="bottom" textRotation="0" wrapText="true" indent="0" shrinkToFit="false"/>
      <protection locked="true" hidden="false"/>
    </xf>
    <xf numFmtId="167" fontId="0" fillId="2" borderId="28" xfId="0" applyFont="fals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7" fontId="20" fillId="0" borderId="32" xfId="0" applyFont="true" applyBorder="true" applyAlignment="true" applyProtection="false">
      <alignment horizontal="center" vertical="bottom" textRotation="0" wrapText="false" indent="0" shrinkToFit="false"/>
      <protection locked="true" hidden="false"/>
    </xf>
    <xf numFmtId="168" fontId="0" fillId="0" borderId="28"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7" fontId="20" fillId="0" borderId="45" xfId="0" applyFont="true" applyBorder="true" applyAlignment="true" applyProtection="false">
      <alignment horizontal="center" vertical="bottom" textRotation="0" wrapText="false" indent="0" shrinkToFit="false"/>
      <protection locked="true" hidden="false"/>
    </xf>
    <xf numFmtId="167" fontId="20" fillId="0" borderId="4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7" fontId="0" fillId="0" borderId="32" xfId="0" applyFont="true" applyBorder="true" applyAlignment="true" applyProtection="false">
      <alignment horizontal="center" vertical="bottom" textRotation="0" wrapText="false" indent="0" shrinkToFit="false"/>
      <protection locked="true" hidden="false"/>
    </xf>
    <xf numFmtId="164" fontId="27" fillId="0" borderId="47" xfId="0" applyFont="true" applyBorder="true" applyAlignment="true" applyProtection="false">
      <alignment horizontal="left" vertical="bottom" textRotation="0" wrapText="false" indent="0" shrinkToFit="false"/>
      <protection locked="true" hidden="false"/>
    </xf>
    <xf numFmtId="164" fontId="17" fillId="0" borderId="41" xfId="0" applyFont="true" applyBorder="true" applyAlignment="true" applyProtection="false">
      <alignment horizontal="right" vertical="bottom" textRotation="0" wrapText="false" indent="0" shrinkToFit="false"/>
      <protection locked="true" hidden="false"/>
    </xf>
    <xf numFmtId="164" fontId="27" fillId="0" borderId="42" xfId="0" applyFont="true" applyBorder="true" applyAlignment="true" applyProtection="false">
      <alignment horizontal="left" vertical="bottom" textRotation="0" wrapText="true" indent="0" shrinkToFit="false"/>
      <protection locked="true" hidden="false"/>
    </xf>
    <xf numFmtId="164" fontId="27" fillId="0" borderId="15" xfId="0" applyFont="true" applyBorder="true" applyAlignment="true" applyProtection="false">
      <alignment horizontal="left" vertical="bottom" textRotation="0" wrapText="true" indent="0" shrinkToFit="false"/>
      <protection locked="true" hidden="false"/>
    </xf>
    <xf numFmtId="167" fontId="0" fillId="0" borderId="28" xfId="0" applyFont="true" applyBorder="true" applyAlignment="true" applyProtection="false">
      <alignment horizontal="center" vertical="bottom" textRotation="0" wrapText="false" indent="0" shrinkToFit="false"/>
      <protection locked="true" hidden="false"/>
    </xf>
    <xf numFmtId="164" fontId="27" fillId="0" borderId="9" xfId="0" applyFont="true" applyBorder="true" applyAlignment="true" applyProtection="false">
      <alignment horizontal="left" vertical="bottom" textRotation="0" wrapText="tru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4" fontId="27" fillId="0" borderId="29" xfId="0" applyFont="true" applyBorder="true" applyAlignment="true" applyProtection="false">
      <alignment horizontal="left"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48" xfId="0" applyFont="true" applyBorder="true" applyAlignment="true" applyProtection="false">
      <alignment horizontal="right" vertical="bottom" textRotation="0" wrapText="false" indent="0" shrinkToFit="false"/>
      <protection locked="true" hidden="false"/>
    </xf>
    <xf numFmtId="167" fontId="20" fillId="0" borderId="40" xfId="0" applyFont="true" applyBorder="true" applyAlignment="true" applyProtection="false">
      <alignment horizontal="center" vertical="bottom" textRotation="0" wrapText="false" indent="0" shrinkToFit="false"/>
      <protection locked="true" hidden="false"/>
    </xf>
    <xf numFmtId="164" fontId="0" fillId="0" borderId="49" xfId="0" applyFont="true" applyBorder="true" applyAlignment="true" applyProtection="false">
      <alignment horizontal="center" vertical="top" textRotation="0" wrapText="false" indent="0" shrinkToFit="false"/>
      <protection locked="true" hidden="false"/>
    </xf>
    <xf numFmtId="164" fontId="17" fillId="0" borderId="49" xfId="0" applyFont="true" applyBorder="true" applyAlignment="true" applyProtection="false">
      <alignment horizontal="general" vertical="bottom" textRotation="0" wrapText="false" indent="0" shrinkToFit="false"/>
      <protection locked="true" hidden="false"/>
    </xf>
    <xf numFmtId="164" fontId="0" fillId="0" borderId="49" xfId="0" applyFont="fals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35"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36" fillId="0" borderId="6" xfId="0" applyFont="true" applyBorder="true" applyAlignment="true" applyProtection="false">
      <alignment horizontal="center" vertical="center" textRotation="0" wrapText="true" indent="0" shrinkToFit="false"/>
      <protection locked="true" hidden="false"/>
    </xf>
    <xf numFmtId="164" fontId="36" fillId="0" borderId="16" xfId="0" applyFont="true" applyBorder="true" applyAlignment="true" applyProtection="false">
      <alignment horizontal="center"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true" indent="0" shrinkToFit="false"/>
      <protection locked="true" hidden="false"/>
    </xf>
    <xf numFmtId="164" fontId="41" fillId="0" borderId="5" xfId="0" applyFont="true" applyBorder="true" applyAlignment="true" applyProtection="false">
      <alignment horizontal="left" vertical="center" textRotation="0" wrapText="false" indent="0" shrinkToFit="false"/>
      <protection locked="true" hidden="false"/>
    </xf>
    <xf numFmtId="164" fontId="41" fillId="0" borderId="42" xfId="0" applyFont="true" applyBorder="true" applyAlignment="true" applyProtection="false">
      <alignment horizontal="left" vertical="center" textRotation="0" wrapText="false" indent="0" shrinkToFit="false"/>
      <protection locked="true" hidden="false"/>
    </xf>
    <xf numFmtId="164" fontId="42" fillId="0" borderId="42" xfId="0" applyFont="true" applyBorder="true" applyAlignment="true" applyProtection="false">
      <alignment horizontal="center" vertical="center" textRotation="0" wrapText="false" indent="0" shrinkToFit="false"/>
      <protection locked="true" hidden="false"/>
    </xf>
    <xf numFmtId="164" fontId="42" fillId="0" borderId="42" xfId="0" applyFont="true" applyBorder="true" applyAlignment="true" applyProtection="false">
      <alignment horizontal="center" vertical="center" textRotation="0" wrapText="true" indent="0" shrinkToFit="false"/>
      <protection locked="true" hidden="false"/>
    </xf>
    <xf numFmtId="164" fontId="41" fillId="0" borderId="50" xfId="0" applyFont="true" applyBorder="true" applyAlignment="true" applyProtection="false">
      <alignment horizontal="left" vertical="center" textRotation="0" wrapText="false" indent="0" shrinkToFit="false"/>
      <protection locked="true" hidden="false"/>
    </xf>
    <xf numFmtId="164" fontId="41" fillId="0" borderId="9" xfId="0" applyFont="true" applyBorder="true" applyAlignment="true" applyProtection="false">
      <alignment horizontal="left" vertical="center" textRotation="0" wrapText="false" indent="0" shrinkToFit="false"/>
      <protection locked="true" hidden="false"/>
    </xf>
    <xf numFmtId="164" fontId="41" fillId="0" borderId="49" xfId="0" applyFont="true" applyBorder="true" applyAlignment="true" applyProtection="false">
      <alignment horizontal="general" vertical="center" textRotation="0" wrapText="false" indent="0" shrinkToFit="false"/>
      <protection locked="true" hidden="false"/>
    </xf>
    <xf numFmtId="164" fontId="41" fillId="0" borderId="10" xfId="0" applyFont="true" applyBorder="true" applyAlignment="true" applyProtection="false">
      <alignment horizontal="center" vertical="center" textRotation="0" wrapText="false" indent="0" shrinkToFit="false"/>
      <protection locked="true" hidden="false"/>
    </xf>
    <xf numFmtId="164" fontId="41" fillId="0" borderId="51" xfId="0" applyFont="true" applyBorder="true" applyAlignment="true" applyProtection="false">
      <alignment horizontal="general" vertical="center" textRotation="0" wrapText="false" indent="0" shrinkToFit="false"/>
      <protection locked="true" hidden="false"/>
    </xf>
    <xf numFmtId="164" fontId="41" fillId="0" borderId="52" xfId="0" applyFont="true" applyBorder="true" applyAlignment="true" applyProtection="false">
      <alignment horizontal="general" vertical="center" textRotation="0" wrapText="false" indent="0" shrinkToFit="false"/>
      <protection locked="true" hidden="false"/>
    </xf>
    <xf numFmtId="164" fontId="41" fillId="0" borderId="10" xfId="0" applyFont="true" applyBorder="true" applyAlignment="true" applyProtection="false">
      <alignment horizontal="general" vertical="center" textRotation="0" wrapText="false" indent="0" shrinkToFit="false"/>
      <protection locked="true" hidden="false"/>
    </xf>
    <xf numFmtId="164" fontId="41" fillId="0" borderId="53" xfId="0" applyFont="true" applyBorder="true" applyAlignment="true" applyProtection="false">
      <alignment horizontal="left" vertical="center" textRotation="0" wrapText="false" indent="0" shrinkToFit="false"/>
      <protection locked="true" hidden="false"/>
    </xf>
    <xf numFmtId="164" fontId="41" fillId="0" borderId="14" xfId="0" applyFont="true" applyBorder="true" applyAlignment="true" applyProtection="false">
      <alignment horizontal="left" vertical="center" textRotation="0" wrapText="false" indent="0" shrinkToFit="false"/>
      <protection locked="true" hidden="false"/>
    </xf>
    <xf numFmtId="171" fontId="41" fillId="0" borderId="54" xfId="0" applyFont="true" applyBorder="true" applyAlignment="true" applyProtection="false">
      <alignment horizontal="center" vertical="center" textRotation="0" wrapText="false" indent="0" shrinkToFit="false"/>
      <protection locked="true" hidden="false"/>
    </xf>
    <xf numFmtId="171" fontId="41" fillId="0" borderId="5" xfId="0" applyFont="true" applyBorder="true" applyAlignment="true" applyProtection="false">
      <alignment horizontal="center" vertical="center" textRotation="0" wrapText="false" indent="0" shrinkToFit="false"/>
      <protection locked="true" hidden="false"/>
    </xf>
    <xf numFmtId="164" fontId="43" fillId="0" borderId="9" xfId="0" applyFont="tru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true" applyProtection="false">
      <alignment horizontal="center" vertical="bottom" textRotation="0" wrapText="false" indent="0" shrinkToFit="false"/>
      <protection locked="true" hidden="false"/>
    </xf>
    <xf numFmtId="164" fontId="41" fillId="0" borderId="51" xfId="0" applyFont="true" applyBorder="true" applyAlignment="true" applyProtection="false">
      <alignment horizontal="center" vertical="center" textRotation="0" wrapText="false" indent="0" shrinkToFit="false"/>
      <protection locked="true" hidden="false"/>
    </xf>
    <xf numFmtId="164" fontId="41" fillId="0" borderId="52"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1" fillId="0" borderId="52"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1" fillId="0" borderId="50" xfId="0" applyFont="true" applyBorder="true" applyAlignment="true" applyProtection="false">
      <alignment horizontal="left" vertical="center" textRotation="0" wrapText="false" indent="0" shrinkToFit="false"/>
      <protection locked="true" hidden="false"/>
    </xf>
    <xf numFmtId="164" fontId="41" fillId="0" borderId="9" xfId="0" applyFont="true" applyBorder="true" applyAlignment="true" applyProtection="false">
      <alignment horizontal="left" vertical="center" textRotation="0" wrapText="false" indent="0" shrinkToFit="false"/>
      <protection locked="true" hidden="false"/>
    </xf>
    <xf numFmtId="164" fontId="41" fillId="0" borderId="49" xfId="0" applyFont="true" applyBorder="true" applyAlignment="true" applyProtection="false">
      <alignment horizontal="general" vertical="center" textRotation="0" wrapText="false" indent="0" shrinkToFit="false"/>
      <protection locked="true" hidden="false"/>
    </xf>
    <xf numFmtId="164" fontId="41" fillId="0" borderId="10" xfId="0" applyFont="true" applyBorder="true" applyAlignment="true" applyProtection="false">
      <alignment horizontal="center" vertical="center" textRotation="0" wrapText="false" indent="0" shrinkToFit="false"/>
      <protection locked="true" hidden="false"/>
    </xf>
    <xf numFmtId="164" fontId="41" fillId="0" borderId="51" xfId="0" applyFont="true" applyBorder="true" applyAlignment="true" applyProtection="false">
      <alignment horizontal="general" vertical="center" textRotation="0" wrapText="false" indent="0" shrinkToFit="false"/>
      <protection locked="true" hidden="false"/>
    </xf>
    <xf numFmtId="164" fontId="41" fillId="0" borderId="52" xfId="0" applyFont="true" applyBorder="true" applyAlignment="true" applyProtection="false">
      <alignment horizontal="general" vertical="center" textRotation="0" wrapText="false" indent="0" shrinkToFit="false"/>
      <protection locked="true" hidden="false"/>
    </xf>
    <xf numFmtId="164" fontId="41" fillId="0" borderId="10" xfId="0" applyFont="true" applyBorder="true" applyAlignment="true" applyProtection="false">
      <alignment horizontal="general" vertical="center" textRotation="0" wrapText="false" indent="0" shrinkToFit="false"/>
      <protection locked="true" hidden="false"/>
    </xf>
    <xf numFmtId="164" fontId="41" fillId="0" borderId="53" xfId="0" applyFont="true" applyBorder="true" applyAlignment="true" applyProtection="false">
      <alignment horizontal="left" vertical="center" textRotation="0" wrapText="false" indent="0" shrinkToFit="false"/>
      <protection locked="true" hidden="false"/>
    </xf>
    <xf numFmtId="164" fontId="41" fillId="0" borderId="14" xfId="0" applyFont="true" applyBorder="true" applyAlignment="true" applyProtection="false">
      <alignment horizontal="left" vertical="center" textRotation="0" wrapText="false" indent="0" shrinkToFit="false"/>
      <protection locked="true" hidden="false"/>
    </xf>
    <xf numFmtId="171" fontId="41" fillId="0" borderId="54" xfId="0" applyFont="true" applyBorder="true" applyAlignment="true" applyProtection="false">
      <alignment horizontal="center" vertical="center" textRotation="0" wrapText="false" indent="0" shrinkToFit="false"/>
      <protection locked="true" hidden="false"/>
    </xf>
    <xf numFmtId="171" fontId="41" fillId="0" borderId="5" xfId="0" applyFont="true" applyBorder="true" applyAlignment="true" applyProtection="false">
      <alignment horizontal="center" vertical="center" textRotation="0" wrapText="false" indent="0" shrinkToFit="false"/>
      <protection locked="true" hidden="false"/>
    </xf>
    <xf numFmtId="164" fontId="41" fillId="2" borderId="50" xfId="0" applyFont="true" applyBorder="true" applyAlignment="true" applyProtection="false">
      <alignment horizontal="left" vertical="center" textRotation="0" wrapText="false" indent="0" shrinkToFit="false"/>
      <protection locked="true" hidden="false"/>
    </xf>
    <xf numFmtId="164" fontId="41" fillId="2" borderId="9" xfId="0" applyFont="true" applyBorder="true" applyAlignment="true" applyProtection="false">
      <alignment horizontal="left" vertical="center" textRotation="0" wrapText="false" indent="0" shrinkToFit="false"/>
      <protection locked="true" hidden="false"/>
    </xf>
    <xf numFmtId="164" fontId="41" fillId="2" borderId="49" xfId="0" applyFont="true" applyBorder="true" applyAlignment="true" applyProtection="false">
      <alignment horizontal="general" vertical="center" textRotation="0" wrapText="false" indent="0" shrinkToFit="false"/>
      <protection locked="true" hidden="false"/>
    </xf>
    <xf numFmtId="164" fontId="41" fillId="2" borderId="10" xfId="0" applyFont="true" applyBorder="true" applyAlignment="true" applyProtection="false">
      <alignment horizontal="center" vertical="center" textRotation="0" wrapText="false" indent="0" shrinkToFit="false"/>
      <protection locked="true" hidden="false"/>
    </xf>
    <xf numFmtId="164" fontId="41" fillId="2" borderId="51" xfId="0" applyFont="true" applyBorder="true" applyAlignment="true" applyProtection="false">
      <alignment horizontal="general" vertical="center" textRotation="0" wrapText="false" indent="0" shrinkToFit="false"/>
      <protection locked="true" hidden="false"/>
    </xf>
    <xf numFmtId="164" fontId="41" fillId="2" borderId="52" xfId="0" applyFont="true" applyBorder="true" applyAlignment="true" applyProtection="false">
      <alignment horizontal="general" vertical="center" textRotation="0" wrapText="false" indent="0" shrinkToFit="false"/>
      <protection locked="true" hidden="false"/>
    </xf>
    <xf numFmtId="164" fontId="41" fillId="2" borderId="10" xfId="0" applyFont="true" applyBorder="true" applyAlignment="true" applyProtection="false">
      <alignment horizontal="general" vertical="center" textRotation="0" wrapText="false" indent="0" shrinkToFit="false"/>
      <protection locked="true" hidden="false"/>
    </xf>
    <xf numFmtId="164" fontId="41" fillId="2" borderId="53" xfId="0" applyFont="true" applyBorder="true" applyAlignment="true" applyProtection="false">
      <alignment horizontal="left" vertical="center" textRotation="0" wrapText="false" indent="0" shrinkToFit="false"/>
      <protection locked="true" hidden="false"/>
    </xf>
    <xf numFmtId="164" fontId="41" fillId="2" borderId="14" xfId="0" applyFont="true" applyBorder="true" applyAlignment="true" applyProtection="false">
      <alignment horizontal="left" vertical="center" textRotation="0" wrapText="false" indent="0" shrinkToFit="false"/>
      <protection locked="true" hidden="false"/>
    </xf>
    <xf numFmtId="171" fontId="41" fillId="2" borderId="54" xfId="0" applyFont="true" applyBorder="true" applyAlignment="true" applyProtection="false">
      <alignment horizontal="general" vertical="center" textRotation="0" wrapText="false" indent="0" shrinkToFit="false"/>
      <protection locked="true" hidden="false"/>
    </xf>
    <xf numFmtId="171" fontId="41" fillId="2" borderId="5" xfId="0" applyFont="true" applyBorder="true" applyAlignment="true" applyProtection="false">
      <alignment horizontal="general" vertical="center" textRotation="0" wrapText="false" indent="0" shrinkToFit="false"/>
      <protection locked="true" hidden="false"/>
    </xf>
    <xf numFmtId="171" fontId="41" fillId="0" borderId="54" xfId="0" applyFont="true" applyBorder="true" applyAlignment="true" applyProtection="false">
      <alignment horizontal="general" vertical="center" textRotation="0" wrapText="false" indent="0" shrinkToFit="false"/>
      <protection locked="true" hidden="false"/>
    </xf>
    <xf numFmtId="171" fontId="41" fillId="0" borderId="5" xfId="0" applyFont="true" applyBorder="true" applyAlignment="true" applyProtection="false">
      <alignment horizontal="general" vertical="center" textRotation="0" wrapText="false" indent="0" shrinkToFit="false"/>
      <protection locked="true" hidden="false"/>
    </xf>
    <xf numFmtId="164" fontId="45" fillId="0" borderId="14" xfId="0" applyFont="true" applyBorder="true" applyAlignment="true" applyProtection="false">
      <alignment horizontal="left" vertical="center" textRotation="0" wrapText="false" indent="0" shrinkToFit="false"/>
      <protection locked="true" hidden="false"/>
    </xf>
    <xf numFmtId="164" fontId="45" fillId="0" borderId="41" xfId="0" applyFont="true" applyBorder="true" applyAlignment="true" applyProtection="false">
      <alignment horizontal="left" vertical="center" textRotation="0" wrapText="false" indent="0" shrinkToFit="false"/>
      <protection locked="true" hidden="false"/>
    </xf>
    <xf numFmtId="171" fontId="41" fillId="2" borderId="54"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20" fillId="0" borderId="55" xfId="0" applyFont="true" applyBorder="true" applyAlignment="true" applyProtection="false">
      <alignment horizontal="center" vertical="center" textRotation="0" wrapText="true" indent="0" shrinkToFit="false"/>
      <protection locked="true" hidden="false"/>
    </xf>
    <xf numFmtId="164" fontId="20" fillId="0" borderId="56" xfId="0" applyFont="true" applyBorder="true" applyAlignment="true" applyProtection="false">
      <alignment horizontal="center" vertical="center" textRotation="0" wrapText="true" indent="0" shrinkToFit="false"/>
      <protection locked="true" hidden="false"/>
    </xf>
    <xf numFmtId="164" fontId="20" fillId="0" borderId="57" xfId="0" applyFont="true" applyBorder="true" applyAlignment="true" applyProtection="false">
      <alignment horizontal="center" vertical="center" textRotation="0" wrapText="true" indent="0" shrinkToFit="false"/>
      <protection locked="true" hidden="false"/>
    </xf>
    <xf numFmtId="164" fontId="20" fillId="0" borderId="30" xfId="0" applyFont="true" applyBorder="true" applyAlignment="true" applyProtection="false">
      <alignment horizontal="center" vertical="center" textRotation="0" wrapText="true" indent="0" shrinkToFit="false"/>
      <protection locked="true" hidden="false"/>
    </xf>
    <xf numFmtId="164" fontId="20" fillId="0" borderId="31" xfId="0" applyFont="true" applyBorder="true" applyAlignment="true" applyProtection="false">
      <alignment horizontal="center" vertical="center" textRotation="0" wrapText="true" indent="0" shrinkToFit="false"/>
      <protection locked="true" hidden="false"/>
    </xf>
    <xf numFmtId="164" fontId="20" fillId="0" borderId="58" xfId="0" applyFont="true" applyBorder="true" applyAlignment="true" applyProtection="false">
      <alignment horizontal="center" vertical="center" textRotation="0" wrapText="true" indent="0" shrinkToFit="false"/>
      <protection locked="true" hidden="false"/>
    </xf>
    <xf numFmtId="164" fontId="20" fillId="0" borderId="48" xfId="0" applyFont="true" applyBorder="true" applyAlignment="true" applyProtection="false">
      <alignment horizontal="center" vertical="bottom" textRotation="0" wrapText="true" indent="0" shrinkToFit="false"/>
      <protection locked="true" hidden="false"/>
    </xf>
    <xf numFmtId="164" fontId="20" fillId="0" borderId="59" xfId="0" applyFont="true" applyBorder="true" applyAlignment="true" applyProtection="false">
      <alignment horizontal="center" vertical="bottom" textRotation="0" wrapText="true" indent="0" shrinkToFit="false"/>
      <protection locked="true" hidden="false"/>
    </xf>
    <xf numFmtId="164" fontId="47" fillId="0" borderId="47" xfId="0" applyFont="true" applyBorder="true" applyAlignment="true" applyProtection="false">
      <alignment horizontal="center" vertical="center" textRotation="0" wrapText="true" indent="0" shrinkToFit="false"/>
      <protection locked="true" hidden="false"/>
    </xf>
    <xf numFmtId="164" fontId="47" fillId="0" borderId="12" xfId="0" applyFont="true" applyBorder="true" applyAlignment="true" applyProtection="false">
      <alignment horizontal="center" vertical="center" textRotation="0" wrapText="true" indent="0" shrinkToFit="false"/>
      <protection locked="true" hidden="false"/>
    </xf>
    <xf numFmtId="164" fontId="47" fillId="0" borderId="60" xfId="0" applyFont="true" applyBorder="true" applyAlignment="true" applyProtection="false">
      <alignment horizontal="center" vertical="center" textRotation="0" wrapText="true" indent="0" shrinkToFit="false"/>
      <protection locked="true" hidden="false"/>
    </xf>
    <xf numFmtId="164" fontId="47" fillId="0" borderId="44" xfId="0" applyFont="true" applyBorder="true" applyAlignment="true" applyProtection="false">
      <alignment horizontal="center" vertical="center" textRotation="0" wrapText="true" indent="0" shrinkToFit="false"/>
      <protection locked="true" hidden="false"/>
    </xf>
    <xf numFmtId="164" fontId="47" fillId="0" borderId="38" xfId="0" applyFont="true" applyBorder="true" applyAlignment="true" applyProtection="false">
      <alignment horizontal="center" vertical="center" textRotation="0" wrapText="true" indent="0" shrinkToFit="false"/>
      <protection locked="true" hidden="false"/>
    </xf>
    <xf numFmtId="164" fontId="47" fillId="0" borderId="61" xfId="0" applyFont="true" applyBorder="true" applyAlignment="true" applyProtection="false">
      <alignment horizontal="center" vertical="center" textRotation="0" wrapText="true" indent="0" shrinkToFit="false"/>
      <protection locked="true" hidden="false"/>
    </xf>
    <xf numFmtId="164" fontId="47" fillId="0" borderId="13" xfId="0" applyFont="true" applyBorder="true" applyAlignment="true" applyProtection="false">
      <alignment horizontal="center" vertical="center" textRotation="0" wrapText="true" indent="0" shrinkToFit="false"/>
      <protection locked="true" hidden="false"/>
    </xf>
    <xf numFmtId="164" fontId="48" fillId="0" borderId="29" xfId="0" applyFont="true" applyBorder="true" applyAlignment="true" applyProtection="false">
      <alignment horizontal="center" vertical="bottom" textRotation="0" wrapText="false" indent="0" shrinkToFit="false"/>
      <protection locked="true" hidden="false"/>
    </xf>
    <xf numFmtId="167" fontId="49" fillId="0" borderId="4" xfId="0" applyFont="true" applyBorder="true" applyAlignment="true" applyProtection="false">
      <alignment horizontal="left" vertical="bottom" textRotation="0" wrapText="false" indent="0" shrinkToFit="false"/>
      <protection locked="true" hidden="false"/>
    </xf>
    <xf numFmtId="164" fontId="0" fillId="0" borderId="62" xfId="0" applyFont="false" applyBorder="true" applyAlignment="true" applyProtection="false">
      <alignment horizontal="center" vertical="bottom" textRotation="0" wrapText="false" indent="0" shrinkToFit="false"/>
      <protection locked="true" hidden="false"/>
    </xf>
    <xf numFmtId="164" fontId="0" fillId="0" borderId="63" xfId="0" applyFont="false" applyBorder="true" applyAlignment="true" applyProtection="false">
      <alignment horizontal="center" vertical="bottom" textRotation="0" wrapText="false" indent="0" shrinkToFit="false"/>
      <protection locked="true" hidden="false"/>
    </xf>
    <xf numFmtId="164" fontId="0" fillId="0" borderId="64"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17" fillId="0" borderId="29" xfId="0" applyFont="true" applyBorder="true" applyAlignment="true" applyProtection="false">
      <alignment horizontal="center" vertical="bottom" textRotation="0" wrapText="false" indent="0" shrinkToFit="false"/>
      <protection locked="true" hidden="false"/>
    </xf>
    <xf numFmtId="167" fontId="0" fillId="0" borderId="4" xfId="0" applyFont="true" applyBorder="true" applyAlignment="true" applyProtection="false">
      <alignment horizontal="left" vertical="bottom" textRotation="0" wrapText="false" indent="0" shrinkToFit="false"/>
      <protection locked="true" hidden="false"/>
    </xf>
    <xf numFmtId="164" fontId="0" fillId="0" borderId="29" xfId="0" applyFont="false" applyBorder="true" applyAlignment="true" applyProtection="false">
      <alignment horizontal="center" vertical="bottom" textRotation="0" wrapText="false" indent="0" shrinkToFit="false"/>
      <protection locked="true" hidden="false"/>
    </xf>
    <xf numFmtId="171" fontId="0" fillId="0" borderId="7" xfId="0" applyFont="fals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true" applyProtection="false">
      <alignment horizontal="left" vertical="bottom" textRotation="0" wrapText="true" indent="0" shrinkToFit="false"/>
      <protection locked="true" hidden="false"/>
    </xf>
    <xf numFmtId="164" fontId="27" fillId="0" borderId="34" xfId="0" applyFont="true" applyBorder="true" applyAlignment="true" applyProtection="false">
      <alignment horizontal="center" vertical="bottom" textRotation="0" wrapText="false" indent="0" shrinkToFit="false"/>
      <protection locked="true" hidden="false"/>
    </xf>
    <xf numFmtId="164" fontId="48" fillId="0" borderId="65" xfId="0" applyFont="true" applyBorder="true" applyAlignment="true" applyProtection="false">
      <alignment horizontal="left" vertical="bottom" textRotation="0" wrapText="false" indent="0" shrinkToFit="false"/>
      <protection locked="true" hidden="false"/>
    </xf>
    <xf numFmtId="171" fontId="20" fillId="0" borderId="34" xfId="0" applyFont="true" applyBorder="true" applyAlignment="true" applyProtection="false">
      <alignment horizontal="center" vertical="bottom" textRotation="0" wrapText="false" indent="0" shrinkToFit="false"/>
      <protection locked="true" hidden="false"/>
    </xf>
    <xf numFmtId="171" fontId="20" fillId="0" borderId="35" xfId="0" applyFont="true" applyBorder="true" applyAlignment="true" applyProtection="false">
      <alignment horizontal="center" vertical="bottom" textRotation="0" wrapText="false" indent="0" shrinkToFit="false"/>
      <protection locked="true" hidden="false"/>
    </xf>
    <xf numFmtId="171" fontId="20" fillId="0" borderId="5" xfId="0" applyFont="true" applyBorder="true" applyAlignment="true" applyProtection="false">
      <alignment horizontal="center" vertical="bottom" textRotation="0" wrapText="false" indent="0" shrinkToFit="false"/>
      <protection locked="true" hidden="false"/>
    </xf>
    <xf numFmtId="164" fontId="0" fillId="0" borderId="29" xfId="0" applyFont="true" applyBorder="true" applyAlignment="true" applyProtection="false">
      <alignment horizontal="general" vertical="bottom" textRotation="0" wrapText="false" indent="0" shrinkToFit="false"/>
      <protection locked="true" hidden="false"/>
    </xf>
    <xf numFmtId="164" fontId="48" fillId="0" borderId="1" xfId="0" applyFont="true" applyBorder="true" applyAlignment="true" applyProtection="false">
      <alignment horizontal="left" vertical="bottom"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left" vertical="bottom" textRotation="0" wrapText="true" indent="0" shrinkToFit="false"/>
      <protection locked="true" hidden="false"/>
    </xf>
    <xf numFmtId="164" fontId="48" fillId="0" borderId="65" xfId="0"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17" fillId="0" borderId="4" xfId="0" applyFont="true" applyBorder="true" applyAlignment="true" applyProtection="false">
      <alignment horizontal="left" vertical="bottom" textRotation="0" wrapText="false" indent="0" shrinkToFit="false"/>
      <protection locked="true" hidden="false"/>
    </xf>
    <xf numFmtId="164" fontId="48" fillId="0" borderId="1" xfId="0" applyFont="true" applyBorder="true" applyAlignment="true" applyProtection="false">
      <alignment horizontal="left" vertical="bottom" textRotation="0" wrapText="false" indent="0" shrinkToFit="false"/>
      <protection locked="true" hidden="false"/>
    </xf>
    <xf numFmtId="164" fontId="17" fillId="2" borderId="4" xfId="0" applyFont="true" applyBorder="true" applyAlignment="true" applyProtection="false">
      <alignment horizontal="left" vertical="bottom" textRotation="0" wrapText="true" indent="0" shrinkToFit="false"/>
      <protection locked="true" hidden="false"/>
    </xf>
    <xf numFmtId="164" fontId="17" fillId="2" borderId="29" xfId="0" applyFont="true" applyBorder="true" applyAlignment="true" applyProtection="false">
      <alignment horizontal="center" vertical="bottom" textRotation="0" wrapText="false" indent="0" shrinkToFit="false"/>
      <protection locked="true" hidden="false"/>
    </xf>
    <xf numFmtId="164" fontId="0" fillId="2" borderId="29" xfId="0" applyFont="false" applyBorder="true" applyAlignment="true" applyProtection="false">
      <alignment horizontal="center" vertical="bottom" textRotation="0" wrapText="false" indent="0" shrinkToFit="false"/>
      <protection locked="true" hidden="false"/>
    </xf>
    <xf numFmtId="164" fontId="0" fillId="2" borderId="4" xfId="0" applyFont="false" applyBorder="true" applyAlignment="true" applyProtection="false">
      <alignment horizontal="center" vertical="bottom" textRotation="0" wrapText="false" indent="0" shrinkToFit="false"/>
      <protection locked="true" hidden="false"/>
    </xf>
    <xf numFmtId="171" fontId="0" fillId="2" borderId="7" xfId="0" applyFont="false" applyBorder="true" applyAlignment="true" applyProtection="false">
      <alignment horizontal="center" vertical="bottom" textRotation="0" wrapText="false" indent="0" shrinkToFit="false"/>
      <protection locked="true" hidden="false"/>
    </xf>
    <xf numFmtId="171" fontId="20" fillId="2" borderId="34" xfId="0" applyFont="true" applyBorder="true" applyAlignment="true" applyProtection="false">
      <alignment horizontal="center" vertical="bottom" textRotation="0" wrapText="false" indent="0" shrinkToFit="false"/>
      <protection locked="true" hidden="false"/>
    </xf>
    <xf numFmtId="164" fontId="17" fillId="0" borderId="48" xfId="0" applyFont="true" applyBorder="true" applyAlignment="true" applyProtection="false">
      <alignment horizontal="center" vertical="bottom" textRotation="0" wrapText="false" indent="0" shrinkToFit="false"/>
      <protection locked="true" hidden="false"/>
    </xf>
    <xf numFmtId="164" fontId="17" fillId="0" borderId="61" xfId="0" applyFont="true" applyBorder="true" applyAlignment="true" applyProtection="false">
      <alignment horizontal="left" vertical="bottom" textRotation="0" wrapText="false" indent="0" shrinkToFit="false"/>
      <protection locked="true" hidden="false"/>
    </xf>
    <xf numFmtId="164" fontId="27" fillId="0" borderId="48" xfId="0" applyFont="true" applyBorder="true" applyAlignment="true" applyProtection="false">
      <alignment horizontal="center" vertical="bottom" textRotation="0" wrapText="false" indent="0" shrinkToFit="false"/>
      <protection locked="true" hidden="false"/>
    </xf>
    <xf numFmtId="164" fontId="48" fillId="0" borderId="59" xfId="0" applyFont="true" applyBorder="true" applyAlignment="true" applyProtection="false">
      <alignment horizontal="left" vertical="bottom" textRotation="0" wrapText="true" indent="0" shrinkToFit="false"/>
      <protection locked="true" hidden="false"/>
    </xf>
    <xf numFmtId="171" fontId="20" fillId="0" borderId="48" xfId="0" applyFont="true" applyBorder="true" applyAlignment="true" applyProtection="false">
      <alignment horizontal="center" vertical="bottom" textRotation="0" wrapText="false" indent="0" shrinkToFit="false"/>
      <protection locked="true" hidden="false"/>
    </xf>
    <xf numFmtId="171" fontId="20" fillId="0" borderId="61" xfId="0" applyFont="true" applyBorder="true" applyAlignment="true" applyProtection="false">
      <alignment horizontal="center" vertical="bottom" textRotation="0" wrapText="false" indent="0" shrinkToFit="false"/>
      <protection locked="true" hidden="false"/>
    </xf>
    <xf numFmtId="171" fontId="20" fillId="0" borderId="47"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48" fillId="0" borderId="34" xfId="0" applyFont="true" applyBorder="true" applyAlignment="true" applyProtection="false">
      <alignment horizontal="center" vertical="bottom" textRotation="0" wrapText="true" indent="0" shrinkToFit="false"/>
      <protection locked="true" hidden="false"/>
    </xf>
    <xf numFmtId="164" fontId="48" fillId="0" borderId="0" xfId="0" applyFont="true" applyBorder="true" applyAlignment="true" applyProtection="false">
      <alignment horizontal="center" vertical="bottom" textRotation="0" wrapText="true" indent="0" shrinkToFit="false"/>
      <protection locked="true" hidden="false"/>
    </xf>
    <xf numFmtId="164" fontId="0" fillId="0" borderId="62" xfId="0" applyFont="true" applyBorder="true" applyAlignment="true" applyProtection="false">
      <alignment horizontal="general" vertical="bottom" textRotation="0" wrapText="false" indent="0" shrinkToFit="false"/>
      <protection locked="true" hidden="false"/>
    </xf>
    <xf numFmtId="164" fontId="0" fillId="0" borderId="66" xfId="0" applyFont="true" applyBorder="true" applyAlignment="true" applyProtection="false">
      <alignment horizontal="left" vertical="bottom" textRotation="0" wrapText="true" indent="0" shrinkToFit="false"/>
      <protection locked="true" hidden="false"/>
    </xf>
    <xf numFmtId="164" fontId="48" fillId="0" borderId="48" xfId="0" applyFont="true" applyBorder="true" applyAlignment="true" applyProtection="false">
      <alignment horizontal="center" vertical="bottom" textRotation="0" wrapText="true" indent="0" shrinkToFit="false"/>
      <protection locked="true" hidden="false"/>
    </xf>
    <xf numFmtId="164" fontId="48" fillId="0" borderId="59" xfId="0" applyFont="true" applyBorder="true" applyAlignment="true" applyProtection="false">
      <alignment horizontal="right" vertical="bottom" textRotation="0" wrapText="true" indent="0" shrinkToFit="false"/>
      <protection locked="true" hidden="false"/>
    </xf>
    <xf numFmtId="171" fontId="48" fillId="0" borderId="61" xfId="0" applyFont="true" applyBorder="true" applyAlignment="true" applyProtection="false">
      <alignment horizontal="center" vertical="bottom" textRotation="0" wrapText="true" indent="0" shrinkToFit="false"/>
      <protection locked="true" hidden="false"/>
    </xf>
    <xf numFmtId="171" fontId="48" fillId="0" borderId="59" xfId="0" applyFont="true" applyBorder="true" applyAlignment="true" applyProtection="false">
      <alignment horizontal="center" vertical="bottom" textRotation="0" wrapText="true" indent="0" shrinkToFit="false"/>
      <protection locked="true" hidden="false"/>
    </xf>
    <xf numFmtId="171" fontId="48" fillId="0" borderId="47"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4" fontId="0" fillId="0" borderId="49"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7" fontId="8" fillId="0" borderId="56" xfId="0" applyFont="true" applyBorder="true" applyAlignment="true" applyProtection="false">
      <alignment horizontal="center" vertical="center" textRotation="0" wrapText="true" indent="0" shrinkToFit="false"/>
      <protection locked="true" hidden="false"/>
    </xf>
    <xf numFmtId="167" fontId="8" fillId="0" borderId="60" xfId="0" applyFont="true" applyBorder="true" applyAlignment="true" applyProtection="false">
      <alignment horizontal="center" vertical="center" textRotation="0" wrapText="true" indent="0" shrinkToFit="false"/>
      <protection locked="true" hidden="false"/>
    </xf>
    <xf numFmtId="164" fontId="10" fillId="0" borderId="59" xfId="0" applyFont="true" applyBorder="true" applyAlignment="true" applyProtection="false">
      <alignment horizontal="right" vertical="center" textRotation="0" wrapText="true" indent="0" shrinkToFit="false"/>
      <protection locked="true" hidden="false"/>
    </xf>
    <xf numFmtId="164" fontId="10" fillId="0" borderId="59" xfId="0" applyFont="true" applyBorder="true" applyAlignment="true" applyProtection="false">
      <alignment horizontal="center" vertical="bottom" textRotation="0" wrapText="false" indent="0" shrinkToFit="false"/>
      <protection locked="true" hidden="false"/>
    </xf>
    <xf numFmtId="164" fontId="8" fillId="0" borderId="64"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67"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72" fontId="6" fillId="0" borderId="0" xfId="0" applyFont="true" applyBorder="true" applyAlignment="false" applyProtection="false">
      <alignment horizontal="general" vertical="bottom" textRotation="0" wrapText="false" indent="0" shrinkToFit="false"/>
      <protection locked="true" hidden="false"/>
    </xf>
    <xf numFmtId="164" fontId="8" fillId="0" borderId="68" xfId="0" applyFont="true" applyBorder="true" applyAlignment="true" applyProtection="false">
      <alignment horizontal="center" vertical="bottom" textRotation="0" wrapText="true" indent="0" shrinkToFit="false"/>
      <protection locked="true" hidden="false"/>
    </xf>
    <xf numFmtId="167" fontId="6" fillId="0" borderId="22" xfId="0" applyFont="true" applyBorder="true" applyAlignment="true" applyProtection="false">
      <alignment horizontal="center" vertical="bottom" textRotation="0" wrapText="false" indent="0" shrinkToFit="false"/>
      <protection locked="true" hidden="false"/>
    </xf>
    <xf numFmtId="164" fontId="10" fillId="0" borderId="67"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7" fontId="6" fillId="0" borderId="16" xfId="0" applyFont="true" applyBorder="true" applyAlignment="true" applyProtection="false">
      <alignment horizontal="center" vertical="bottom" textRotation="0" wrapText="false" indent="0" shrinkToFit="false"/>
      <protection locked="true" hidden="false"/>
    </xf>
    <xf numFmtId="164" fontId="10" fillId="0" borderId="67"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7" fontId="8" fillId="0" borderId="18"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9"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7" fontId="8" fillId="2" borderId="18"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73" fontId="8" fillId="0" borderId="0" xfId="0" applyFont="true" applyBorder="true" applyAlignment="true" applyProtection="false">
      <alignment horizontal="center" vertical="bottom" textRotation="0" wrapText="true" indent="0" shrinkToFit="false"/>
      <protection locked="true" hidden="false"/>
    </xf>
    <xf numFmtId="164" fontId="10" fillId="0" borderId="2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tru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7" fontId="13" fillId="0" borderId="0" xfId="0" applyFont="true" applyBorder="true" applyAlignment="true" applyProtection="false">
      <alignment horizontal="general" vertical="bottom" textRotation="0" wrapText="true" indent="0" shrinkToFit="false"/>
      <protection locked="true" hidden="false"/>
    </xf>
    <xf numFmtId="167" fontId="13" fillId="0" borderId="0" xfId="0" applyFont="true" applyBorder="true" applyAlignment="true" applyProtection="false">
      <alignment horizontal="center"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1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center" vertical="center" textRotation="0" wrapText="true" indent="0" shrinkToFit="false"/>
      <protection locked="true" hidden="false"/>
    </xf>
    <xf numFmtId="164" fontId="55" fillId="0" borderId="10" xfId="0" applyFont="true" applyBorder="true" applyAlignment="true" applyProtection="false">
      <alignment horizontal="center" vertical="center" textRotation="0" wrapText="true" indent="0" shrinkToFit="false"/>
      <protection locked="true" hidden="false"/>
    </xf>
    <xf numFmtId="167" fontId="13" fillId="0" borderId="0" xfId="0" applyFont="true" applyBorder="true" applyAlignment="true" applyProtection="false">
      <alignment horizontal="center" vertical="bottom" textRotation="0" wrapText="true" indent="0" shrinkToFit="false"/>
      <protection locked="true" hidden="false"/>
    </xf>
    <xf numFmtId="167" fontId="13" fillId="0" borderId="0" xfId="0" applyFont="true" applyBorder="true" applyAlignment="true" applyProtection="false">
      <alignment horizontal="right" vertical="bottom" textRotation="0" wrapText="true" indent="0" shrinkToFit="false"/>
      <protection locked="true" hidden="false"/>
    </xf>
    <xf numFmtId="167" fontId="13" fillId="0" borderId="1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13" fillId="0" borderId="1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7" fontId="15" fillId="0" borderId="0" xfId="0" applyFont="true" applyBorder="true" applyAlignment="true" applyProtection="false">
      <alignment horizontal="center" vertical="bottom" textRotation="0" wrapText="false" indent="0" shrinkToFit="false"/>
      <protection locked="true" hidden="false"/>
    </xf>
    <xf numFmtId="167" fontId="15" fillId="0" borderId="0" xfId="0" applyFont="true" applyBorder="true" applyAlignment="true" applyProtection="false">
      <alignment horizontal="center" vertical="bottom" textRotation="0" wrapText="true" indent="0" shrinkToFit="false"/>
      <protection locked="true" hidden="false"/>
    </xf>
    <xf numFmtId="167" fontId="15" fillId="0" borderId="10" xfId="0" applyFont="true" applyBorder="true" applyAlignment="true" applyProtection="false">
      <alignment horizontal="center" vertical="bottom" textRotation="0" wrapText="true" indent="0" shrinkToFit="false"/>
      <protection locked="true" hidden="false"/>
    </xf>
    <xf numFmtId="164" fontId="54" fillId="0" borderId="0" xfId="0" applyFont="true" applyBorder="true" applyAlignment="true" applyProtection="false">
      <alignment horizontal="general" vertical="bottom" textRotation="0" wrapText="false" indent="0" shrinkToFit="false"/>
      <protection locked="true" hidden="false"/>
    </xf>
    <xf numFmtId="167" fontId="54" fillId="0" borderId="0" xfId="0" applyFont="true" applyBorder="true" applyAlignment="true" applyProtection="false">
      <alignment horizontal="center" vertical="bottom" textRotation="0" wrapText="true" indent="0" shrinkToFit="false"/>
      <protection locked="true" hidden="false"/>
    </xf>
    <xf numFmtId="167" fontId="54" fillId="0" borderId="1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7" fontId="8" fillId="0" borderId="21" xfId="0" applyFont="true" applyBorder="true" applyAlignment="true" applyProtection="false">
      <alignment horizontal="general" vertical="bottom" textRotation="0" wrapText="false" indent="0" shrinkToFit="false"/>
      <protection locked="true" hidden="false"/>
    </xf>
    <xf numFmtId="167" fontId="8" fillId="0" borderId="22" xfId="0" applyFont="true" applyBorder="true" applyAlignment="true" applyProtection="false">
      <alignment horizontal="general" vertical="bottom" textRotation="0" wrapText="false" indent="0" shrinkToFit="false"/>
      <protection locked="true" hidden="false"/>
    </xf>
    <xf numFmtId="164" fontId="6" fillId="0" borderId="49" xfId="0" applyFont="true" applyBorder="true" applyAlignment="true" applyProtection="false">
      <alignment horizontal="general" vertical="bottom" textRotation="0" wrapText="false" indent="0" shrinkToFit="false"/>
      <protection locked="true" hidden="false"/>
    </xf>
    <xf numFmtId="164" fontId="6" fillId="0" borderId="49" xfId="0" applyFont="true" applyBorder="true" applyAlignment="true" applyProtection="false">
      <alignment horizontal="center" vertical="bottom" textRotation="0" wrapText="false" indent="0" shrinkToFit="false"/>
      <protection locked="true" hidden="false"/>
    </xf>
    <xf numFmtId="164" fontId="6" fillId="0" borderId="49" xfId="0" applyFont="true" applyBorder="true" applyAlignment="true" applyProtection="false">
      <alignment horizontal="left" vertical="bottom" textRotation="0" wrapText="true" indent="0" shrinkToFit="false"/>
      <protection locked="true" hidden="false"/>
    </xf>
    <xf numFmtId="167" fontId="6" fillId="0" borderId="49" xfId="0" applyFont="true" applyBorder="true" applyAlignment="true" applyProtection="false">
      <alignment horizontal="general" vertical="bottom" textRotation="0" wrapText="true" indent="0" shrinkToFit="false"/>
      <protection locked="true" hidden="false"/>
    </xf>
    <xf numFmtId="164" fontId="6" fillId="0" borderId="49" xfId="0" applyFont="true" applyBorder="true" applyAlignment="true" applyProtection="false">
      <alignment horizontal="general" vertical="bottom" textRotation="0" wrapText="true" indent="0" shrinkToFit="false"/>
      <protection locked="true" hidden="false"/>
    </xf>
    <xf numFmtId="167" fontId="6" fillId="0" borderId="49" xfId="0" applyFont="true" applyBorder="true" applyAlignment="true" applyProtection="false">
      <alignment horizontal="center" vertical="bottom" textRotation="0" wrapText="false" indent="0" shrinkToFit="false"/>
      <protection locked="true" hidden="false"/>
    </xf>
    <xf numFmtId="164" fontId="6" fillId="0" borderId="49"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0] 2" xfId="21"/>
    <cellStyle name="Normale 2" xfId="22"/>
    <cellStyle name="Normale 3" xfId="23"/>
    <cellStyle name="Normale 4" xfId="24"/>
    <cellStyle name="Normale 5"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2399"/>
  <sheetViews>
    <sheetView showFormulas="false" showGridLines="true" showRowColHeaders="true" showZeros="true" rightToLeft="false" tabSelected="false" showOutlineSymbols="true" defaultGridColor="true" view="pageBreakPreview" topLeftCell="A1187" colorId="64" zoomScale="96" zoomScaleNormal="100" zoomScalePageLayoutView="96" workbookViewId="0">
      <selection pane="topLeft" activeCell="E1438" activeCellId="0" sqref="E1438"/>
    </sheetView>
  </sheetViews>
  <sheetFormatPr defaultColWidth="9.171875" defaultRowHeight="13" zeroHeight="false" outlineLevelRow="0" outlineLevelCol="0"/>
  <cols>
    <col collapsed="false" customWidth="true" hidden="false" outlineLevel="0" max="1" min="1" style="1" width="12.53"/>
    <col collapsed="false" customWidth="true" hidden="false" outlineLevel="0" max="2" min="2" style="2" width="15.26"/>
    <col collapsed="false" customWidth="true" hidden="false" outlineLevel="0" max="3" min="3" style="3" width="5.26"/>
    <col collapsed="false" customWidth="true" hidden="false" outlineLevel="0" max="4" min="4" style="4" width="30.53"/>
    <col collapsed="false" customWidth="true" hidden="false" outlineLevel="0" max="5" min="5" style="5" width="23.44"/>
    <col collapsed="false" customWidth="true" hidden="false" outlineLevel="0" max="6" min="6" style="6" width="28.44"/>
    <col collapsed="false" customWidth="true" hidden="false" outlineLevel="0" max="7" min="7" style="6" width="18.72"/>
    <col collapsed="false" customWidth="true" hidden="false" outlineLevel="0" max="8" min="8" style="7" width="12.72"/>
    <col collapsed="false" customWidth="true" hidden="false" outlineLevel="0" max="9" min="9" style="8" width="25.53"/>
    <col collapsed="false" customWidth="true" hidden="false" outlineLevel="0" max="10" min="10" style="9" width="23.99"/>
    <col collapsed="false" customWidth="false" hidden="false" outlineLevel="0" max="257" min="11" style="8" width="9.17"/>
  </cols>
  <sheetData>
    <row r="1" customFormat="false" ht="21" hidden="false" customHeight="true" outlineLevel="0" collapsed="false">
      <c r="A1" s="10" t="s">
        <v>0</v>
      </c>
      <c r="B1" s="10"/>
      <c r="C1" s="10"/>
      <c r="D1" s="10"/>
      <c r="E1" s="10"/>
      <c r="F1" s="10"/>
      <c r="G1" s="10"/>
      <c r="H1" s="10"/>
      <c r="I1" s="10"/>
      <c r="J1" s="10"/>
    </row>
    <row r="3" customFormat="false" ht="21" hidden="false" customHeight="true" outlineLevel="0" collapsed="false">
      <c r="A3" s="11" t="s">
        <v>1</v>
      </c>
      <c r="B3" s="11"/>
      <c r="C3" s="11"/>
      <c r="D3" s="11"/>
      <c r="E3" s="11"/>
      <c r="F3" s="11"/>
      <c r="G3" s="11"/>
      <c r="H3" s="11"/>
      <c r="I3" s="11"/>
      <c r="J3" s="11"/>
    </row>
    <row r="4" customFormat="false" ht="21" hidden="false" customHeight="true" outlineLevel="0" collapsed="false">
      <c r="A4" s="11" t="s">
        <v>2</v>
      </c>
      <c r="B4" s="11"/>
      <c r="C4" s="11"/>
      <c r="D4" s="11"/>
      <c r="E4" s="11"/>
      <c r="F4" s="11"/>
      <c r="G4" s="11"/>
      <c r="H4" s="11"/>
      <c r="I4" s="11"/>
      <c r="J4" s="11"/>
    </row>
    <row r="5" customFormat="false" ht="13.5" hidden="false" customHeight="false" outlineLevel="0" collapsed="false"/>
    <row r="6" customFormat="false" ht="13.5" hidden="false" customHeight="true" outlineLevel="0" collapsed="false">
      <c r="A6" s="12" t="s">
        <v>3</v>
      </c>
      <c r="B6" s="12"/>
      <c r="C6" s="12"/>
      <c r="D6" s="12" t="s">
        <v>4</v>
      </c>
      <c r="E6" s="13" t="s">
        <v>5</v>
      </c>
      <c r="F6" s="14"/>
      <c r="G6" s="12" t="s">
        <v>6</v>
      </c>
      <c r="H6" s="15"/>
      <c r="I6" s="15"/>
      <c r="J6" s="15"/>
    </row>
    <row r="7" customFormat="false" ht="13.5" hidden="false" customHeight="false" outlineLevel="0" collapsed="false">
      <c r="A7" s="12"/>
      <c r="B7" s="12"/>
      <c r="C7" s="12"/>
      <c r="D7" s="12"/>
      <c r="E7" s="13"/>
      <c r="F7" s="14"/>
      <c r="G7" s="12"/>
      <c r="H7" s="16"/>
      <c r="I7" s="16"/>
      <c r="J7" s="16"/>
    </row>
    <row r="8" customFormat="false" ht="12.75" hidden="false" customHeight="true" outlineLevel="0" collapsed="false">
      <c r="A8" s="12"/>
      <c r="B8" s="12"/>
      <c r="C8" s="12"/>
      <c r="D8" s="12"/>
      <c r="E8" s="13"/>
      <c r="F8" s="14"/>
      <c r="G8" s="12"/>
      <c r="H8" s="12" t="s">
        <v>7</v>
      </c>
      <c r="I8" s="17" t="s">
        <v>8</v>
      </c>
      <c r="J8" s="17" t="s">
        <v>9</v>
      </c>
    </row>
    <row r="9" customFormat="false" ht="35.25" hidden="false" customHeight="true" outlineLevel="0" collapsed="false">
      <c r="A9" s="12"/>
      <c r="B9" s="12"/>
      <c r="C9" s="12"/>
      <c r="D9" s="12"/>
      <c r="E9" s="13"/>
      <c r="F9" s="14"/>
      <c r="G9" s="12"/>
      <c r="H9" s="12"/>
      <c r="I9" s="17"/>
      <c r="J9" s="17"/>
    </row>
    <row r="10" customFormat="false" ht="13.5" hidden="false" customHeight="false" outlineLevel="0" collapsed="false">
      <c r="A10" s="18"/>
      <c r="B10" s="19"/>
      <c r="C10" s="19"/>
      <c r="D10" s="19"/>
      <c r="F10" s="19"/>
      <c r="G10" s="20"/>
      <c r="H10" s="21"/>
      <c r="I10" s="20"/>
      <c r="J10" s="22"/>
    </row>
    <row r="11" customFormat="false" ht="14.5" hidden="false" customHeight="false" outlineLevel="0" collapsed="false">
      <c r="A11" s="18"/>
      <c r="B11" s="19"/>
      <c r="C11" s="19"/>
      <c r="D11" s="23" t="s">
        <v>10</v>
      </c>
      <c r="F11" s="19"/>
      <c r="G11" s="20" t="n">
        <v>0</v>
      </c>
      <c r="H11" s="24" t="s">
        <v>11</v>
      </c>
      <c r="I11" s="24" t="s">
        <v>11</v>
      </c>
      <c r="J11" s="25" t="s">
        <v>11</v>
      </c>
    </row>
    <row r="12" customFormat="false" ht="13" hidden="false" customHeight="false" outlineLevel="0" collapsed="false">
      <c r="A12" s="18"/>
      <c r="B12" s="19"/>
      <c r="C12" s="19"/>
      <c r="D12" s="23"/>
      <c r="F12" s="19"/>
      <c r="G12" s="20"/>
      <c r="H12" s="24"/>
      <c r="I12" s="24"/>
      <c r="J12" s="25"/>
    </row>
    <row r="13" customFormat="false" ht="14.5" hidden="false" customHeight="false" outlineLevel="0" collapsed="false">
      <c r="A13" s="18"/>
      <c r="B13" s="19"/>
      <c r="C13" s="19"/>
      <c r="D13" s="23" t="s">
        <v>12</v>
      </c>
      <c r="F13" s="19"/>
      <c r="G13" s="20" t="n">
        <v>0</v>
      </c>
      <c r="H13" s="24" t="s">
        <v>11</v>
      </c>
      <c r="I13" s="24" t="s">
        <v>11</v>
      </c>
      <c r="J13" s="24" t="s">
        <v>11</v>
      </c>
    </row>
    <row r="14" customFormat="false" ht="13.5" hidden="false" customHeight="false" outlineLevel="0" collapsed="false">
      <c r="A14" s="26"/>
      <c r="B14" s="27"/>
      <c r="C14" s="27"/>
      <c r="D14" s="28"/>
      <c r="E14" s="29"/>
      <c r="F14" s="27"/>
      <c r="G14" s="30"/>
      <c r="H14" s="31"/>
      <c r="I14" s="30"/>
      <c r="J14" s="32"/>
    </row>
    <row r="15" customFormat="false" ht="14" hidden="false" customHeight="true" outlineLevel="0" collapsed="false">
      <c r="A15" s="33" t="s">
        <v>13</v>
      </c>
      <c r="B15" s="33"/>
      <c r="C15" s="34" t="s">
        <v>14</v>
      </c>
      <c r="D15" s="35" t="s">
        <v>15</v>
      </c>
      <c r="E15" s="36"/>
      <c r="F15" s="27"/>
      <c r="G15" s="37"/>
      <c r="H15" s="38"/>
      <c r="I15" s="39"/>
      <c r="J15" s="40"/>
    </row>
    <row r="16" customFormat="false" ht="13.5" hidden="false" customHeight="false" outlineLevel="0" collapsed="false">
      <c r="A16" s="41"/>
      <c r="B16" s="42"/>
      <c r="C16" s="42"/>
      <c r="D16" s="43"/>
      <c r="E16" s="21"/>
      <c r="F16" s="44"/>
      <c r="G16" s="45"/>
      <c r="I16" s="46"/>
      <c r="J16" s="47"/>
    </row>
    <row r="17" customFormat="false" ht="13" hidden="false" customHeight="false" outlineLevel="0" collapsed="false">
      <c r="A17" s="48" t="s">
        <v>16</v>
      </c>
      <c r="B17" s="44" t="s">
        <v>17</v>
      </c>
      <c r="C17" s="42" t="s">
        <v>14</v>
      </c>
      <c r="D17" s="43" t="s">
        <v>18</v>
      </c>
      <c r="E17" s="7"/>
      <c r="F17" s="2"/>
      <c r="G17" s="5"/>
      <c r="I17" s="46"/>
      <c r="J17" s="49"/>
    </row>
    <row r="18" customFormat="false" ht="13" hidden="false" customHeight="false" outlineLevel="0" collapsed="false">
      <c r="A18" s="50"/>
      <c r="B18" s="6" t="s">
        <v>19</v>
      </c>
      <c r="C18" s="42"/>
      <c r="D18" s="4" t="s">
        <v>20</v>
      </c>
      <c r="E18" s="7" t="s">
        <v>11</v>
      </c>
      <c r="F18" s="2" t="s">
        <v>21</v>
      </c>
      <c r="G18" s="51" t="s">
        <v>11</v>
      </c>
      <c r="H18" s="24" t="n">
        <v>0</v>
      </c>
      <c r="I18" s="51" t="s">
        <v>11</v>
      </c>
      <c r="J18" s="52" t="s">
        <v>11</v>
      </c>
    </row>
    <row r="19" customFormat="false" ht="13" hidden="false" customHeight="false" outlineLevel="0" collapsed="false">
      <c r="A19" s="50"/>
      <c r="B19" s="42"/>
      <c r="C19" s="42"/>
      <c r="E19" s="7"/>
      <c r="F19" s="53" t="s">
        <v>22</v>
      </c>
      <c r="G19" s="54"/>
      <c r="H19" s="55" t="s">
        <v>23</v>
      </c>
      <c r="I19" s="55" t="s">
        <v>23</v>
      </c>
      <c r="J19" s="56" t="s">
        <v>23</v>
      </c>
    </row>
    <row r="20" customFormat="false" ht="13" hidden="false" customHeight="false" outlineLevel="0" collapsed="false">
      <c r="A20" s="50"/>
      <c r="B20" s="42"/>
      <c r="C20" s="42"/>
      <c r="E20" s="7"/>
      <c r="F20" s="53" t="s">
        <v>24</v>
      </c>
      <c r="G20" s="57" t="s">
        <v>23</v>
      </c>
      <c r="H20" s="57" t="s">
        <v>23</v>
      </c>
      <c r="I20" s="57" t="s">
        <v>23</v>
      </c>
      <c r="J20" s="58" t="s">
        <v>23</v>
      </c>
    </row>
    <row r="21" customFormat="false" ht="13" hidden="false" customHeight="false" outlineLevel="0" collapsed="false">
      <c r="A21" s="50"/>
      <c r="B21" s="42"/>
      <c r="C21" s="42"/>
      <c r="E21" s="7"/>
      <c r="F21" s="2" t="s">
        <v>25</v>
      </c>
      <c r="G21" s="51" t="s">
        <v>11</v>
      </c>
      <c r="H21" s="24" t="n">
        <v>0</v>
      </c>
      <c r="I21" s="54"/>
      <c r="J21" s="59"/>
    </row>
    <row r="22" customFormat="false" ht="13" hidden="false" customHeight="false" outlineLevel="0" collapsed="false">
      <c r="A22" s="50"/>
      <c r="B22" s="42"/>
      <c r="C22" s="42"/>
      <c r="E22" s="7"/>
      <c r="F22" s="2"/>
      <c r="G22" s="20"/>
      <c r="H22" s="21"/>
      <c r="I22" s="20"/>
      <c r="J22" s="60"/>
    </row>
    <row r="23" customFormat="false" ht="13" hidden="false" customHeight="false" outlineLevel="0" collapsed="false">
      <c r="A23" s="50"/>
      <c r="B23" s="6" t="s">
        <v>26</v>
      </c>
      <c r="C23" s="42"/>
      <c r="D23" s="4" t="s">
        <v>27</v>
      </c>
      <c r="E23" s="7" t="s">
        <v>11</v>
      </c>
      <c r="F23" s="2" t="s">
        <v>21</v>
      </c>
      <c r="G23" s="51" t="s">
        <v>11</v>
      </c>
      <c r="H23" s="24" t="s">
        <v>11</v>
      </c>
      <c r="I23" s="51" t="s">
        <v>11</v>
      </c>
      <c r="J23" s="52" t="s">
        <v>11</v>
      </c>
    </row>
    <row r="24" customFormat="false" ht="13" hidden="false" customHeight="false" outlineLevel="0" collapsed="false">
      <c r="A24" s="50"/>
      <c r="B24" s="42"/>
      <c r="C24" s="42"/>
      <c r="E24" s="7"/>
      <c r="F24" s="53" t="s">
        <v>22</v>
      </c>
      <c r="G24" s="57"/>
      <c r="H24" s="57" t="s">
        <v>23</v>
      </c>
      <c r="I24" s="57" t="s">
        <v>23</v>
      </c>
      <c r="J24" s="58" t="s">
        <v>23</v>
      </c>
    </row>
    <row r="25" customFormat="false" ht="13" hidden="false" customHeight="false" outlineLevel="0" collapsed="false">
      <c r="A25" s="50"/>
      <c r="B25" s="42"/>
      <c r="C25" s="42"/>
      <c r="E25" s="7"/>
      <c r="F25" s="53" t="s">
        <v>24</v>
      </c>
      <c r="G25" s="57" t="s">
        <v>23</v>
      </c>
      <c r="H25" s="57" t="s">
        <v>23</v>
      </c>
      <c r="I25" s="57" t="s">
        <v>23</v>
      </c>
      <c r="J25" s="58" t="s">
        <v>23</v>
      </c>
    </row>
    <row r="26" customFormat="false" ht="13" hidden="false" customHeight="false" outlineLevel="0" collapsed="false">
      <c r="A26" s="50"/>
      <c r="B26" s="42"/>
      <c r="C26" s="42"/>
      <c r="E26" s="7"/>
      <c r="F26" s="2" t="s">
        <v>25</v>
      </c>
      <c r="G26" s="51" t="s">
        <v>11</v>
      </c>
      <c r="H26" s="24" t="s">
        <v>11</v>
      </c>
      <c r="I26" s="51"/>
      <c r="J26" s="52"/>
    </row>
    <row r="27" customFormat="false" ht="13" hidden="false" customHeight="false" outlineLevel="0" collapsed="false">
      <c r="A27" s="50"/>
      <c r="B27" s="42"/>
      <c r="C27" s="42"/>
      <c r="E27" s="7"/>
      <c r="F27" s="2"/>
      <c r="G27" s="5"/>
      <c r="I27" s="46"/>
      <c r="J27" s="61"/>
    </row>
    <row r="28" s="43" customFormat="true" ht="13" hidden="false" customHeight="false" outlineLevel="0" collapsed="false">
      <c r="A28" s="62"/>
      <c r="B28" s="43" t="s">
        <v>28</v>
      </c>
      <c r="C28" s="43" t="s">
        <v>14</v>
      </c>
      <c r="D28" s="43" t="s">
        <v>18</v>
      </c>
      <c r="E28" s="63" t="e">
        <f aca="false">+E18+E23</f>
        <v>#VALUE!</v>
      </c>
      <c r="F28" s="43" t="s">
        <v>21</v>
      </c>
      <c r="G28" s="63" t="e">
        <f aca="false">+G18+G23</f>
        <v>#VALUE!</v>
      </c>
      <c r="H28" s="63" t="e">
        <f aca="false">H18+H23</f>
        <v>#VALUE!</v>
      </c>
      <c r="I28" s="63" t="e">
        <f aca="false">+I18+I23</f>
        <v>#VALUE!</v>
      </c>
      <c r="J28" s="64" t="e">
        <f aca="false">+J18+J23</f>
        <v>#VALUE!</v>
      </c>
    </row>
    <row r="29" s="43" customFormat="true" ht="13" hidden="false" customHeight="false" outlineLevel="0" collapsed="false">
      <c r="A29" s="62"/>
      <c r="E29" s="65"/>
      <c r="F29" s="66" t="s">
        <v>22</v>
      </c>
      <c r="G29" s="67"/>
      <c r="H29" s="67" t="e">
        <f aca="false">H19+H24</f>
        <v>#VALUE!</v>
      </c>
      <c r="I29" s="67" t="e">
        <f aca="false">I19+I24</f>
        <v>#VALUE!</v>
      </c>
      <c r="J29" s="68" t="e">
        <f aca="false">J19+J24</f>
        <v>#VALUE!</v>
      </c>
    </row>
    <row r="30" s="43" customFormat="true" ht="13" hidden="false" customHeight="false" outlineLevel="0" collapsed="false">
      <c r="A30" s="62"/>
      <c r="E30" s="65"/>
      <c r="F30" s="66" t="s">
        <v>24</v>
      </c>
      <c r="G30" s="67" t="e">
        <f aca="false">+G20+G25</f>
        <v>#VALUE!</v>
      </c>
      <c r="H30" s="67" t="e">
        <f aca="false">H20+H25</f>
        <v>#VALUE!</v>
      </c>
      <c r="I30" s="67" t="e">
        <f aca="false">+I20+I25</f>
        <v>#VALUE!</v>
      </c>
      <c r="J30" s="69" t="e">
        <f aca="false">+J20+J25</f>
        <v>#VALUE!</v>
      </c>
    </row>
    <row r="31" s="43" customFormat="true" ht="13" hidden="false" customHeight="false" outlineLevel="0" collapsed="false">
      <c r="A31" s="62"/>
      <c r="E31" s="65"/>
      <c r="F31" s="43" t="s">
        <v>25</v>
      </c>
      <c r="G31" s="63" t="e">
        <f aca="false">G21+G26</f>
        <v>#VALUE!</v>
      </c>
      <c r="H31" s="63" t="e">
        <f aca="false">H21+H26</f>
        <v>#VALUE!</v>
      </c>
      <c r="I31" s="63"/>
      <c r="J31" s="61"/>
    </row>
    <row r="32" s="43" customFormat="true" ht="13" hidden="false" customHeight="false" outlineLevel="0" collapsed="false">
      <c r="A32" s="62"/>
      <c r="E32" s="65"/>
      <c r="G32" s="42"/>
      <c r="H32" s="63"/>
      <c r="I32" s="42"/>
      <c r="J32" s="61"/>
    </row>
    <row r="33" customFormat="false" ht="13" hidden="false" customHeight="false" outlineLevel="0" collapsed="false">
      <c r="A33" s="48" t="s">
        <v>29</v>
      </c>
      <c r="B33" s="44" t="s">
        <v>17</v>
      </c>
      <c r="C33" s="42" t="s">
        <v>30</v>
      </c>
      <c r="D33" s="70" t="s">
        <v>31</v>
      </c>
      <c r="E33" s="7"/>
      <c r="F33" s="8"/>
      <c r="G33" s="8"/>
      <c r="H33" s="8"/>
      <c r="J33" s="61"/>
    </row>
    <row r="34" customFormat="false" ht="13" hidden="false" customHeight="false" outlineLevel="0" collapsed="false">
      <c r="A34" s="48"/>
      <c r="B34" s="6" t="s">
        <v>19</v>
      </c>
      <c r="C34" s="42"/>
      <c r="D34" s="4" t="s">
        <v>20</v>
      </c>
      <c r="E34" s="7" t="s">
        <v>11</v>
      </c>
      <c r="F34" s="2" t="s">
        <v>21</v>
      </c>
      <c r="G34" s="71" t="s">
        <v>11</v>
      </c>
      <c r="H34" s="24" t="s">
        <v>11</v>
      </c>
      <c r="I34" s="51" t="s">
        <v>11</v>
      </c>
      <c r="J34" s="52" t="s">
        <v>11</v>
      </c>
    </row>
    <row r="35" customFormat="false" ht="13" hidden="false" customHeight="false" outlineLevel="0" collapsed="false">
      <c r="A35" s="50"/>
      <c r="B35" s="6"/>
      <c r="C35" s="42"/>
      <c r="E35" s="7"/>
      <c r="F35" s="53" t="s">
        <v>22</v>
      </c>
      <c r="G35" s="57"/>
      <c r="H35" s="57" t="s">
        <v>23</v>
      </c>
      <c r="I35" s="57" t="s">
        <v>23</v>
      </c>
      <c r="J35" s="58" t="s">
        <v>23</v>
      </c>
    </row>
    <row r="36" customFormat="false" ht="13" hidden="false" customHeight="false" outlineLevel="0" collapsed="false">
      <c r="A36" s="50"/>
      <c r="B36" s="42"/>
      <c r="C36" s="42"/>
      <c r="E36" s="7"/>
      <c r="F36" s="53" t="s">
        <v>24</v>
      </c>
      <c r="G36" s="57" t="s">
        <v>23</v>
      </c>
      <c r="H36" s="57" t="s">
        <v>23</v>
      </c>
      <c r="I36" s="57" t="s">
        <v>23</v>
      </c>
      <c r="J36" s="58" t="s">
        <v>23</v>
      </c>
    </row>
    <row r="37" customFormat="false" ht="13" hidden="false" customHeight="false" outlineLevel="0" collapsed="false">
      <c r="A37" s="50"/>
      <c r="B37" s="42"/>
      <c r="C37" s="42"/>
      <c r="E37" s="7"/>
      <c r="F37" s="2" t="s">
        <v>25</v>
      </c>
      <c r="G37" s="51" t="s">
        <v>11</v>
      </c>
      <c r="H37" s="24" t="s">
        <v>11</v>
      </c>
      <c r="I37" s="51"/>
      <c r="J37" s="52"/>
    </row>
    <row r="38" customFormat="false" ht="13" hidden="false" customHeight="false" outlineLevel="0" collapsed="false">
      <c r="A38" s="50"/>
      <c r="B38" s="42"/>
      <c r="C38" s="42"/>
      <c r="E38" s="7"/>
      <c r="F38" s="2"/>
      <c r="G38" s="5"/>
      <c r="I38" s="46"/>
      <c r="J38" s="61"/>
    </row>
    <row r="39" customFormat="false" ht="13" hidden="false" customHeight="false" outlineLevel="0" collapsed="false">
      <c r="A39" s="50"/>
      <c r="B39" s="6" t="s">
        <v>26</v>
      </c>
      <c r="C39" s="42"/>
      <c r="D39" s="4" t="s">
        <v>27</v>
      </c>
      <c r="E39" s="7" t="s">
        <v>11</v>
      </c>
      <c r="F39" s="2" t="s">
        <v>21</v>
      </c>
      <c r="G39" s="71" t="s">
        <v>11</v>
      </c>
      <c r="H39" s="24" t="s">
        <v>11</v>
      </c>
      <c r="I39" s="51" t="s">
        <v>11</v>
      </c>
      <c r="J39" s="52" t="s">
        <v>11</v>
      </c>
    </row>
    <row r="40" customFormat="false" ht="13" hidden="false" customHeight="false" outlineLevel="0" collapsed="false">
      <c r="A40" s="50"/>
      <c r="B40" s="42"/>
      <c r="C40" s="42"/>
      <c r="E40" s="7"/>
      <c r="F40" s="53" t="s">
        <v>22</v>
      </c>
      <c r="G40" s="57"/>
      <c r="H40" s="57" t="s">
        <v>23</v>
      </c>
      <c r="I40" s="57" t="s">
        <v>23</v>
      </c>
      <c r="J40" s="58" t="s">
        <v>23</v>
      </c>
    </row>
    <row r="41" customFormat="false" ht="13" hidden="false" customHeight="false" outlineLevel="0" collapsed="false">
      <c r="A41" s="50"/>
      <c r="B41" s="42"/>
      <c r="C41" s="42"/>
      <c r="E41" s="7"/>
      <c r="F41" s="53" t="s">
        <v>24</v>
      </c>
      <c r="G41" s="57" t="s">
        <v>23</v>
      </c>
      <c r="H41" s="57" t="s">
        <v>23</v>
      </c>
      <c r="I41" s="57" t="s">
        <v>23</v>
      </c>
      <c r="J41" s="58" t="s">
        <v>23</v>
      </c>
    </row>
    <row r="42" customFormat="false" ht="13" hidden="false" customHeight="false" outlineLevel="0" collapsed="false">
      <c r="A42" s="50"/>
      <c r="B42" s="42"/>
      <c r="C42" s="42"/>
      <c r="E42" s="7"/>
      <c r="F42" s="2" t="s">
        <v>25</v>
      </c>
      <c r="G42" s="51" t="s">
        <v>11</v>
      </c>
      <c r="H42" s="24" t="s">
        <v>11</v>
      </c>
      <c r="I42" s="51"/>
      <c r="J42" s="52"/>
    </row>
    <row r="43" s="43" customFormat="true" ht="13" hidden="false" customHeight="false" outlineLevel="0" collapsed="false">
      <c r="A43" s="72"/>
      <c r="B43" s="73"/>
      <c r="C43" s="73"/>
      <c r="D43" s="73"/>
      <c r="E43" s="74"/>
      <c r="F43" s="73"/>
      <c r="G43" s="73"/>
      <c r="H43" s="74"/>
      <c r="I43" s="73"/>
      <c r="J43" s="75"/>
    </row>
    <row r="44" s="43" customFormat="true" ht="13" hidden="false" customHeight="false" outlineLevel="0" collapsed="false">
      <c r="A44" s="62"/>
      <c r="B44" s="43" t="s">
        <v>28</v>
      </c>
      <c r="C44" s="43" t="s">
        <v>30</v>
      </c>
      <c r="D44" s="43" t="s">
        <v>31</v>
      </c>
      <c r="E44" s="63" t="e">
        <f aca="false">+E34+E39</f>
        <v>#VALUE!</v>
      </c>
      <c r="F44" s="43" t="s">
        <v>21</v>
      </c>
      <c r="G44" s="63" t="e">
        <f aca="false">+G34+G39</f>
        <v>#VALUE!</v>
      </c>
      <c r="H44" s="63" t="e">
        <f aca="false">+H34+H39</f>
        <v>#VALUE!</v>
      </c>
      <c r="I44" s="63" t="e">
        <f aca="false">+I34+I39</f>
        <v>#VALUE!</v>
      </c>
      <c r="J44" s="64" t="e">
        <f aca="false">+J34+J39</f>
        <v>#VALUE!</v>
      </c>
    </row>
    <row r="45" s="43" customFormat="true" ht="13" hidden="false" customHeight="false" outlineLevel="0" collapsed="false">
      <c r="A45" s="62"/>
      <c r="E45" s="65"/>
      <c r="F45" s="66" t="s">
        <v>22</v>
      </c>
      <c r="G45" s="67"/>
      <c r="H45" s="67" t="e">
        <f aca="false">+H35+H40</f>
        <v>#VALUE!</v>
      </c>
      <c r="I45" s="67" t="e">
        <f aca="false">+I35+I40</f>
        <v>#VALUE!</v>
      </c>
      <c r="J45" s="76" t="e">
        <f aca="false">+J35+J40</f>
        <v>#VALUE!</v>
      </c>
    </row>
    <row r="46" s="43" customFormat="true" ht="13" hidden="false" customHeight="false" outlineLevel="0" collapsed="false">
      <c r="A46" s="62"/>
      <c r="E46" s="65"/>
      <c r="F46" s="66" t="s">
        <v>24</v>
      </c>
      <c r="G46" s="67" t="e">
        <f aca="false">+G36+G41</f>
        <v>#VALUE!</v>
      </c>
      <c r="H46" s="67" t="e">
        <f aca="false">+H36+H41</f>
        <v>#VALUE!</v>
      </c>
      <c r="I46" s="67" t="e">
        <f aca="false">+I36+I41</f>
        <v>#VALUE!</v>
      </c>
      <c r="J46" s="69" t="e">
        <f aca="false">+J36+J41</f>
        <v>#VALUE!</v>
      </c>
    </row>
    <row r="47" s="43" customFormat="true" ht="13" hidden="false" customHeight="false" outlineLevel="0" collapsed="false">
      <c r="A47" s="62"/>
      <c r="E47" s="65"/>
      <c r="F47" s="70" t="s">
        <v>25</v>
      </c>
      <c r="G47" s="63" t="e">
        <f aca="false">+G37+G42</f>
        <v>#VALUE!</v>
      </c>
      <c r="H47" s="63" t="e">
        <f aca="false">+H37+H42</f>
        <v>#VALUE!</v>
      </c>
      <c r="I47" s="42"/>
      <c r="J47" s="61"/>
    </row>
    <row r="48" s="43" customFormat="true" ht="13" hidden="false" customHeight="false" outlineLevel="0" collapsed="false">
      <c r="A48" s="62"/>
      <c r="E48" s="63"/>
      <c r="H48" s="63"/>
      <c r="J48" s="77"/>
    </row>
    <row r="49" s="43" customFormat="true" ht="13" hidden="false" customHeight="false" outlineLevel="0" collapsed="false">
      <c r="A49" s="62"/>
      <c r="E49" s="63"/>
      <c r="H49" s="63"/>
      <c r="J49" s="77"/>
    </row>
    <row r="50" customFormat="false" ht="27.75" hidden="false" customHeight="true" outlineLevel="0" collapsed="false">
      <c r="A50" s="78" t="s">
        <v>32</v>
      </c>
      <c r="B50" s="79" t="s">
        <v>17</v>
      </c>
      <c r="C50" s="42" t="s">
        <v>33</v>
      </c>
      <c r="D50" s="43" t="s">
        <v>34</v>
      </c>
      <c r="E50" s="43"/>
      <c r="F50" s="2"/>
      <c r="G50" s="5"/>
      <c r="I50" s="46"/>
      <c r="J50" s="61"/>
    </row>
    <row r="51" s="6" customFormat="true" ht="13" hidden="false" customHeight="false" outlineLevel="0" collapsed="false">
      <c r="A51" s="50"/>
      <c r="B51" s="6" t="s">
        <v>19</v>
      </c>
      <c r="C51" s="42"/>
      <c r="D51" s="4" t="s">
        <v>20</v>
      </c>
      <c r="E51" s="7" t="s">
        <v>11</v>
      </c>
      <c r="F51" s="2" t="s">
        <v>21</v>
      </c>
      <c r="G51" s="51" t="s">
        <v>11</v>
      </c>
      <c r="H51" s="24" t="s">
        <v>11</v>
      </c>
      <c r="I51" s="51" t="s">
        <v>11</v>
      </c>
      <c r="J51" s="52" t="s">
        <v>11</v>
      </c>
    </row>
    <row r="52" s="6" customFormat="true" ht="13" hidden="false" customHeight="false" outlineLevel="0" collapsed="false">
      <c r="A52" s="50"/>
      <c r="B52" s="42"/>
      <c r="C52" s="42"/>
      <c r="D52" s="4"/>
      <c r="E52" s="7"/>
      <c r="F52" s="53" t="s">
        <v>22</v>
      </c>
      <c r="G52" s="57"/>
      <c r="H52" s="57" t="s">
        <v>23</v>
      </c>
      <c r="I52" s="57" t="s">
        <v>23</v>
      </c>
      <c r="J52" s="58" t="s">
        <v>23</v>
      </c>
    </row>
    <row r="53" s="6" customFormat="true" ht="13" hidden="false" customHeight="false" outlineLevel="0" collapsed="false">
      <c r="A53" s="50"/>
      <c r="B53" s="42"/>
      <c r="C53" s="42"/>
      <c r="D53" s="4"/>
      <c r="E53" s="7"/>
      <c r="F53" s="53" t="s">
        <v>24</v>
      </c>
      <c r="G53" s="57" t="s">
        <v>23</v>
      </c>
      <c r="H53" s="57" t="s">
        <v>23</v>
      </c>
      <c r="I53" s="57" t="s">
        <v>23</v>
      </c>
      <c r="J53" s="58" t="s">
        <v>23</v>
      </c>
    </row>
    <row r="54" s="6" customFormat="true" ht="13" hidden="false" customHeight="false" outlineLevel="0" collapsed="false">
      <c r="A54" s="50"/>
      <c r="B54" s="42"/>
      <c r="C54" s="42"/>
      <c r="D54" s="4"/>
      <c r="E54" s="7"/>
      <c r="F54" s="2" t="s">
        <v>25</v>
      </c>
      <c r="G54" s="51" t="s">
        <v>11</v>
      </c>
      <c r="H54" s="24" t="s">
        <v>11</v>
      </c>
      <c r="I54" s="51"/>
      <c r="J54" s="52"/>
    </row>
    <row r="55" s="6" customFormat="true" ht="13" hidden="false" customHeight="false" outlineLevel="0" collapsed="false">
      <c r="A55" s="50"/>
      <c r="B55" s="42"/>
      <c r="C55" s="42"/>
      <c r="D55" s="4"/>
      <c r="E55" s="7"/>
      <c r="F55" s="2"/>
      <c r="G55" s="20"/>
      <c r="H55" s="21"/>
      <c r="I55" s="20"/>
      <c r="J55" s="60"/>
    </row>
    <row r="56" s="6" customFormat="true" ht="13" hidden="false" customHeight="false" outlineLevel="0" collapsed="false">
      <c r="A56" s="50"/>
      <c r="B56" s="6" t="s">
        <v>26</v>
      </c>
      <c r="C56" s="42"/>
      <c r="D56" s="4" t="s">
        <v>27</v>
      </c>
      <c r="E56" s="7" t="s">
        <v>11</v>
      </c>
      <c r="F56" s="2" t="s">
        <v>21</v>
      </c>
      <c r="G56" s="71" t="s">
        <v>11</v>
      </c>
      <c r="H56" s="21" t="s">
        <v>11</v>
      </c>
      <c r="I56" s="71" t="s">
        <v>11</v>
      </c>
      <c r="J56" s="61" t="s">
        <v>11</v>
      </c>
    </row>
    <row r="57" s="6" customFormat="true" ht="13" hidden="false" customHeight="false" outlineLevel="0" collapsed="false">
      <c r="A57" s="50"/>
      <c r="B57" s="42"/>
      <c r="C57" s="42"/>
      <c r="D57" s="4"/>
      <c r="E57" s="7"/>
      <c r="F57" s="53" t="s">
        <v>22</v>
      </c>
      <c r="G57" s="57"/>
      <c r="H57" s="57" t="s">
        <v>23</v>
      </c>
      <c r="I57" s="57" t="s">
        <v>23</v>
      </c>
      <c r="J57" s="58" t="s">
        <v>23</v>
      </c>
    </row>
    <row r="58" s="6" customFormat="true" ht="13" hidden="false" customHeight="false" outlineLevel="0" collapsed="false">
      <c r="A58" s="50"/>
      <c r="B58" s="42"/>
      <c r="C58" s="42"/>
      <c r="D58" s="4"/>
      <c r="E58" s="7"/>
      <c r="F58" s="53" t="s">
        <v>24</v>
      </c>
      <c r="G58" s="57" t="s">
        <v>23</v>
      </c>
      <c r="H58" s="57" t="s">
        <v>23</v>
      </c>
      <c r="I58" s="57" t="s">
        <v>23</v>
      </c>
      <c r="J58" s="58" t="s">
        <v>23</v>
      </c>
    </row>
    <row r="59" s="6" customFormat="true" ht="13" hidden="false" customHeight="false" outlineLevel="0" collapsed="false">
      <c r="A59" s="50"/>
      <c r="B59" s="42"/>
      <c r="C59" s="42"/>
      <c r="D59" s="4"/>
      <c r="E59" s="7"/>
      <c r="F59" s="2" t="s">
        <v>25</v>
      </c>
      <c r="G59" s="51" t="s">
        <v>11</v>
      </c>
      <c r="H59" s="24" t="s">
        <v>11</v>
      </c>
      <c r="I59" s="51"/>
      <c r="J59" s="52"/>
    </row>
    <row r="60" s="6" customFormat="true" ht="13" hidden="false" customHeight="false" outlineLevel="0" collapsed="false">
      <c r="A60" s="50"/>
      <c r="B60" s="42"/>
      <c r="C60" s="42"/>
      <c r="D60" s="4"/>
      <c r="E60" s="7"/>
      <c r="F60" s="2"/>
      <c r="G60" s="20"/>
      <c r="H60" s="21"/>
      <c r="I60" s="20"/>
      <c r="J60" s="60"/>
    </row>
    <row r="61" s="6" customFormat="true" ht="26" hidden="false" customHeight="false" outlineLevel="0" collapsed="false">
      <c r="A61" s="50"/>
      <c r="B61" s="6" t="s">
        <v>35</v>
      </c>
      <c r="C61" s="42"/>
      <c r="D61" s="4" t="s">
        <v>36</v>
      </c>
      <c r="E61" s="7" t="s">
        <v>11</v>
      </c>
      <c r="F61" s="2" t="s">
        <v>21</v>
      </c>
      <c r="G61" s="71" t="s">
        <v>11</v>
      </c>
      <c r="H61" s="21" t="s">
        <v>11</v>
      </c>
      <c r="I61" s="71" t="s">
        <v>11</v>
      </c>
      <c r="J61" s="61" t="s">
        <v>11</v>
      </c>
    </row>
    <row r="62" s="6" customFormat="true" ht="13" hidden="false" customHeight="false" outlineLevel="0" collapsed="false">
      <c r="A62" s="50"/>
      <c r="B62" s="42"/>
      <c r="C62" s="42"/>
      <c r="D62" s="4"/>
      <c r="E62" s="7"/>
      <c r="F62" s="53" t="s">
        <v>22</v>
      </c>
      <c r="G62" s="57"/>
      <c r="H62" s="57" t="s">
        <v>23</v>
      </c>
      <c r="I62" s="57" t="s">
        <v>23</v>
      </c>
      <c r="J62" s="58" t="s">
        <v>23</v>
      </c>
    </row>
    <row r="63" s="6" customFormat="true" ht="13" hidden="false" customHeight="false" outlineLevel="0" collapsed="false">
      <c r="A63" s="50"/>
      <c r="B63" s="42"/>
      <c r="C63" s="42"/>
      <c r="D63" s="4"/>
      <c r="E63" s="7"/>
      <c r="F63" s="53" t="s">
        <v>24</v>
      </c>
      <c r="G63" s="57" t="s">
        <v>23</v>
      </c>
      <c r="H63" s="57" t="s">
        <v>23</v>
      </c>
      <c r="I63" s="57" t="s">
        <v>23</v>
      </c>
      <c r="J63" s="58" t="s">
        <v>23</v>
      </c>
    </row>
    <row r="64" s="6" customFormat="true" ht="13" hidden="false" customHeight="false" outlineLevel="0" collapsed="false">
      <c r="A64" s="50"/>
      <c r="B64" s="42"/>
      <c r="C64" s="42"/>
      <c r="D64" s="4"/>
      <c r="E64" s="7"/>
      <c r="F64" s="2" t="s">
        <v>25</v>
      </c>
      <c r="G64" s="51" t="s">
        <v>11</v>
      </c>
      <c r="H64" s="24" t="s">
        <v>11</v>
      </c>
      <c r="I64" s="51"/>
      <c r="J64" s="52"/>
    </row>
    <row r="65" s="6" customFormat="true" ht="13" hidden="false" customHeight="false" outlineLevel="0" collapsed="false">
      <c r="A65" s="50"/>
      <c r="B65" s="42"/>
      <c r="C65" s="42"/>
      <c r="D65" s="4"/>
      <c r="E65" s="7"/>
      <c r="F65" s="2"/>
      <c r="G65" s="51"/>
      <c r="H65" s="24"/>
      <c r="I65" s="51"/>
      <c r="J65" s="52"/>
    </row>
    <row r="66" s="43" customFormat="true" ht="26" hidden="false" customHeight="false" outlineLevel="0" collapsed="false">
      <c r="A66" s="62"/>
      <c r="B66" s="43" t="s">
        <v>28</v>
      </c>
      <c r="C66" s="43" t="s">
        <v>33</v>
      </c>
      <c r="D66" s="43" t="s">
        <v>37</v>
      </c>
      <c r="E66" s="63" t="e">
        <f aca="false">+E51+E56+E61</f>
        <v>#VALUE!</v>
      </c>
      <c r="F66" s="43" t="s">
        <v>21</v>
      </c>
      <c r="G66" s="63" t="e">
        <f aca="false">+G51+G56+G61</f>
        <v>#VALUE!</v>
      </c>
      <c r="H66" s="63" t="e">
        <f aca="false">+H51+H56+H61</f>
        <v>#VALUE!</v>
      </c>
      <c r="I66" s="63" t="e">
        <f aca="false">+I51+I56+I61</f>
        <v>#VALUE!</v>
      </c>
      <c r="J66" s="64" t="e">
        <f aca="false">+J51+J56+J61</f>
        <v>#VALUE!</v>
      </c>
    </row>
    <row r="67" s="43" customFormat="true" ht="13" hidden="false" customHeight="false" outlineLevel="0" collapsed="false">
      <c r="A67" s="62"/>
      <c r="E67" s="65"/>
      <c r="F67" s="66" t="s">
        <v>22</v>
      </c>
      <c r="G67" s="67"/>
      <c r="H67" s="67" t="e">
        <f aca="false">+H52+H57+H62</f>
        <v>#VALUE!</v>
      </c>
      <c r="I67" s="67" t="e">
        <f aca="false">+I52+I57+I62</f>
        <v>#VALUE!</v>
      </c>
      <c r="J67" s="76" t="e">
        <f aca="false">+J52+J57+J62</f>
        <v>#VALUE!</v>
      </c>
    </row>
    <row r="68" s="43" customFormat="true" ht="13" hidden="false" customHeight="false" outlineLevel="0" collapsed="false">
      <c r="A68" s="62"/>
      <c r="E68" s="65"/>
      <c r="F68" s="66" t="s">
        <v>24</v>
      </c>
      <c r="G68" s="67" t="e">
        <f aca="false">+G53+G58+G63</f>
        <v>#VALUE!</v>
      </c>
      <c r="H68" s="67" t="e">
        <f aca="false">+H53+H58+H63</f>
        <v>#VALUE!</v>
      </c>
      <c r="I68" s="67" t="e">
        <f aca="false">+I53+I58+I63</f>
        <v>#VALUE!</v>
      </c>
      <c r="J68" s="69" t="e">
        <f aca="false">+J53+J58+J63</f>
        <v>#VALUE!</v>
      </c>
    </row>
    <row r="69" s="43" customFormat="true" ht="13" hidden="false" customHeight="false" outlineLevel="0" collapsed="false">
      <c r="A69" s="62"/>
      <c r="E69" s="63"/>
      <c r="F69" s="43" t="s">
        <v>25</v>
      </c>
      <c r="G69" s="63" t="e">
        <f aca="false">+G54+G59+G64</f>
        <v>#VALUE!</v>
      </c>
      <c r="H69" s="63" t="e">
        <f aca="false">+H54+H59+H64</f>
        <v>#VALUE!</v>
      </c>
      <c r="I69" s="42"/>
      <c r="J69" s="64"/>
    </row>
    <row r="70" s="43" customFormat="true" ht="13" hidden="false" customHeight="false" outlineLevel="0" collapsed="false">
      <c r="A70" s="72"/>
      <c r="B70" s="73"/>
      <c r="C70" s="73"/>
      <c r="D70" s="73"/>
      <c r="E70" s="74"/>
      <c r="F70" s="73"/>
      <c r="G70" s="80"/>
      <c r="H70" s="74"/>
      <c r="I70" s="80"/>
      <c r="J70" s="81"/>
    </row>
    <row r="71" s="6" customFormat="true" ht="26" hidden="false" customHeight="false" outlineLevel="0" collapsed="false">
      <c r="A71" s="48" t="s">
        <v>38</v>
      </c>
      <c r="B71" s="44" t="s">
        <v>17</v>
      </c>
      <c r="C71" s="42" t="s">
        <v>39</v>
      </c>
      <c r="D71" s="43" t="s">
        <v>40</v>
      </c>
      <c r="E71" s="7"/>
      <c r="F71" s="2"/>
      <c r="G71" s="5"/>
      <c r="H71" s="7"/>
      <c r="I71" s="46"/>
      <c r="J71" s="61"/>
    </row>
    <row r="72" s="6" customFormat="true" ht="13" hidden="false" customHeight="false" outlineLevel="0" collapsed="false">
      <c r="A72" s="50"/>
      <c r="B72" s="6" t="s">
        <v>19</v>
      </c>
      <c r="C72" s="42"/>
      <c r="D72" s="4" t="s">
        <v>20</v>
      </c>
      <c r="E72" s="7" t="s">
        <v>11</v>
      </c>
      <c r="F72" s="2" t="s">
        <v>21</v>
      </c>
      <c r="G72" s="51" t="s">
        <v>11</v>
      </c>
      <c r="H72" s="51" t="s">
        <v>11</v>
      </c>
      <c r="I72" s="51" t="s">
        <v>11</v>
      </c>
      <c r="J72" s="52" t="s">
        <v>11</v>
      </c>
    </row>
    <row r="73" s="6" customFormat="true" ht="13" hidden="false" customHeight="false" outlineLevel="0" collapsed="false">
      <c r="A73" s="50"/>
      <c r="B73" s="42"/>
      <c r="C73" s="42"/>
      <c r="D73" s="4"/>
      <c r="E73" s="7"/>
      <c r="F73" s="53" t="s">
        <v>22</v>
      </c>
      <c r="G73" s="57"/>
      <c r="H73" s="57" t="s">
        <v>23</v>
      </c>
      <c r="I73" s="57" t="s">
        <v>23</v>
      </c>
      <c r="J73" s="58" t="s">
        <v>23</v>
      </c>
    </row>
    <row r="74" s="6" customFormat="true" ht="13" hidden="false" customHeight="false" outlineLevel="0" collapsed="false">
      <c r="A74" s="50"/>
      <c r="B74" s="42"/>
      <c r="C74" s="42"/>
      <c r="D74" s="4"/>
      <c r="E74" s="7"/>
      <c r="F74" s="53" t="s">
        <v>24</v>
      </c>
      <c r="G74" s="57" t="s">
        <v>23</v>
      </c>
      <c r="H74" s="57" t="s">
        <v>23</v>
      </c>
      <c r="I74" s="57" t="s">
        <v>23</v>
      </c>
      <c r="J74" s="58" t="s">
        <v>23</v>
      </c>
    </row>
    <row r="75" s="6" customFormat="true" ht="13" hidden="false" customHeight="false" outlineLevel="0" collapsed="false">
      <c r="A75" s="50"/>
      <c r="B75" s="42"/>
      <c r="C75" s="42"/>
      <c r="D75" s="4"/>
      <c r="E75" s="7"/>
      <c r="F75" s="2" t="s">
        <v>25</v>
      </c>
      <c r="G75" s="51" t="s">
        <v>11</v>
      </c>
      <c r="H75" s="24" t="s">
        <v>11</v>
      </c>
      <c r="I75" s="51"/>
      <c r="J75" s="52"/>
    </row>
    <row r="76" s="6" customFormat="true" ht="13" hidden="false" customHeight="false" outlineLevel="0" collapsed="false">
      <c r="A76" s="50"/>
      <c r="B76" s="42"/>
      <c r="C76" s="42"/>
      <c r="D76" s="4"/>
      <c r="E76" s="7"/>
      <c r="F76" s="2"/>
      <c r="G76" s="20"/>
      <c r="H76" s="21"/>
      <c r="I76" s="20"/>
      <c r="J76" s="60"/>
    </row>
    <row r="77" s="6" customFormat="true" ht="13" hidden="false" customHeight="false" outlineLevel="0" collapsed="false">
      <c r="A77" s="50"/>
      <c r="B77" s="6" t="s">
        <v>26</v>
      </c>
      <c r="C77" s="42"/>
      <c r="D77" s="4" t="s">
        <v>27</v>
      </c>
      <c r="E77" s="7" t="s">
        <v>11</v>
      </c>
      <c r="F77" s="2" t="s">
        <v>21</v>
      </c>
      <c r="G77" s="71" t="s">
        <v>11</v>
      </c>
      <c r="H77" s="21" t="s">
        <v>11</v>
      </c>
      <c r="I77" s="71" t="s">
        <v>11</v>
      </c>
      <c r="J77" s="61" t="s">
        <v>11</v>
      </c>
    </row>
    <row r="78" s="6" customFormat="true" ht="13" hidden="false" customHeight="false" outlineLevel="0" collapsed="false">
      <c r="A78" s="50"/>
      <c r="B78" s="42"/>
      <c r="C78" s="42"/>
      <c r="D78" s="4"/>
      <c r="E78" s="7"/>
      <c r="F78" s="53" t="s">
        <v>22</v>
      </c>
      <c r="G78" s="57"/>
      <c r="H78" s="57" t="s">
        <v>23</v>
      </c>
      <c r="I78" s="57" t="s">
        <v>23</v>
      </c>
      <c r="J78" s="58" t="s">
        <v>23</v>
      </c>
    </row>
    <row r="79" s="6" customFormat="true" ht="13" hidden="false" customHeight="false" outlineLevel="0" collapsed="false">
      <c r="A79" s="50"/>
      <c r="B79" s="42"/>
      <c r="C79" s="42"/>
      <c r="D79" s="4"/>
      <c r="E79" s="7"/>
      <c r="F79" s="53" t="s">
        <v>24</v>
      </c>
      <c r="G79" s="57" t="s">
        <v>23</v>
      </c>
      <c r="H79" s="57" t="s">
        <v>23</v>
      </c>
      <c r="I79" s="57" t="s">
        <v>23</v>
      </c>
      <c r="J79" s="58" t="s">
        <v>23</v>
      </c>
    </row>
    <row r="80" s="6" customFormat="true" ht="13" hidden="false" customHeight="false" outlineLevel="0" collapsed="false">
      <c r="A80" s="50"/>
      <c r="B80" s="42"/>
      <c r="C80" s="42"/>
      <c r="D80" s="4"/>
      <c r="E80" s="7"/>
      <c r="F80" s="2" t="s">
        <v>25</v>
      </c>
      <c r="G80" s="51" t="s">
        <v>11</v>
      </c>
      <c r="H80" s="24" t="s">
        <v>11</v>
      </c>
      <c r="I80" s="51"/>
      <c r="J80" s="52"/>
    </row>
    <row r="81" s="6" customFormat="true" ht="13" hidden="false" customHeight="false" outlineLevel="0" collapsed="false">
      <c r="A81" s="50"/>
      <c r="B81" s="42"/>
      <c r="C81" s="42"/>
      <c r="D81" s="4"/>
      <c r="E81" s="7"/>
      <c r="F81" s="2"/>
      <c r="G81" s="20"/>
      <c r="H81" s="21"/>
      <c r="I81" s="20"/>
      <c r="J81" s="60"/>
    </row>
    <row r="82" s="43" customFormat="true" ht="26" hidden="false" customHeight="false" outlineLevel="0" collapsed="false">
      <c r="A82" s="62"/>
      <c r="B82" s="43" t="s">
        <v>28</v>
      </c>
      <c r="C82" s="43" t="s">
        <v>39</v>
      </c>
      <c r="D82" s="43" t="s">
        <v>40</v>
      </c>
      <c r="E82" s="63" t="e">
        <f aca="false">+E72+E77</f>
        <v>#VALUE!</v>
      </c>
      <c r="F82" s="43" t="s">
        <v>21</v>
      </c>
      <c r="G82" s="63" t="e">
        <f aca="false">+G72+G77</f>
        <v>#VALUE!</v>
      </c>
      <c r="H82" s="63" t="e">
        <f aca="false">+H72+H77</f>
        <v>#VALUE!</v>
      </c>
      <c r="I82" s="63" t="e">
        <f aca="false">+I72+I77</f>
        <v>#VALUE!</v>
      </c>
      <c r="J82" s="64" t="e">
        <f aca="false">+J72+J77</f>
        <v>#VALUE!</v>
      </c>
    </row>
    <row r="83" s="43" customFormat="true" ht="13" hidden="false" customHeight="false" outlineLevel="0" collapsed="false">
      <c r="A83" s="62"/>
      <c r="E83" s="65"/>
      <c r="F83" s="66" t="s">
        <v>22</v>
      </c>
      <c r="G83" s="67"/>
      <c r="H83" s="67" t="e">
        <f aca="false">+H73+H78</f>
        <v>#VALUE!</v>
      </c>
      <c r="I83" s="67" t="e">
        <f aca="false">+I73+I78</f>
        <v>#VALUE!</v>
      </c>
      <c r="J83" s="76" t="e">
        <f aca="false">+J73+J78</f>
        <v>#VALUE!</v>
      </c>
    </row>
    <row r="84" s="43" customFormat="true" ht="13" hidden="false" customHeight="false" outlineLevel="0" collapsed="false">
      <c r="A84" s="62"/>
      <c r="E84" s="65"/>
      <c r="F84" s="66" t="s">
        <v>24</v>
      </c>
      <c r="G84" s="67" t="e">
        <f aca="false">+G74+G79</f>
        <v>#VALUE!</v>
      </c>
      <c r="H84" s="67" t="e">
        <f aca="false">+H74+H79</f>
        <v>#VALUE!</v>
      </c>
      <c r="I84" s="67" t="e">
        <f aca="false">+I74+I79</f>
        <v>#VALUE!</v>
      </c>
      <c r="J84" s="69" t="e">
        <f aca="false">+J74+J79</f>
        <v>#VALUE!</v>
      </c>
    </row>
    <row r="85" s="43" customFormat="true" ht="13" hidden="false" customHeight="false" outlineLevel="0" collapsed="false">
      <c r="A85" s="62"/>
      <c r="E85" s="65"/>
      <c r="F85" s="43" t="s">
        <v>25</v>
      </c>
      <c r="G85" s="63" t="e">
        <f aca="false">+G75+G80</f>
        <v>#VALUE!</v>
      </c>
      <c r="H85" s="63" t="e">
        <f aca="false">+H75+H80</f>
        <v>#VALUE!</v>
      </c>
      <c r="I85" s="42"/>
      <c r="J85" s="61"/>
    </row>
    <row r="86" s="43" customFormat="true" ht="13" hidden="false" customHeight="false" outlineLevel="0" collapsed="false">
      <c r="A86" s="62"/>
      <c r="E86" s="63"/>
      <c r="G86" s="42"/>
      <c r="H86" s="63"/>
      <c r="I86" s="42"/>
      <c r="J86" s="64"/>
    </row>
    <row r="87" s="6" customFormat="true" ht="26" hidden="false" customHeight="false" outlineLevel="0" collapsed="false">
      <c r="A87" s="48" t="s">
        <v>41</v>
      </c>
      <c r="B87" s="44" t="s">
        <v>17</v>
      </c>
      <c r="C87" s="42" t="s">
        <v>42</v>
      </c>
      <c r="D87" s="43" t="s">
        <v>43</v>
      </c>
      <c r="E87" s="7"/>
      <c r="F87" s="2"/>
      <c r="G87" s="5"/>
      <c r="H87" s="7"/>
      <c r="I87" s="46"/>
      <c r="J87" s="61"/>
    </row>
    <row r="88" s="6" customFormat="true" ht="13" hidden="false" customHeight="false" outlineLevel="0" collapsed="false">
      <c r="A88" s="50"/>
      <c r="B88" s="6" t="s">
        <v>19</v>
      </c>
      <c r="C88" s="42"/>
      <c r="D88" s="4" t="s">
        <v>20</v>
      </c>
      <c r="E88" s="7" t="s">
        <v>11</v>
      </c>
      <c r="F88" s="2" t="s">
        <v>21</v>
      </c>
      <c r="G88" s="51" t="s">
        <v>11</v>
      </c>
      <c r="H88" s="51" t="s">
        <v>11</v>
      </c>
      <c r="I88" s="51" t="s">
        <v>11</v>
      </c>
      <c r="J88" s="52" t="s">
        <v>11</v>
      </c>
    </row>
    <row r="89" s="6" customFormat="true" ht="13" hidden="false" customHeight="false" outlineLevel="0" collapsed="false">
      <c r="A89" s="50"/>
      <c r="B89" s="42"/>
      <c r="C89" s="42"/>
      <c r="D89" s="4"/>
      <c r="E89" s="7"/>
      <c r="F89" s="53" t="s">
        <v>22</v>
      </c>
      <c r="G89" s="57"/>
      <c r="H89" s="57" t="s">
        <v>23</v>
      </c>
      <c r="I89" s="57" t="s">
        <v>23</v>
      </c>
      <c r="J89" s="58" t="s">
        <v>23</v>
      </c>
    </row>
    <row r="90" s="6" customFormat="true" ht="13" hidden="false" customHeight="false" outlineLevel="0" collapsed="false">
      <c r="A90" s="50"/>
      <c r="B90" s="42"/>
      <c r="C90" s="42"/>
      <c r="D90" s="4"/>
      <c r="E90" s="7"/>
      <c r="F90" s="53" t="s">
        <v>24</v>
      </c>
      <c r="G90" s="57" t="s">
        <v>23</v>
      </c>
      <c r="H90" s="57" t="s">
        <v>23</v>
      </c>
      <c r="I90" s="57" t="s">
        <v>23</v>
      </c>
      <c r="J90" s="58" t="s">
        <v>23</v>
      </c>
    </row>
    <row r="91" s="6" customFormat="true" ht="13" hidden="false" customHeight="false" outlineLevel="0" collapsed="false">
      <c r="A91" s="50"/>
      <c r="B91" s="42"/>
      <c r="C91" s="42"/>
      <c r="D91" s="4"/>
      <c r="E91" s="7"/>
      <c r="F91" s="2" t="s">
        <v>25</v>
      </c>
      <c r="G91" s="51" t="s">
        <v>11</v>
      </c>
      <c r="H91" s="24" t="s">
        <v>11</v>
      </c>
      <c r="I91" s="51"/>
      <c r="J91" s="52"/>
    </row>
    <row r="92" s="6" customFormat="true" ht="13" hidden="false" customHeight="false" outlineLevel="0" collapsed="false">
      <c r="A92" s="50"/>
      <c r="B92" s="42"/>
      <c r="C92" s="42"/>
      <c r="D92" s="4"/>
      <c r="E92" s="7"/>
      <c r="F92" s="2"/>
      <c r="G92" s="20"/>
      <c r="H92" s="21"/>
      <c r="I92" s="20"/>
      <c r="J92" s="60"/>
    </row>
    <row r="93" s="6" customFormat="true" ht="13" hidden="false" customHeight="false" outlineLevel="0" collapsed="false">
      <c r="A93" s="50"/>
      <c r="B93" s="6" t="s">
        <v>26</v>
      </c>
      <c r="C93" s="42"/>
      <c r="D93" s="4" t="s">
        <v>27</v>
      </c>
      <c r="E93" s="7" t="s">
        <v>11</v>
      </c>
      <c r="F93" s="2" t="s">
        <v>21</v>
      </c>
      <c r="G93" s="71" t="s">
        <v>11</v>
      </c>
      <c r="H93" s="71" t="s">
        <v>11</v>
      </c>
      <c r="I93" s="71" t="s">
        <v>11</v>
      </c>
      <c r="J93" s="82" t="s">
        <v>11</v>
      </c>
    </row>
    <row r="94" s="6" customFormat="true" ht="13" hidden="false" customHeight="false" outlineLevel="0" collapsed="false">
      <c r="A94" s="50"/>
      <c r="B94" s="42"/>
      <c r="C94" s="42"/>
      <c r="D94" s="4"/>
      <c r="E94" s="7"/>
      <c r="F94" s="53" t="s">
        <v>22</v>
      </c>
      <c r="G94" s="57"/>
      <c r="H94" s="57" t="s">
        <v>23</v>
      </c>
      <c r="I94" s="57" t="s">
        <v>23</v>
      </c>
      <c r="J94" s="58" t="s">
        <v>23</v>
      </c>
    </row>
    <row r="95" s="6" customFormat="true" ht="13" hidden="false" customHeight="false" outlineLevel="0" collapsed="false">
      <c r="A95" s="50"/>
      <c r="B95" s="42"/>
      <c r="C95" s="42"/>
      <c r="D95" s="4"/>
      <c r="E95" s="7"/>
      <c r="F95" s="53" t="s">
        <v>24</v>
      </c>
      <c r="G95" s="57" t="s">
        <v>23</v>
      </c>
      <c r="H95" s="57" t="s">
        <v>23</v>
      </c>
      <c r="I95" s="57" t="s">
        <v>23</v>
      </c>
      <c r="J95" s="58" t="s">
        <v>23</v>
      </c>
    </row>
    <row r="96" s="6" customFormat="true" ht="13" hidden="false" customHeight="false" outlineLevel="0" collapsed="false">
      <c r="A96" s="50"/>
      <c r="B96" s="42"/>
      <c r="C96" s="42"/>
      <c r="D96" s="4"/>
      <c r="E96" s="7"/>
      <c r="F96" s="2" t="s">
        <v>25</v>
      </c>
      <c r="G96" s="51" t="s">
        <v>11</v>
      </c>
      <c r="H96" s="24" t="s">
        <v>11</v>
      </c>
      <c r="I96" s="51"/>
      <c r="J96" s="52"/>
    </row>
    <row r="97" s="6" customFormat="true" ht="13" hidden="false" customHeight="false" outlineLevel="0" collapsed="false">
      <c r="A97" s="50"/>
      <c r="B97" s="42"/>
      <c r="C97" s="42"/>
      <c r="D97" s="4"/>
      <c r="E97" s="7"/>
      <c r="F97" s="2"/>
      <c r="G97" s="20"/>
      <c r="H97" s="21"/>
      <c r="I97" s="20"/>
      <c r="J97" s="60"/>
    </row>
    <row r="98" s="43" customFormat="true" ht="26" hidden="false" customHeight="false" outlineLevel="0" collapsed="false">
      <c r="A98" s="62"/>
      <c r="B98" s="43" t="s">
        <v>28</v>
      </c>
      <c r="C98" s="43" t="s">
        <v>42</v>
      </c>
      <c r="D98" s="43" t="s">
        <v>43</v>
      </c>
      <c r="E98" s="63" t="e">
        <f aca="false">+E88+E93</f>
        <v>#VALUE!</v>
      </c>
      <c r="F98" s="43" t="s">
        <v>21</v>
      </c>
      <c r="G98" s="63" t="e">
        <f aca="false">+G88+G93</f>
        <v>#VALUE!</v>
      </c>
      <c r="H98" s="63" t="e">
        <f aca="false">+H88+H93</f>
        <v>#VALUE!</v>
      </c>
      <c r="I98" s="63" t="e">
        <f aca="false">+I88+I93</f>
        <v>#VALUE!</v>
      </c>
      <c r="J98" s="64" t="e">
        <f aca="false">+J88+J93</f>
        <v>#VALUE!</v>
      </c>
    </row>
    <row r="99" s="43" customFormat="true" ht="13" hidden="false" customHeight="false" outlineLevel="0" collapsed="false">
      <c r="A99" s="62"/>
      <c r="E99" s="65"/>
      <c r="F99" s="66" t="s">
        <v>22</v>
      </c>
      <c r="G99" s="67"/>
      <c r="H99" s="67" t="e">
        <f aca="false">+H89+H94</f>
        <v>#VALUE!</v>
      </c>
      <c r="I99" s="67" t="e">
        <f aca="false">+I89+I94</f>
        <v>#VALUE!</v>
      </c>
      <c r="J99" s="76" t="e">
        <f aca="false">+J89+J94</f>
        <v>#VALUE!</v>
      </c>
    </row>
    <row r="100" s="43" customFormat="true" ht="13" hidden="false" customHeight="false" outlineLevel="0" collapsed="false">
      <c r="A100" s="62"/>
      <c r="E100" s="65"/>
      <c r="F100" s="66" t="s">
        <v>24</v>
      </c>
      <c r="G100" s="67" t="e">
        <f aca="false">+G90+G95</f>
        <v>#VALUE!</v>
      </c>
      <c r="H100" s="67" t="e">
        <f aca="false">+H90+H95</f>
        <v>#VALUE!</v>
      </c>
      <c r="I100" s="67" t="e">
        <f aca="false">+I90+I95</f>
        <v>#VALUE!</v>
      </c>
      <c r="J100" s="69" t="e">
        <f aca="false">+J90+J95</f>
        <v>#VALUE!</v>
      </c>
    </row>
    <row r="101" s="44" customFormat="true" ht="13" hidden="false" customHeight="false" outlineLevel="0" collapsed="false">
      <c r="A101" s="50"/>
      <c r="B101" s="42"/>
      <c r="C101" s="42"/>
      <c r="D101" s="43"/>
      <c r="E101" s="83"/>
      <c r="F101" s="79" t="s">
        <v>25</v>
      </c>
      <c r="G101" s="83" t="e">
        <f aca="false">+G91+G96</f>
        <v>#VALUE!</v>
      </c>
      <c r="H101" s="83" t="e">
        <f aca="false">+H91+H96</f>
        <v>#VALUE!</v>
      </c>
      <c r="I101" s="84"/>
      <c r="J101" s="64"/>
    </row>
    <row r="102" s="6" customFormat="true" ht="13" hidden="false" customHeight="false" outlineLevel="0" collapsed="false">
      <c r="A102" s="85"/>
      <c r="B102" s="80"/>
      <c r="C102" s="80"/>
      <c r="D102" s="86"/>
      <c r="E102" s="87"/>
      <c r="F102" s="88"/>
      <c r="G102" s="89"/>
      <c r="H102" s="87"/>
      <c r="I102" s="90"/>
      <c r="J102" s="91"/>
    </row>
    <row r="103" s="6" customFormat="true" ht="13" hidden="false" customHeight="false" outlineLevel="0" collapsed="false">
      <c r="A103" s="48" t="s">
        <v>44</v>
      </c>
      <c r="B103" s="44" t="s">
        <v>17</v>
      </c>
      <c r="C103" s="42" t="s">
        <v>45</v>
      </c>
      <c r="D103" s="43" t="s">
        <v>46</v>
      </c>
      <c r="E103" s="7"/>
      <c r="F103" s="2"/>
      <c r="G103" s="5"/>
      <c r="H103" s="7"/>
      <c r="I103" s="46"/>
      <c r="J103" s="61"/>
    </row>
    <row r="104" s="6" customFormat="true" ht="13" hidden="false" customHeight="false" outlineLevel="0" collapsed="false">
      <c r="A104" s="50"/>
      <c r="B104" s="6" t="s">
        <v>19</v>
      </c>
      <c r="C104" s="42"/>
      <c r="D104" s="4" t="s">
        <v>20</v>
      </c>
      <c r="E104" s="7" t="s">
        <v>11</v>
      </c>
      <c r="F104" s="2" t="s">
        <v>21</v>
      </c>
      <c r="G104" s="51" t="s">
        <v>11</v>
      </c>
      <c r="H104" s="51" t="s">
        <v>11</v>
      </c>
      <c r="I104" s="51" t="s">
        <v>11</v>
      </c>
      <c r="J104" s="52" t="s">
        <v>11</v>
      </c>
    </row>
    <row r="105" s="6" customFormat="true" ht="13" hidden="false" customHeight="false" outlineLevel="0" collapsed="false">
      <c r="A105" s="50"/>
      <c r="B105" s="42"/>
      <c r="C105" s="42"/>
      <c r="D105" s="4"/>
      <c r="E105" s="7"/>
      <c r="F105" s="53" t="s">
        <v>22</v>
      </c>
      <c r="G105" s="57"/>
      <c r="H105" s="57" t="s">
        <v>23</v>
      </c>
      <c r="I105" s="57" t="s">
        <v>23</v>
      </c>
      <c r="J105" s="58" t="s">
        <v>23</v>
      </c>
    </row>
    <row r="106" s="6" customFormat="true" ht="13" hidden="false" customHeight="false" outlineLevel="0" collapsed="false">
      <c r="A106" s="50"/>
      <c r="B106" s="42"/>
      <c r="C106" s="42"/>
      <c r="D106" s="4"/>
      <c r="E106" s="7"/>
      <c r="F106" s="53" t="s">
        <v>24</v>
      </c>
      <c r="G106" s="57" t="s">
        <v>23</v>
      </c>
      <c r="H106" s="57" t="s">
        <v>23</v>
      </c>
      <c r="I106" s="57" t="s">
        <v>23</v>
      </c>
      <c r="J106" s="58" t="s">
        <v>23</v>
      </c>
    </row>
    <row r="107" s="6" customFormat="true" ht="13" hidden="false" customHeight="false" outlineLevel="0" collapsed="false">
      <c r="A107" s="50"/>
      <c r="B107" s="42"/>
      <c r="C107" s="42"/>
      <c r="D107" s="4"/>
      <c r="E107" s="7"/>
      <c r="F107" s="2" t="s">
        <v>25</v>
      </c>
      <c r="G107" s="51" t="s">
        <v>11</v>
      </c>
      <c r="H107" s="24" t="s">
        <v>11</v>
      </c>
      <c r="I107" s="51"/>
      <c r="J107" s="52"/>
    </row>
    <row r="108" s="6" customFormat="true" ht="13" hidden="false" customHeight="false" outlineLevel="0" collapsed="false">
      <c r="A108" s="50"/>
      <c r="B108" s="42"/>
      <c r="C108" s="42"/>
      <c r="D108" s="4"/>
      <c r="E108" s="7"/>
      <c r="F108" s="2"/>
      <c r="G108" s="20"/>
      <c r="H108" s="21"/>
      <c r="I108" s="20"/>
      <c r="J108" s="60"/>
    </row>
    <row r="109" s="6" customFormat="true" ht="13" hidden="false" customHeight="false" outlineLevel="0" collapsed="false">
      <c r="A109" s="50"/>
      <c r="B109" s="6" t="s">
        <v>26</v>
      </c>
      <c r="C109" s="42"/>
      <c r="D109" s="4" t="s">
        <v>27</v>
      </c>
      <c r="E109" s="7" t="s">
        <v>11</v>
      </c>
      <c r="F109" s="2" t="s">
        <v>21</v>
      </c>
      <c r="G109" s="71" t="s">
        <v>11</v>
      </c>
      <c r="H109" s="21" t="s">
        <v>11</v>
      </c>
      <c r="I109" s="71" t="s">
        <v>11</v>
      </c>
      <c r="J109" s="61" t="s">
        <v>11</v>
      </c>
    </row>
    <row r="110" s="6" customFormat="true" ht="13" hidden="false" customHeight="false" outlineLevel="0" collapsed="false">
      <c r="A110" s="50"/>
      <c r="B110" s="42"/>
      <c r="C110" s="42"/>
      <c r="D110" s="4"/>
      <c r="E110" s="7"/>
      <c r="F110" s="53" t="s">
        <v>22</v>
      </c>
      <c r="G110" s="57"/>
      <c r="H110" s="57" t="s">
        <v>23</v>
      </c>
      <c r="I110" s="57" t="s">
        <v>23</v>
      </c>
      <c r="J110" s="58" t="s">
        <v>23</v>
      </c>
    </row>
    <row r="111" s="6" customFormat="true" ht="13" hidden="false" customHeight="false" outlineLevel="0" collapsed="false">
      <c r="A111" s="50"/>
      <c r="B111" s="42"/>
      <c r="C111" s="42"/>
      <c r="D111" s="4"/>
      <c r="E111" s="7"/>
      <c r="F111" s="53" t="s">
        <v>24</v>
      </c>
      <c r="G111" s="57" t="s">
        <v>23</v>
      </c>
      <c r="H111" s="57" t="s">
        <v>23</v>
      </c>
      <c r="I111" s="57" t="s">
        <v>23</v>
      </c>
      <c r="J111" s="58" t="s">
        <v>23</v>
      </c>
    </row>
    <row r="112" s="6" customFormat="true" ht="13" hidden="false" customHeight="false" outlineLevel="0" collapsed="false">
      <c r="A112" s="50"/>
      <c r="B112" s="42"/>
      <c r="C112" s="42"/>
      <c r="D112" s="4"/>
      <c r="E112" s="7"/>
      <c r="F112" s="2" t="s">
        <v>25</v>
      </c>
      <c r="G112" s="51" t="s">
        <v>11</v>
      </c>
      <c r="H112" s="24" t="s">
        <v>11</v>
      </c>
      <c r="I112" s="51"/>
      <c r="J112" s="52"/>
    </row>
    <row r="113" s="6" customFormat="true" ht="13" hidden="false" customHeight="false" outlineLevel="0" collapsed="false">
      <c r="A113" s="50"/>
      <c r="B113" s="42"/>
      <c r="C113" s="42"/>
      <c r="D113" s="4"/>
      <c r="E113" s="7"/>
      <c r="F113" s="2"/>
      <c r="G113" s="20"/>
      <c r="H113" s="21"/>
      <c r="I113" s="20"/>
      <c r="J113" s="60"/>
    </row>
    <row r="114" s="43" customFormat="true" ht="13" hidden="false" customHeight="false" outlineLevel="0" collapsed="false">
      <c r="A114" s="62"/>
      <c r="B114" s="43" t="s">
        <v>28</v>
      </c>
      <c r="C114" s="43" t="s">
        <v>45</v>
      </c>
      <c r="D114" s="43" t="s">
        <v>46</v>
      </c>
      <c r="E114" s="63" t="e">
        <f aca="false">+E104+E109</f>
        <v>#VALUE!</v>
      </c>
      <c r="F114" s="43" t="s">
        <v>21</v>
      </c>
      <c r="G114" s="63" t="e">
        <f aca="false">+G104+G109</f>
        <v>#VALUE!</v>
      </c>
      <c r="H114" s="63" t="e">
        <f aca="false">+H104+H109</f>
        <v>#VALUE!</v>
      </c>
      <c r="I114" s="63" t="e">
        <f aca="false">+I104+I109</f>
        <v>#VALUE!</v>
      </c>
      <c r="J114" s="64" t="e">
        <f aca="false">+J104+J109</f>
        <v>#VALUE!</v>
      </c>
    </row>
    <row r="115" s="43" customFormat="true" ht="13" hidden="false" customHeight="false" outlineLevel="0" collapsed="false">
      <c r="A115" s="62"/>
      <c r="E115" s="65"/>
      <c r="F115" s="66" t="s">
        <v>22</v>
      </c>
      <c r="G115" s="67"/>
      <c r="H115" s="67" t="e">
        <f aca="false">+H105+H110</f>
        <v>#VALUE!</v>
      </c>
      <c r="I115" s="67" t="e">
        <f aca="false">+I105+I110</f>
        <v>#VALUE!</v>
      </c>
      <c r="J115" s="76" t="e">
        <f aca="false">+J105+J110</f>
        <v>#VALUE!</v>
      </c>
    </row>
    <row r="116" s="43" customFormat="true" ht="13" hidden="false" customHeight="false" outlineLevel="0" collapsed="false">
      <c r="A116" s="62"/>
      <c r="E116" s="65"/>
      <c r="F116" s="66" t="s">
        <v>24</v>
      </c>
      <c r="G116" s="67" t="e">
        <f aca="false">+G106+G111</f>
        <v>#VALUE!</v>
      </c>
      <c r="H116" s="67" t="e">
        <f aca="false">+H106+H111</f>
        <v>#VALUE!</v>
      </c>
      <c r="I116" s="67" t="e">
        <f aca="false">+I106+I111</f>
        <v>#VALUE!</v>
      </c>
      <c r="J116" s="69" t="e">
        <f aca="false">+J106+J111</f>
        <v>#VALUE!</v>
      </c>
    </row>
    <row r="117" s="43" customFormat="true" ht="13" hidden="false" customHeight="false" outlineLevel="0" collapsed="false">
      <c r="A117" s="62"/>
      <c r="E117" s="65"/>
      <c r="F117" s="43" t="s">
        <v>25</v>
      </c>
      <c r="G117" s="63" t="e">
        <f aca="false">+G107+G112</f>
        <v>#VALUE!</v>
      </c>
      <c r="H117" s="63" t="e">
        <f aca="false">+H107+H112</f>
        <v>#VALUE!</v>
      </c>
      <c r="I117" s="42"/>
      <c r="J117" s="61"/>
    </row>
    <row r="118" s="6" customFormat="true" ht="13" hidden="false" customHeight="false" outlineLevel="0" collapsed="false">
      <c r="A118" s="50"/>
      <c r="B118" s="42"/>
      <c r="C118" s="42"/>
      <c r="D118" s="4"/>
      <c r="E118" s="7"/>
      <c r="F118" s="2"/>
      <c r="G118" s="5"/>
      <c r="H118" s="7"/>
      <c r="I118" s="46"/>
      <c r="J118" s="61"/>
    </row>
    <row r="119" s="6" customFormat="true" ht="26" hidden="false" customHeight="false" outlineLevel="0" collapsed="false">
      <c r="A119" s="48" t="s">
        <v>47</v>
      </c>
      <c r="B119" s="44" t="s">
        <v>17</v>
      </c>
      <c r="C119" s="42" t="s">
        <v>48</v>
      </c>
      <c r="D119" s="43" t="s">
        <v>49</v>
      </c>
      <c r="E119" s="7"/>
      <c r="F119" s="2"/>
      <c r="G119" s="5"/>
      <c r="H119" s="7"/>
      <c r="I119" s="46"/>
      <c r="J119" s="61"/>
    </row>
    <row r="120" s="6" customFormat="true" ht="13" hidden="false" customHeight="false" outlineLevel="0" collapsed="false">
      <c r="A120" s="50"/>
      <c r="B120" s="6" t="s">
        <v>19</v>
      </c>
      <c r="C120" s="42"/>
      <c r="D120" s="4" t="s">
        <v>20</v>
      </c>
      <c r="E120" s="7" t="s">
        <v>11</v>
      </c>
      <c r="F120" s="2" t="s">
        <v>21</v>
      </c>
      <c r="G120" s="51" t="s">
        <v>11</v>
      </c>
      <c r="H120" s="51" t="s">
        <v>11</v>
      </c>
      <c r="I120" s="51" t="s">
        <v>11</v>
      </c>
      <c r="J120" s="52" t="s">
        <v>11</v>
      </c>
    </row>
    <row r="121" s="6" customFormat="true" ht="13" hidden="false" customHeight="false" outlineLevel="0" collapsed="false">
      <c r="A121" s="50"/>
      <c r="B121" s="42"/>
      <c r="C121" s="42"/>
      <c r="D121" s="4"/>
      <c r="E121" s="7"/>
      <c r="F121" s="53" t="s">
        <v>22</v>
      </c>
      <c r="G121" s="57"/>
      <c r="H121" s="57" t="s">
        <v>23</v>
      </c>
      <c r="I121" s="57" t="s">
        <v>23</v>
      </c>
      <c r="J121" s="58" t="s">
        <v>23</v>
      </c>
    </row>
    <row r="122" s="6" customFormat="true" ht="13" hidden="false" customHeight="false" outlineLevel="0" collapsed="false">
      <c r="A122" s="50"/>
      <c r="B122" s="42"/>
      <c r="C122" s="42"/>
      <c r="D122" s="4"/>
      <c r="E122" s="7"/>
      <c r="F122" s="53" t="s">
        <v>24</v>
      </c>
      <c r="G122" s="57" t="s">
        <v>23</v>
      </c>
      <c r="H122" s="57" t="s">
        <v>23</v>
      </c>
      <c r="I122" s="57" t="s">
        <v>23</v>
      </c>
      <c r="J122" s="58" t="s">
        <v>23</v>
      </c>
    </row>
    <row r="123" s="6" customFormat="true" ht="13" hidden="false" customHeight="false" outlineLevel="0" collapsed="false">
      <c r="A123" s="50"/>
      <c r="B123" s="42"/>
      <c r="C123" s="42"/>
      <c r="D123" s="4"/>
      <c r="E123" s="7"/>
      <c r="F123" s="2" t="s">
        <v>25</v>
      </c>
      <c r="G123" s="51" t="s">
        <v>11</v>
      </c>
      <c r="H123" s="24" t="s">
        <v>11</v>
      </c>
      <c r="I123" s="51"/>
      <c r="J123" s="52"/>
    </row>
    <row r="124" s="6" customFormat="true" ht="13" hidden="false" customHeight="false" outlineLevel="0" collapsed="false">
      <c r="A124" s="50"/>
      <c r="B124" s="42"/>
      <c r="C124" s="42"/>
      <c r="D124" s="4"/>
      <c r="E124" s="7"/>
      <c r="F124" s="2"/>
      <c r="G124" s="20"/>
      <c r="H124" s="21"/>
      <c r="I124" s="20"/>
      <c r="J124" s="60"/>
    </row>
    <row r="125" s="6" customFormat="true" ht="13" hidden="false" customHeight="false" outlineLevel="0" collapsed="false">
      <c r="A125" s="50"/>
      <c r="B125" s="6" t="s">
        <v>26</v>
      </c>
      <c r="C125" s="42"/>
      <c r="D125" s="4" t="s">
        <v>27</v>
      </c>
      <c r="E125" s="7" t="s">
        <v>11</v>
      </c>
      <c r="F125" s="2" t="s">
        <v>21</v>
      </c>
      <c r="G125" s="71" t="s">
        <v>11</v>
      </c>
      <c r="H125" s="21" t="s">
        <v>11</v>
      </c>
      <c r="I125" s="71" t="s">
        <v>11</v>
      </c>
      <c r="J125" s="61" t="s">
        <v>11</v>
      </c>
    </row>
    <row r="126" s="6" customFormat="true" ht="13" hidden="false" customHeight="false" outlineLevel="0" collapsed="false">
      <c r="A126" s="50"/>
      <c r="B126" s="42"/>
      <c r="C126" s="42"/>
      <c r="D126" s="4"/>
      <c r="E126" s="7"/>
      <c r="F126" s="53" t="s">
        <v>22</v>
      </c>
      <c r="G126" s="57"/>
      <c r="H126" s="57" t="s">
        <v>23</v>
      </c>
      <c r="I126" s="57" t="s">
        <v>23</v>
      </c>
      <c r="J126" s="58" t="s">
        <v>23</v>
      </c>
    </row>
    <row r="127" s="6" customFormat="true" ht="13" hidden="false" customHeight="false" outlineLevel="0" collapsed="false">
      <c r="A127" s="50"/>
      <c r="B127" s="42"/>
      <c r="C127" s="42"/>
      <c r="D127" s="4"/>
      <c r="E127" s="7"/>
      <c r="F127" s="53" t="s">
        <v>24</v>
      </c>
      <c r="G127" s="57" t="s">
        <v>23</v>
      </c>
      <c r="H127" s="57" t="s">
        <v>23</v>
      </c>
      <c r="I127" s="57" t="s">
        <v>23</v>
      </c>
      <c r="J127" s="58" t="s">
        <v>23</v>
      </c>
    </row>
    <row r="128" s="6" customFormat="true" ht="13" hidden="false" customHeight="false" outlineLevel="0" collapsed="false">
      <c r="A128" s="50"/>
      <c r="B128" s="42"/>
      <c r="C128" s="42"/>
      <c r="D128" s="4"/>
      <c r="E128" s="7"/>
      <c r="F128" s="2" t="s">
        <v>25</v>
      </c>
      <c r="G128" s="51" t="s">
        <v>11</v>
      </c>
      <c r="H128" s="24" t="s">
        <v>11</v>
      </c>
      <c r="I128" s="51"/>
      <c r="J128" s="52"/>
    </row>
    <row r="129" s="6" customFormat="true" ht="13" hidden="false" customHeight="false" outlineLevel="0" collapsed="false">
      <c r="A129" s="50"/>
      <c r="B129" s="42"/>
      <c r="C129" s="42"/>
      <c r="D129" s="4"/>
      <c r="E129" s="7"/>
      <c r="F129" s="2"/>
      <c r="G129" s="20"/>
      <c r="H129" s="21"/>
      <c r="I129" s="20"/>
      <c r="J129" s="60"/>
    </row>
    <row r="130" s="43" customFormat="true" ht="26" hidden="false" customHeight="false" outlineLevel="0" collapsed="false">
      <c r="A130" s="62"/>
      <c r="B130" s="43" t="s">
        <v>28</v>
      </c>
      <c r="C130" s="43" t="s">
        <v>48</v>
      </c>
      <c r="D130" s="43" t="s">
        <v>49</v>
      </c>
      <c r="E130" s="63" t="e">
        <f aca="false">+E120+E125</f>
        <v>#VALUE!</v>
      </c>
      <c r="F130" s="43" t="s">
        <v>21</v>
      </c>
      <c r="G130" s="63" t="e">
        <f aca="false">+G120+G125</f>
        <v>#VALUE!</v>
      </c>
      <c r="H130" s="63" t="e">
        <f aca="false">+H120+H125</f>
        <v>#VALUE!</v>
      </c>
      <c r="I130" s="63" t="e">
        <f aca="false">+I120+I125</f>
        <v>#VALUE!</v>
      </c>
      <c r="J130" s="64" t="e">
        <f aca="false">+J120+J125</f>
        <v>#VALUE!</v>
      </c>
    </row>
    <row r="131" s="43" customFormat="true" ht="13" hidden="false" customHeight="false" outlineLevel="0" collapsed="false">
      <c r="A131" s="62"/>
      <c r="E131" s="65"/>
      <c r="F131" s="66" t="s">
        <v>22</v>
      </c>
      <c r="G131" s="67"/>
      <c r="H131" s="67" t="e">
        <f aca="false">+H121+H126</f>
        <v>#VALUE!</v>
      </c>
      <c r="I131" s="67" t="e">
        <f aca="false">+I121+I126</f>
        <v>#VALUE!</v>
      </c>
      <c r="J131" s="76" t="e">
        <f aca="false">+J121+J126</f>
        <v>#VALUE!</v>
      </c>
    </row>
    <row r="132" s="43" customFormat="true" ht="13" hidden="false" customHeight="false" outlineLevel="0" collapsed="false">
      <c r="A132" s="62"/>
      <c r="E132" s="65"/>
      <c r="F132" s="66" t="s">
        <v>24</v>
      </c>
      <c r="G132" s="67" t="e">
        <f aca="false">+G122+G127</f>
        <v>#VALUE!</v>
      </c>
      <c r="H132" s="67" t="e">
        <f aca="false">+H122+H127</f>
        <v>#VALUE!</v>
      </c>
      <c r="I132" s="67" t="e">
        <f aca="false">+I122+I127</f>
        <v>#VALUE!</v>
      </c>
      <c r="J132" s="69" t="e">
        <f aca="false">+J122+J127</f>
        <v>#VALUE!</v>
      </c>
    </row>
    <row r="133" s="43" customFormat="true" ht="13" hidden="false" customHeight="false" outlineLevel="0" collapsed="false">
      <c r="A133" s="62"/>
      <c r="E133" s="65"/>
      <c r="F133" s="43" t="s">
        <v>25</v>
      </c>
      <c r="G133" s="63" t="e">
        <f aca="false">+G123+G128</f>
        <v>#VALUE!</v>
      </c>
      <c r="H133" s="63" t="e">
        <f aca="false">+H123+H128</f>
        <v>#VALUE!</v>
      </c>
      <c r="I133" s="42"/>
      <c r="J133" s="61"/>
    </row>
    <row r="134" s="6" customFormat="true" ht="13" hidden="false" customHeight="false" outlineLevel="0" collapsed="false">
      <c r="A134" s="85"/>
      <c r="B134" s="80"/>
      <c r="C134" s="80"/>
      <c r="D134" s="86"/>
      <c r="E134" s="87"/>
      <c r="F134" s="88"/>
      <c r="G134" s="89"/>
      <c r="H134" s="87"/>
      <c r="I134" s="90"/>
      <c r="J134" s="91"/>
    </row>
    <row r="135" s="6" customFormat="true" ht="13" hidden="false" customHeight="false" outlineLevel="0" collapsed="false">
      <c r="A135" s="48" t="s">
        <v>50</v>
      </c>
      <c r="B135" s="44" t="s">
        <v>17</v>
      </c>
      <c r="C135" s="42" t="s">
        <v>51</v>
      </c>
      <c r="D135" s="43" t="s">
        <v>52</v>
      </c>
      <c r="E135" s="7"/>
      <c r="F135" s="2"/>
      <c r="G135" s="5"/>
      <c r="H135" s="7"/>
      <c r="I135" s="46"/>
      <c r="J135" s="61"/>
    </row>
    <row r="136" s="6" customFormat="true" ht="13" hidden="false" customHeight="false" outlineLevel="0" collapsed="false">
      <c r="A136" s="50"/>
      <c r="B136" s="6" t="s">
        <v>19</v>
      </c>
      <c r="C136" s="42"/>
      <c r="D136" s="4" t="s">
        <v>20</v>
      </c>
      <c r="E136" s="7" t="s">
        <v>11</v>
      </c>
      <c r="F136" s="2" t="s">
        <v>21</v>
      </c>
      <c r="G136" s="51" t="s">
        <v>11</v>
      </c>
      <c r="H136" s="51" t="s">
        <v>11</v>
      </c>
      <c r="I136" s="51" t="s">
        <v>11</v>
      </c>
      <c r="J136" s="52" t="s">
        <v>11</v>
      </c>
    </row>
    <row r="137" s="6" customFormat="true" ht="13" hidden="false" customHeight="false" outlineLevel="0" collapsed="false">
      <c r="A137" s="50"/>
      <c r="B137" s="42"/>
      <c r="C137" s="42"/>
      <c r="D137" s="4"/>
      <c r="E137" s="7"/>
      <c r="F137" s="53" t="s">
        <v>22</v>
      </c>
      <c r="G137" s="57"/>
      <c r="H137" s="57" t="s">
        <v>23</v>
      </c>
      <c r="I137" s="57" t="s">
        <v>23</v>
      </c>
      <c r="J137" s="58" t="s">
        <v>23</v>
      </c>
    </row>
    <row r="138" s="6" customFormat="true" ht="13" hidden="false" customHeight="false" outlineLevel="0" collapsed="false">
      <c r="A138" s="50"/>
      <c r="B138" s="42"/>
      <c r="C138" s="42"/>
      <c r="D138" s="4"/>
      <c r="E138" s="7"/>
      <c r="F138" s="53" t="s">
        <v>24</v>
      </c>
      <c r="G138" s="57" t="s">
        <v>23</v>
      </c>
      <c r="H138" s="57" t="s">
        <v>23</v>
      </c>
      <c r="I138" s="57" t="s">
        <v>23</v>
      </c>
      <c r="J138" s="58" t="s">
        <v>23</v>
      </c>
    </row>
    <row r="139" s="6" customFormat="true" ht="13" hidden="false" customHeight="false" outlineLevel="0" collapsed="false">
      <c r="A139" s="50"/>
      <c r="B139" s="42"/>
      <c r="C139" s="42"/>
      <c r="D139" s="4"/>
      <c r="E139" s="7"/>
      <c r="F139" s="2" t="s">
        <v>25</v>
      </c>
      <c r="G139" s="51" t="s">
        <v>11</v>
      </c>
      <c r="H139" s="24" t="s">
        <v>11</v>
      </c>
      <c r="I139" s="51"/>
      <c r="J139" s="52"/>
    </row>
    <row r="140" s="6" customFormat="true" ht="13" hidden="false" customHeight="false" outlineLevel="0" collapsed="false">
      <c r="A140" s="50"/>
      <c r="B140" s="42"/>
      <c r="C140" s="42"/>
      <c r="D140" s="4"/>
      <c r="E140" s="7"/>
      <c r="F140" s="2"/>
      <c r="G140" s="20"/>
      <c r="H140" s="21"/>
      <c r="I140" s="20"/>
      <c r="J140" s="60"/>
    </row>
    <row r="141" s="6" customFormat="true" ht="13" hidden="false" customHeight="false" outlineLevel="0" collapsed="false">
      <c r="A141" s="50"/>
      <c r="B141" s="6" t="s">
        <v>26</v>
      </c>
      <c r="C141" s="42"/>
      <c r="D141" s="4" t="s">
        <v>27</v>
      </c>
      <c r="E141" s="7" t="s">
        <v>11</v>
      </c>
      <c r="F141" s="2" t="s">
        <v>21</v>
      </c>
      <c r="G141" s="71" t="s">
        <v>11</v>
      </c>
      <c r="H141" s="21" t="s">
        <v>11</v>
      </c>
      <c r="I141" s="71" t="s">
        <v>11</v>
      </c>
      <c r="J141" s="61" t="s">
        <v>11</v>
      </c>
    </row>
    <row r="142" s="6" customFormat="true" ht="13" hidden="false" customHeight="false" outlineLevel="0" collapsed="false">
      <c r="A142" s="50"/>
      <c r="B142" s="42"/>
      <c r="C142" s="42"/>
      <c r="D142" s="4"/>
      <c r="E142" s="7"/>
      <c r="F142" s="53" t="s">
        <v>22</v>
      </c>
      <c r="G142" s="57"/>
      <c r="H142" s="57" t="s">
        <v>23</v>
      </c>
      <c r="I142" s="57" t="s">
        <v>23</v>
      </c>
      <c r="J142" s="58" t="s">
        <v>23</v>
      </c>
    </row>
    <row r="143" s="6" customFormat="true" ht="13" hidden="false" customHeight="false" outlineLevel="0" collapsed="false">
      <c r="A143" s="50"/>
      <c r="B143" s="42"/>
      <c r="C143" s="42"/>
      <c r="D143" s="4"/>
      <c r="E143" s="7"/>
      <c r="F143" s="53" t="s">
        <v>24</v>
      </c>
      <c r="G143" s="57" t="s">
        <v>23</v>
      </c>
      <c r="H143" s="57" t="s">
        <v>23</v>
      </c>
      <c r="I143" s="57" t="s">
        <v>23</v>
      </c>
      <c r="J143" s="58" t="s">
        <v>23</v>
      </c>
    </row>
    <row r="144" s="6" customFormat="true" ht="13" hidden="false" customHeight="false" outlineLevel="0" collapsed="false">
      <c r="A144" s="50"/>
      <c r="B144" s="42"/>
      <c r="C144" s="42"/>
      <c r="D144" s="4"/>
      <c r="E144" s="7"/>
      <c r="F144" s="2" t="s">
        <v>25</v>
      </c>
      <c r="G144" s="51" t="s">
        <v>11</v>
      </c>
      <c r="H144" s="24" t="s">
        <v>11</v>
      </c>
      <c r="I144" s="51"/>
      <c r="J144" s="52"/>
    </row>
    <row r="145" s="6" customFormat="true" ht="13" hidden="false" customHeight="false" outlineLevel="0" collapsed="false">
      <c r="A145" s="50"/>
      <c r="B145" s="42"/>
      <c r="C145" s="42"/>
      <c r="D145" s="4"/>
      <c r="E145" s="7"/>
      <c r="F145" s="2"/>
      <c r="G145" s="20"/>
      <c r="H145" s="21"/>
      <c r="I145" s="20"/>
      <c r="J145" s="60"/>
    </row>
    <row r="146" s="43" customFormat="true" ht="13" hidden="false" customHeight="false" outlineLevel="0" collapsed="false">
      <c r="A146" s="62"/>
      <c r="B146" s="43" t="s">
        <v>28</v>
      </c>
      <c r="C146" s="43" t="s">
        <v>51</v>
      </c>
      <c r="D146" s="43" t="s">
        <v>52</v>
      </c>
      <c r="E146" s="63" t="e">
        <f aca="false">+E136+E141</f>
        <v>#VALUE!</v>
      </c>
      <c r="F146" s="43" t="s">
        <v>21</v>
      </c>
      <c r="G146" s="63" t="e">
        <f aca="false">+G136+G141</f>
        <v>#VALUE!</v>
      </c>
      <c r="H146" s="63" t="e">
        <f aca="false">+H136+H141</f>
        <v>#VALUE!</v>
      </c>
      <c r="I146" s="63" t="e">
        <f aca="false">+I136+I141</f>
        <v>#VALUE!</v>
      </c>
      <c r="J146" s="64" t="e">
        <f aca="false">+J136+J141</f>
        <v>#VALUE!</v>
      </c>
    </row>
    <row r="147" s="43" customFormat="true" ht="13" hidden="false" customHeight="false" outlineLevel="0" collapsed="false">
      <c r="A147" s="62"/>
      <c r="E147" s="65"/>
      <c r="F147" s="66" t="s">
        <v>22</v>
      </c>
      <c r="G147" s="67"/>
      <c r="H147" s="67" t="e">
        <f aca="false">+H137+H142</f>
        <v>#VALUE!</v>
      </c>
      <c r="I147" s="67" t="e">
        <f aca="false">+I137+I142</f>
        <v>#VALUE!</v>
      </c>
      <c r="J147" s="76" t="e">
        <f aca="false">+J137+J142</f>
        <v>#VALUE!</v>
      </c>
    </row>
    <row r="148" s="43" customFormat="true" ht="13" hidden="false" customHeight="false" outlineLevel="0" collapsed="false">
      <c r="A148" s="62"/>
      <c r="E148" s="65"/>
      <c r="F148" s="66" t="s">
        <v>24</v>
      </c>
      <c r="G148" s="67" t="e">
        <f aca="false">+G138+G143</f>
        <v>#VALUE!</v>
      </c>
      <c r="H148" s="67" t="e">
        <f aca="false">+H138+H143</f>
        <v>#VALUE!</v>
      </c>
      <c r="I148" s="67" t="e">
        <f aca="false">+I138+I143</f>
        <v>#VALUE!</v>
      </c>
      <c r="J148" s="69" t="e">
        <f aca="false">+J138+J143</f>
        <v>#VALUE!</v>
      </c>
    </row>
    <row r="149" s="43" customFormat="true" ht="13" hidden="false" customHeight="false" outlineLevel="0" collapsed="false">
      <c r="A149" s="62"/>
      <c r="E149" s="65"/>
      <c r="F149" s="43" t="s">
        <v>25</v>
      </c>
      <c r="G149" s="63" t="e">
        <f aca="false">+G139+G144</f>
        <v>#VALUE!</v>
      </c>
      <c r="H149" s="63" t="e">
        <f aca="false">+H139+H144</f>
        <v>#VALUE!</v>
      </c>
      <c r="I149" s="42"/>
      <c r="J149" s="61"/>
    </row>
    <row r="150" s="6" customFormat="true" ht="13" hidden="false" customHeight="false" outlineLevel="0" collapsed="false">
      <c r="A150" s="48"/>
      <c r="B150" s="44"/>
      <c r="C150" s="42"/>
      <c r="D150" s="43"/>
      <c r="E150" s="7"/>
      <c r="F150" s="2"/>
      <c r="G150" s="20"/>
      <c r="H150" s="21"/>
      <c r="I150" s="20"/>
      <c r="J150" s="60"/>
    </row>
    <row r="151" s="6" customFormat="true" ht="26" hidden="false" customHeight="false" outlineLevel="0" collapsed="false">
      <c r="A151" s="48" t="s">
        <v>53</v>
      </c>
      <c r="B151" s="44" t="s">
        <v>17</v>
      </c>
      <c r="C151" s="42" t="s">
        <v>54</v>
      </c>
      <c r="D151" s="43" t="s">
        <v>55</v>
      </c>
      <c r="E151" s="7"/>
      <c r="F151" s="2"/>
      <c r="G151" s="5"/>
      <c r="H151" s="7"/>
      <c r="I151" s="46"/>
      <c r="J151" s="61"/>
    </row>
    <row r="152" customFormat="false" ht="13" hidden="false" customHeight="false" outlineLevel="0" collapsed="false">
      <c r="A152" s="50"/>
      <c r="B152" s="6" t="s">
        <v>19</v>
      </c>
      <c r="C152" s="42"/>
      <c r="D152" s="4" t="s">
        <v>20</v>
      </c>
      <c r="E152" s="7" t="s">
        <v>11</v>
      </c>
      <c r="F152" s="2" t="s">
        <v>21</v>
      </c>
      <c r="G152" s="51" t="s">
        <v>11</v>
      </c>
      <c r="H152" s="51" t="s">
        <v>11</v>
      </c>
      <c r="I152" s="51" t="s">
        <v>11</v>
      </c>
      <c r="J152" s="52" t="s">
        <v>11</v>
      </c>
    </row>
    <row r="153" customFormat="false" ht="13" hidden="false" customHeight="false" outlineLevel="0" collapsed="false">
      <c r="A153" s="50"/>
      <c r="B153" s="6"/>
      <c r="C153" s="42"/>
      <c r="E153" s="7"/>
      <c r="F153" s="53" t="s">
        <v>22</v>
      </c>
      <c r="G153" s="57"/>
      <c r="H153" s="57" t="s">
        <v>23</v>
      </c>
      <c r="I153" s="57" t="s">
        <v>23</v>
      </c>
      <c r="J153" s="58" t="s">
        <v>23</v>
      </c>
    </row>
    <row r="154" customFormat="false" ht="13" hidden="false" customHeight="false" outlineLevel="0" collapsed="false">
      <c r="A154" s="50"/>
      <c r="B154" s="6"/>
      <c r="C154" s="42"/>
      <c r="E154" s="7"/>
      <c r="F154" s="53" t="s">
        <v>24</v>
      </c>
      <c r="G154" s="57" t="s">
        <v>23</v>
      </c>
      <c r="H154" s="57" t="s">
        <v>23</v>
      </c>
      <c r="I154" s="57" t="s">
        <v>23</v>
      </c>
      <c r="J154" s="58" t="s">
        <v>23</v>
      </c>
    </row>
    <row r="155" customFormat="false" ht="13" hidden="false" customHeight="false" outlineLevel="0" collapsed="false">
      <c r="A155" s="50"/>
      <c r="B155" s="42"/>
      <c r="C155" s="42"/>
      <c r="E155" s="7"/>
      <c r="F155" s="2" t="s">
        <v>25</v>
      </c>
      <c r="G155" s="51" t="s">
        <v>11</v>
      </c>
      <c r="H155" s="24" t="s">
        <v>11</v>
      </c>
      <c r="I155" s="51"/>
      <c r="J155" s="52"/>
    </row>
    <row r="156" customFormat="false" ht="13" hidden="false" customHeight="false" outlineLevel="0" collapsed="false">
      <c r="A156" s="50"/>
      <c r="B156" s="42"/>
      <c r="C156" s="42"/>
      <c r="E156" s="7"/>
      <c r="F156" s="2"/>
      <c r="G156" s="20"/>
      <c r="H156" s="21"/>
      <c r="I156" s="20"/>
      <c r="J156" s="60"/>
    </row>
    <row r="157" customFormat="false" ht="13" hidden="false" customHeight="false" outlineLevel="0" collapsed="false">
      <c r="A157" s="50"/>
      <c r="B157" s="6" t="s">
        <v>26</v>
      </c>
      <c r="C157" s="42"/>
      <c r="D157" s="4" t="s">
        <v>27</v>
      </c>
      <c r="E157" s="7" t="s">
        <v>11</v>
      </c>
      <c r="F157" s="2" t="s">
        <v>21</v>
      </c>
      <c r="G157" s="71" t="s">
        <v>11</v>
      </c>
      <c r="H157" s="21" t="s">
        <v>11</v>
      </c>
      <c r="I157" s="71" t="s">
        <v>11</v>
      </c>
      <c r="J157" s="61" t="s">
        <v>11</v>
      </c>
    </row>
    <row r="158" customFormat="false" ht="13" hidden="false" customHeight="false" outlineLevel="0" collapsed="false">
      <c r="A158" s="50"/>
      <c r="B158" s="6"/>
      <c r="C158" s="42"/>
      <c r="E158" s="7"/>
      <c r="F158" s="53" t="s">
        <v>22</v>
      </c>
      <c r="G158" s="57"/>
      <c r="H158" s="57" t="s">
        <v>23</v>
      </c>
      <c r="I158" s="57" t="s">
        <v>23</v>
      </c>
      <c r="J158" s="58" t="s">
        <v>23</v>
      </c>
    </row>
    <row r="159" customFormat="false" ht="13" hidden="false" customHeight="false" outlineLevel="0" collapsed="false">
      <c r="A159" s="50"/>
      <c r="B159" s="6"/>
      <c r="C159" s="42"/>
      <c r="E159" s="7"/>
      <c r="F159" s="53" t="s">
        <v>24</v>
      </c>
      <c r="G159" s="57" t="s">
        <v>23</v>
      </c>
      <c r="H159" s="57" t="s">
        <v>23</v>
      </c>
      <c r="I159" s="57" t="s">
        <v>23</v>
      </c>
      <c r="J159" s="58" t="s">
        <v>23</v>
      </c>
    </row>
    <row r="160" customFormat="false" ht="13" hidden="false" customHeight="false" outlineLevel="0" collapsed="false">
      <c r="A160" s="50"/>
      <c r="B160" s="42"/>
      <c r="C160" s="42"/>
      <c r="E160" s="7"/>
      <c r="F160" s="2" t="s">
        <v>25</v>
      </c>
      <c r="G160" s="51" t="s">
        <v>11</v>
      </c>
      <c r="H160" s="24" t="s">
        <v>11</v>
      </c>
      <c r="I160" s="51"/>
      <c r="J160" s="52"/>
    </row>
    <row r="161" customFormat="false" ht="13" hidden="false" customHeight="false" outlineLevel="0" collapsed="false">
      <c r="A161" s="50"/>
      <c r="B161" s="42"/>
      <c r="C161" s="42"/>
      <c r="E161" s="7"/>
      <c r="F161" s="2"/>
      <c r="G161" s="20"/>
      <c r="H161" s="21"/>
      <c r="I161" s="20"/>
      <c r="J161" s="60"/>
    </row>
    <row r="162" s="43" customFormat="true" ht="26" hidden="false" customHeight="false" outlineLevel="0" collapsed="false">
      <c r="A162" s="62"/>
      <c r="B162" s="43" t="s">
        <v>28</v>
      </c>
      <c r="C162" s="43" t="s">
        <v>54</v>
      </c>
      <c r="D162" s="43" t="s">
        <v>55</v>
      </c>
      <c r="E162" s="63" t="e">
        <f aca="false">+E152+E157</f>
        <v>#VALUE!</v>
      </c>
      <c r="F162" s="43" t="s">
        <v>21</v>
      </c>
      <c r="G162" s="63" t="e">
        <f aca="false">+G152+G157</f>
        <v>#VALUE!</v>
      </c>
      <c r="H162" s="63" t="e">
        <f aca="false">+H152+H157</f>
        <v>#VALUE!</v>
      </c>
      <c r="I162" s="63" t="e">
        <f aca="false">+I152+I157</f>
        <v>#VALUE!</v>
      </c>
      <c r="J162" s="64" t="e">
        <f aca="false">+J152+J157</f>
        <v>#VALUE!</v>
      </c>
    </row>
    <row r="163" s="43" customFormat="true" ht="13" hidden="false" customHeight="false" outlineLevel="0" collapsed="false">
      <c r="A163" s="62"/>
      <c r="E163" s="65"/>
      <c r="F163" s="66" t="s">
        <v>22</v>
      </c>
      <c r="G163" s="67"/>
      <c r="H163" s="67" t="e">
        <f aca="false">+H153+H158</f>
        <v>#VALUE!</v>
      </c>
      <c r="I163" s="67" t="e">
        <f aca="false">+I153+I158</f>
        <v>#VALUE!</v>
      </c>
      <c r="J163" s="76" t="e">
        <f aca="false">+J153+J158</f>
        <v>#VALUE!</v>
      </c>
    </row>
    <row r="164" s="43" customFormat="true" ht="13" hidden="false" customHeight="false" outlineLevel="0" collapsed="false">
      <c r="A164" s="62"/>
      <c r="E164" s="65"/>
      <c r="F164" s="66" t="s">
        <v>24</v>
      </c>
      <c r="G164" s="67" t="e">
        <f aca="false">+G154+G159</f>
        <v>#VALUE!</v>
      </c>
      <c r="H164" s="67" t="e">
        <f aca="false">+H154+H159</f>
        <v>#VALUE!</v>
      </c>
      <c r="I164" s="67" t="e">
        <f aca="false">+I154+I159</f>
        <v>#VALUE!</v>
      </c>
      <c r="J164" s="69" t="e">
        <f aca="false">+J154+J159</f>
        <v>#VALUE!</v>
      </c>
    </row>
    <row r="165" s="92" customFormat="true" ht="13" hidden="false" customHeight="false" outlineLevel="0" collapsed="false">
      <c r="A165" s="50"/>
      <c r="B165" s="42"/>
      <c r="C165" s="42"/>
      <c r="D165" s="43"/>
      <c r="E165" s="83"/>
      <c r="F165" s="79" t="s">
        <v>25</v>
      </c>
      <c r="G165" s="83" t="e">
        <f aca="false">+G155+G160</f>
        <v>#VALUE!</v>
      </c>
      <c r="H165" s="83" t="e">
        <f aca="false">+H155+H160</f>
        <v>#VALUE!</v>
      </c>
      <c r="I165" s="84"/>
      <c r="J165" s="64"/>
    </row>
    <row r="166" customFormat="false" ht="13" hidden="false" customHeight="false" outlineLevel="0" collapsed="false">
      <c r="A166" s="50"/>
      <c r="B166" s="42"/>
      <c r="C166" s="42"/>
      <c r="E166" s="7"/>
      <c r="F166" s="2"/>
      <c r="G166" s="5"/>
      <c r="I166" s="46"/>
      <c r="J166" s="61"/>
    </row>
    <row r="167" customFormat="false" ht="13" hidden="false" customHeight="false" outlineLevel="0" collapsed="false">
      <c r="A167" s="48" t="s">
        <v>56</v>
      </c>
      <c r="B167" s="44" t="s">
        <v>17</v>
      </c>
      <c r="C167" s="42" t="s">
        <v>57</v>
      </c>
      <c r="D167" s="43" t="s">
        <v>58</v>
      </c>
      <c r="E167" s="7"/>
      <c r="F167" s="2"/>
      <c r="G167" s="5"/>
      <c r="I167" s="46"/>
      <c r="J167" s="61"/>
    </row>
    <row r="168" customFormat="false" ht="13" hidden="false" customHeight="false" outlineLevel="0" collapsed="false">
      <c r="A168" s="50"/>
      <c r="B168" s="6" t="s">
        <v>19</v>
      </c>
      <c r="C168" s="42"/>
      <c r="D168" s="4" t="s">
        <v>20</v>
      </c>
      <c r="E168" s="7" t="s">
        <v>11</v>
      </c>
      <c r="F168" s="2" t="s">
        <v>21</v>
      </c>
      <c r="G168" s="51" t="s">
        <v>11</v>
      </c>
      <c r="H168" s="51" t="s">
        <v>11</v>
      </c>
      <c r="I168" s="51" t="s">
        <v>11</v>
      </c>
      <c r="J168" s="52" t="s">
        <v>11</v>
      </c>
    </row>
    <row r="169" customFormat="false" ht="13" hidden="false" customHeight="false" outlineLevel="0" collapsed="false">
      <c r="A169" s="50"/>
      <c r="B169" s="42"/>
      <c r="C169" s="42"/>
      <c r="E169" s="7"/>
      <c r="F169" s="53" t="s">
        <v>22</v>
      </c>
      <c r="G169" s="57"/>
      <c r="H169" s="57" t="s">
        <v>23</v>
      </c>
      <c r="I169" s="57" t="s">
        <v>23</v>
      </c>
      <c r="J169" s="58" t="s">
        <v>23</v>
      </c>
    </row>
    <row r="170" customFormat="false" ht="13" hidden="false" customHeight="false" outlineLevel="0" collapsed="false">
      <c r="A170" s="50"/>
      <c r="B170" s="42"/>
      <c r="C170" s="42"/>
      <c r="E170" s="7"/>
      <c r="F170" s="53" t="s">
        <v>24</v>
      </c>
      <c r="G170" s="57" t="s">
        <v>23</v>
      </c>
      <c r="H170" s="57" t="s">
        <v>23</v>
      </c>
      <c r="I170" s="57" t="s">
        <v>23</v>
      </c>
      <c r="J170" s="58" t="s">
        <v>23</v>
      </c>
    </row>
    <row r="171" customFormat="false" ht="13" hidden="false" customHeight="false" outlineLevel="0" collapsed="false">
      <c r="A171" s="85"/>
      <c r="B171" s="80"/>
      <c r="C171" s="80"/>
      <c r="D171" s="86"/>
      <c r="E171" s="87"/>
      <c r="F171" s="88" t="s">
        <v>25</v>
      </c>
      <c r="G171" s="93" t="s">
        <v>11</v>
      </c>
      <c r="H171" s="94" t="s">
        <v>11</v>
      </c>
      <c r="I171" s="93"/>
      <c r="J171" s="95"/>
    </row>
    <row r="172" customFormat="false" ht="13" hidden="false" customHeight="false" outlineLevel="0" collapsed="false">
      <c r="A172" s="50"/>
      <c r="B172" s="42"/>
      <c r="C172" s="42"/>
      <c r="E172" s="7"/>
      <c r="F172" s="2"/>
      <c r="G172" s="20"/>
      <c r="H172" s="21"/>
      <c r="I172" s="20"/>
      <c r="J172" s="60"/>
    </row>
    <row r="173" customFormat="false" ht="13" hidden="false" customHeight="false" outlineLevel="0" collapsed="false">
      <c r="A173" s="50"/>
      <c r="B173" s="6" t="s">
        <v>26</v>
      </c>
      <c r="C173" s="42"/>
      <c r="D173" s="4" t="s">
        <v>27</v>
      </c>
      <c r="E173" s="7" t="s">
        <v>11</v>
      </c>
      <c r="F173" s="2" t="s">
        <v>21</v>
      </c>
      <c r="G173" s="71" t="s">
        <v>11</v>
      </c>
      <c r="H173" s="21" t="s">
        <v>11</v>
      </c>
      <c r="I173" s="71" t="s">
        <v>11</v>
      </c>
      <c r="J173" s="61" t="s">
        <v>11</v>
      </c>
    </row>
    <row r="174" customFormat="false" ht="13" hidden="false" customHeight="false" outlineLevel="0" collapsed="false">
      <c r="A174" s="50"/>
      <c r="B174" s="42"/>
      <c r="C174" s="42"/>
      <c r="E174" s="7"/>
      <c r="F174" s="53" t="s">
        <v>22</v>
      </c>
      <c r="G174" s="57"/>
      <c r="H174" s="57" t="s">
        <v>23</v>
      </c>
      <c r="I174" s="57" t="s">
        <v>23</v>
      </c>
      <c r="J174" s="58" t="s">
        <v>23</v>
      </c>
    </row>
    <row r="175" customFormat="false" ht="13" hidden="false" customHeight="false" outlineLevel="0" collapsed="false">
      <c r="A175" s="50"/>
      <c r="B175" s="42"/>
      <c r="C175" s="42"/>
      <c r="E175" s="7"/>
      <c r="F175" s="53" t="s">
        <v>24</v>
      </c>
      <c r="G175" s="57" t="s">
        <v>23</v>
      </c>
      <c r="H175" s="57" t="s">
        <v>23</v>
      </c>
      <c r="I175" s="57" t="s">
        <v>23</v>
      </c>
      <c r="J175" s="58" t="s">
        <v>23</v>
      </c>
    </row>
    <row r="176" customFormat="false" ht="13" hidden="false" customHeight="false" outlineLevel="0" collapsed="false">
      <c r="A176" s="50"/>
      <c r="B176" s="42"/>
      <c r="C176" s="42"/>
      <c r="E176" s="7"/>
      <c r="F176" s="2" t="s">
        <v>25</v>
      </c>
      <c r="G176" s="51" t="s">
        <v>11</v>
      </c>
      <c r="H176" s="24" t="s">
        <v>11</v>
      </c>
      <c r="I176" s="51"/>
      <c r="J176" s="52"/>
    </row>
    <row r="177" customFormat="false" ht="13" hidden="false" customHeight="false" outlineLevel="0" collapsed="false">
      <c r="A177" s="50"/>
      <c r="B177" s="42"/>
      <c r="C177" s="42"/>
      <c r="E177" s="7"/>
      <c r="F177" s="2"/>
      <c r="G177" s="20"/>
      <c r="H177" s="21"/>
      <c r="I177" s="20"/>
      <c r="J177" s="60"/>
    </row>
    <row r="178" s="43" customFormat="true" ht="13" hidden="false" customHeight="false" outlineLevel="0" collapsed="false">
      <c r="A178" s="62"/>
      <c r="B178" s="43" t="s">
        <v>28</v>
      </c>
      <c r="C178" s="43" t="s">
        <v>57</v>
      </c>
      <c r="D178" s="43" t="s">
        <v>58</v>
      </c>
      <c r="E178" s="63" t="e">
        <f aca="false">+E168+E173</f>
        <v>#VALUE!</v>
      </c>
      <c r="F178" s="43" t="s">
        <v>21</v>
      </c>
      <c r="G178" s="63" t="e">
        <f aca="false">+G168+G173</f>
        <v>#VALUE!</v>
      </c>
      <c r="H178" s="63" t="e">
        <f aca="false">+H168+H173</f>
        <v>#VALUE!</v>
      </c>
      <c r="I178" s="63" t="e">
        <f aca="false">+I168+I173</f>
        <v>#VALUE!</v>
      </c>
      <c r="J178" s="64" t="e">
        <f aca="false">+J168+J173</f>
        <v>#VALUE!</v>
      </c>
    </row>
    <row r="179" s="43" customFormat="true" ht="13" hidden="false" customHeight="false" outlineLevel="0" collapsed="false">
      <c r="A179" s="62"/>
      <c r="E179" s="65"/>
      <c r="F179" s="66" t="s">
        <v>22</v>
      </c>
      <c r="G179" s="67"/>
      <c r="H179" s="67" t="e">
        <f aca="false">+H169+H174</f>
        <v>#VALUE!</v>
      </c>
      <c r="I179" s="67" t="e">
        <f aca="false">+I169+I174</f>
        <v>#VALUE!</v>
      </c>
      <c r="J179" s="76" t="e">
        <f aca="false">+J169+J174</f>
        <v>#VALUE!</v>
      </c>
    </row>
    <row r="180" s="43" customFormat="true" ht="13" hidden="false" customHeight="false" outlineLevel="0" collapsed="false">
      <c r="A180" s="62"/>
      <c r="E180" s="65"/>
      <c r="F180" s="66" t="s">
        <v>24</v>
      </c>
      <c r="G180" s="67" t="e">
        <f aca="false">+G170+G175</f>
        <v>#VALUE!</v>
      </c>
      <c r="H180" s="67" t="e">
        <f aca="false">+H170+H175</f>
        <v>#VALUE!</v>
      </c>
      <c r="I180" s="67" t="e">
        <f aca="false">+I170+I175</f>
        <v>#VALUE!</v>
      </c>
      <c r="J180" s="69" t="e">
        <f aca="false">+J170+J175</f>
        <v>#VALUE!</v>
      </c>
    </row>
    <row r="181" s="43" customFormat="true" ht="13" hidden="false" customHeight="false" outlineLevel="0" collapsed="false">
      <c r="A181" s="62"/>
      <c r="E181" s="65"/>
      <c r="F181" s="43" t="s">
        <v>25</v>
      </c>
      <c r="G181" s="63" t="e">
        <f aca="false">+G171+G176</f>
        <v>#VALUE!</v>
      </c>
      <c r="H181" s="63" t="e">
        <f aca="false">+H171+H176</f>
        <v>#VALUE!</v>
      </c>
      <c r="I181" s="42"/>
      <c r="J181" s="61"/>
    </row>
    <row r="182" customFormat="false" ht="13" hidden="false" customHeight="false" outlineLevel="0" collapsed="false">
      <c r="A182" s="50"/>
      <c r="B182" s="42"/>
      <c r="C182" s="42"/>
      <c r="E182" s="7"/>
      <c r="F182" s="2"/>
      <c r="G182" s="5"/>
      <c r="I182" s="46"/>
      <c r="J182" s="61"/>
    </row>
    <row r="183" customFormat="false" ht="13" hidden="false" customHeight="false" outlineLevel="0" collapsed="false">
      <c r="A183" s="48" t="s">
        <v>59</v>
      </c>
      <c r="B183" s="44" t="s">
        <v>17</v>
      </c>
      <c r="C183" s="42" t="s">
        <v>60</v>
      </c>
      <c r="D183" s="43" t="s">
        <v>61</v>
      </c>
      <c r="E183" s="7"/>
      <c r="F183" s="2"/>
      <c r="G183" s="5"/>
      <c r="I183" s="46"/>
      <c r="J183" s="61"/>
    </row>
    <row r="184" customFormat="false" ht="13" hidden="false" customHeight="false" outlineLevel="0" collapsed="false">
      <c r="A184" s="50"/>
      <c r="B184" s="6" t="s">
        <v>19</v>
      </c>
      <c r="C184" s="42"/>
      <c r="D184" s="4" t="s">
        <v>20</v>
      </c>
      <c r="E184" s="7" t="s">
        <v>11</v>
      </c>
      <c r="F184" s="2" t="s">
        <v>21</v>
      </c>
      <c r="G184" s="51" t="s">
        <v>11</v>
      </c>
      <c r="H184" s="51" t="s">
        <v>11</v>
      </c>
      <c r="I184" s="51" t="s">
        <v>11</v>
      </c>
      <c r="J184" s="52" t="s">
        <v>11</v>
      </c>
    </row>
    <row r="185" customFormat="false" ht="13" hidden="false" customHeight="false" outlineLevel="0" collapsed="false">
      <c r="A185" s="50"/>
      <c r="B185" s="42"/>
      <c r="C185" s="42"/>
      <c r="E185" s="7"/>
      <c r="F185" s="53" t="s">
        <v>22</v>
      </c>
      <c r="G185" s="57"/>
      <c r="H185" s="57" t="s">
        <v>23</v>
      </c>
      <c r="I185" s="57" t="s">
        <v>23</v>
      </c>
      <c r="J185" s="58" t="s">
        <v>23</v>
      </c>
    </row>
    <row r="186" customFormat="false" ht="13" hidden="false" customHeight="false" outlineLevel="0" collapsed="false">
      <c r="A186" s="50"/>
      <c r="B186" s="42"/>
      <c r="C186" s="42"/>
      <c r="E186" s="7"/>
      <c r="F186" s="53" t="s">
        <v>24</v>
      </c>
      <c r="G186" s="57" t="s">
        <v>23</v>
      </c>
      <c r="H186" s="57" t="s">
        <v>23</v>
      </c>
      <c r="I186" s="57" t="s">
        <v>23</v>
      </c>
      <c r="J186" s="58" t="s">
        <v>23</v>
      </c>
    </row>
    <row r="187" customFormat="false" ht="13" hidden="false" customHeight="false" outlineLevel="0" collapsed="false">
      <c r="A187" s="50"/>
      <c r="B187" s="42"/>
      <c r="C187" s="42"/>
      <c r="E187" s="7"/>
      <c r="F187" s="2" t="s">
        <v>25</v>
      </c>
      <c r="G187" s="51" t="s">
        <v>11</v>
      </c>
      <c r="H187" s="24" t="s">
        <v>11</v>
      </c>
      <c r="I187" s="51"/>
      <c r="J187" s="52"/>
    </row>
    <row r="188" customFormat="false" ht="13" hidden="false" customHeight="false" outlineLevel="0" collapsed="false">
      <c r="A188" s="50"/>
      <c r="B188" s="42"/>
      <c r="C188" s="42"/>
      <c r="E188" s="7"/>
      <c r="F188" s="2"/>
      <c r="G188" s="20"/>
      <c r="H188" s="21"/>
      <c r="I188" s="20"/>
      <c r="J188" s="60"/>
    </row>
    <row r="189" customFormat="false" ht="13" hidden="false" customHeight="false" outlineLevel="0" collapsed="false">
      <c r="A189" s="50"/>
      <c r="B189" s="6" t="s">
        <v>26</v>
      </c>
      <c r="C189" s="42"/>
      <c r="D189" s="4" t="s">
        <v>27</v>
      </c>
      <c r="E189" s="7" t="s">
        <v>11</v>
      </c>
      <c r="F189" s="2" t="s">
        <v>21</v>
      </c>
      <c r="G189" s="71" t="s">
        <v>11</v>
      </c>
      <c r="H189" s="21" t="s">
        <v>11</v>
      </c>
      <c r="I189" s="71" t="s">
        <v>11</v>
      </c>
      <c r="J189" s="61" t="s">
        <v>11</v>
      </c>
    </row>
    <row r="190" customFormat="false" ht="13" hidden="false" customHeight="false" outlineLevel="0" collapsed="false">
      <c r="A190" s="50"/>
      <c r="B190" s="42"/>
      <c r="C190" s="42"/>
      <c r="E190" s="7"/>
      <c r="F190" s="53" t="s">
        <v>22</v>
      </c>
      <c r="G190" s="57"/>
      <c r="H190" s="57" t="s">
        <v>23</v>
      </c>
      <c r="I190" s="57" t="s">
        <v>23</v>
      </c>
      <c r="J190" s="58" t="s">
        <v>23</v>
      </c>
    </row>
    <row r="191" customFormat="false" ht="13" hidden="false" customHeight="false" outlineLevel="0" collapsed="false">
      <c r="A191" s="50"/>
      <c r="B191" s="42"/>
      <c r="C191" s="42"/>
      <c r="E191" s="7"/>
      <c r="F191" s="53" t="s">
        <v>24</v>
      </c>
      <c r="G191" s="57" t="s">
        <v>23</v>
      </c>
      <c r="H191" s="57" t="s">
        <v>23</v>
      </c>
      <c r="I191" s="57" t="s">
        <v>23</v>
      </c>
      <c r="J191" s="58" t="s">
        <v>23</v>
      </c>
    </row>
    <row r="192" customFormat="false" ht="13" hidden="false" customHeight="false" outlineLevel="0" collapsed="false">
      <c r="A192" s="50"/>
      <c r="B192" s="42"/>
      <c r="C192" s="42"/>
      <c r="E192" s="7"/>
      <c r="F192" s="2" t="s">
        <v>25</v>
      </c>
      <c r="G192" s="51" t="s">
        <v>11</v>
      </c>
      <c r="H192" s="24" t="s">
        <v>11</v>
      </c>
      <c r="I192" s="51"/>
      <c r="J192" s="52"/>
    </row>
    <row r="193" customFormat="false" ht="13" hidden="false" customHeight="false" outlineLevel="0" collapsed="false">
      <c r="A193" s="50"/>
      <c r="B193" s="42"/>
      <c r="C193" s="42"/>
      <c r="E193" s="7"/>
      <c r="F193" s="2"/>
      <c r="G193" s="20"/>
      <c r="H193" s="21"/>
      <c r="I193" s="20"/>
      <c r="J193" s="60"/>
    </row>
    <row r="194" s="43" customFormat="true" ht="13" hidden="false" customHeight="false" outlineLevel="0" collapsed="false">
      <c r="A194" s="62"/>
      <c r="B194" s="43" t="s">
        <v>28</v>
      </c>
      <c r="C194" s="43" t="s">
        <v>60</v>
      </c>
      <c r="D194" s="43" t="s">
        <v>61</v>
      </c>
      <c r="E194" s="63" t="e">
        <f aca="false">+E184+E189</f>
        <v>#VALUE!</v>
      </c>
      <c r="F194" s="43" t="s">
        <v>21</v>
      </c>
      <c r="G194" s="63" t="e">
        <f aca="false">+G184+G189</f>
        <v>#VALUE!</v>
      </c>
      <c r="H194" s="63" t="e">
        <f aca="false">+H184+H189</f>
        <v>#VALUE!</v>
      </c>
      <c r="I194" s="63" t="e">
        <f aca="false">+I184+I189</f>
        <v>#VALUE!</v>
      </c>
      <c r="J194" s="64" t="e">
        <f aca="false">+J184+J189</f>
        <v>#VALUE!</v>
      </c>
    </row>
    <row r="195" s="43" customFormat="true" ht="13" hidden="false" customHeight="false" outlineLevel="0" collapsed="false">
      <c r="A195" s="62"/>
      <c r="E195" s="65"/>
      <c r="F195" s="66" t="s">
        <v>22</v>
      </c>
      <c r="G195" s="67"/>
      <c r="H195" s="67" t="e">
        <f aca="false">+H185+H190</f>
        <v>#VALUE!</v>
      </c>
      <c r="I195" s="67" t="e">
        <f aca="false">+I185+I190</f>
        <v>#VALUE!</v>
      </c>
      <c r="J195" s="67" t="e">
        <f aca="false">+J185+J190</f>
        <v>#VALUE!</v>
      </c>
    </row>
    <row r="196" s="43" customFormat="true" ht="13" hidden="false" customHeight="false" outlineLevel="0" collapsed="false">
      <c r="A196" s="62"/>
      <c r="E196" s="65"/>
      <c r="F196" s="66" t="s">
        <v>24</v>
      </c>
      <c r="G196" s="67" t="e">
        <f aca="false">+G186+G191</f>
        <v>#VALUE!</v>
      </c>
      <c r="H196" s="67" t="e">
        <f aca="false">+H186+H191</f>
        <v>#VALUE!</v>
      </c>
      <c r="I196" s="67" t="e">
        <f aca="false">+I186+I191</f>
        <v>#VALUE!</v>
      </c>
      <c r="J196" s="76" t="e">
        <f aca="false">+J186+J191</f>
        <v>#VALUE!</v>
      </c>
    </row>
    <row r="197" s="43" customFormat="true" ht="9" hidden="false" customHeight="true" outlineLevel="0" collapsed="false">
      <c r="A197" s="62"/>
      <c r="E197" s="65"/>
      <c r="F197" s="43" t="s">
        <v>25</v>
      </c>
      <c r="G197" s="63" t="e">
        <f aca="false">+G187+G192</f>
        <v>#VALUE!</v>
      </c>
      <c r="H197" s="63" t="e">
        <f aca="false">+H187+H192</f>
        <v>#VALUE!</v>
      </c>
      <c r="I197" s="42"/>
      <c r="J197" s="61"/>
    </row>
    <row r="198" s="43" customFormat="true" ht="13" hidden="false" customHeight="false" outlineLevel="0" collapsed="false">
      <c r="A198" s="62"/>
      <c r="E198" s="65"/>
      <c r="G198" s="42"/>
      <c r="H198" s="63"/>
      <c r="I198" s="42"/>
      <c r="J198" s="61"/>
    </row>
    <row r="199" s="43" customFormat="true" ht="75.75" hidden="false" customHeight="true" outlineLevel="0" collapsed="false">
      <c r="A199" s="48" t="s">
        <v>62</v>
      </c>
      <c r="B199" s="44" t="s">
        <v>17</v>
      </c>
      <c r="C199" s="42" t="n">
        <v>12</v>
      </c>
      <c r="D199" s="44" t="s">
        <v>63</v>
      </c>
      <c r="E199" s="44"/>
      <c r="F199" s="2"/>
      <c r="G199" s="5"/>
      <c r="H199" s="7"/>
      <c r="I199" s="46"/>
      <c r="J199" s="61"/>
    </row>
    <row r="200" s="43" customFormat="true" ht="13" hidden="false" customHeight="false" outlineLevel="0" collapsed="false">
      <c r="A200" s="50"/>
      <c r="B200" s="6" t="s">
        <v>19</v>
      </c>
      <c r="C200" s="42"/>
      <c r="D200" s="4" t="s">
        <v>20</v>
      </c>
      <c r="E200" s="7" t="s">
        <v>11</v>
      </c>
      <c r="F200" s="2" t="s">
        <v>21</v>
      </c>
      <c r="G200" s="51" t="s">
        <v>11</v>
      </c>
      <c r="H200" s="51" t="s">
        <v>11</v>
      </c>
      <c r="I200" s="51" t="s">
        <v>11</v>
      </c>
      <c r="J200" s="52" t="s">
        <v>11</v>
      </c>
    </row>
    <row r="201" s="43" customFormat="true" ht="13" hidden="false" customHeight="false" outlineLevel="0" collapsed="false">
      <c r="A201" s="50"/>
      <c r="B201" s="42"/>
      <c r="C201" s="42"/>
      <c r="D201" s="4"/>
      <c r="E201" s="7"/>
      <c r="F201" s="53" t="s">
        <v>22</v>
      </c>
      <c r="G201" s="57"/>
      <c r="H201" s="57" t="s">
        <v>23</v>
      </c>
      <c r="I201" s="57" t="s">
        <v>23</v>
      </c>
      <c r="J201" s="58" t="s">
        <v>23</v>
      </c>
    </row>
    <row r="202" s="43" customFormat="true" ht="13" hidden="false" customHeight="false" outlineLevel="0" collapsed="false">
      <c r="A202" s="50"/>
      <c r="B202" s="42"/>
      <c r="C202" s="42"/>
      <c r="D202" s="4"/>
      <c r="E202" s="7"/>
      <c r="F202" s="53" t="s">
        <v>24</v>
      </c>
      <c r="G202" s="57" t="s">
        <v>23</v>
      </c>
      <c r="H202" s="57" t="s">
        <v>23</v>
      </c>
      <c r="I202" s="57" t="s">
        <v>23</v>
      </c>
      <c r="J202" s="58" t="s">
        <v>23</v>
      </c>
    </row>
    <row r="203" s="43" customFormat="true" ht="13" hidden="false" customHeight="false" outlineLevel="0" collapsed="false">
      <c r="A203" s="50"/>
      <c r="B203" s="42"/>
      <c r="C203" s="42"/>
      <c r="D203" s="4"/>
      <c r="E203" s="7"/>
      <c r="F203" s="2" t="s">
        <v>25</v>
      </c>
      <c r="G203" s="51" t="s">
        <v>11</v>
      </c>
      <c r="H203" s="24" t="s">
        <v>11</v>
      </c>
      <c r="I203" s="51"/>
      <c r="J203" s="52"/>
    </row>
    <row r="204" s="43" customFormat="true" ht="13" hidden="false" customHeight="false" outlineLevel="0" collapsed="false">
      <c r="A204" s="50"/>
      <c r="B204" s="42"/>
      <c r="C204" s="42"/>
      <c r="D204" s="4"/>
      <c r="E204" s="7"/>
      <c r="F204" s="2"/>
      <c r="G204" s="20"/>
      <c r="H204" s="21"/>
      <c r="I204" s="20"/>
      <c r="J204" s="60"/>
    </row>
    <row r="205" s="43" customFormat="true" ht="13" hidden="false" customHeight="false" outlineLevel="0" collapsed="false">
      <c r="A205" s="50"/>
      <c r="B205" s="6" t="s">
        <v>26</v>
      </c>
      <c r="C205" s="42"/>
      <c r="D205" s="4" t="s">
        <v>27</v>
      </c>
      <c r="E205" s="7" t="s">
        <v>11</v>
      </c>
      <c r="F205" s="2" t="s">
        <v>21</v>
      </c>
      <c r="G205" s="71" t="s">
        <v>11</v>
      </c>
      <c r="H205" s="21" t="s">
        <v>11</v>
      </c>
      <c r="I205" s="71" t="s">
        <v>11</v>
      </c>
      <c r="J205" s="61" t="s">
        <v>11</v>
      </c>
    </row>
    <row r="206" s="43" customFormat="true" ht="13" hidden="false" customHeight="false" outlineLevel="0" collapsed="false">
      <c r="A206" s="50"/>
      <c r="B206" s="42"/>
      <c r="C206" s="42"/>
      <c r="D206" s="4"/>
      <c r="E206" s="7"/>
      <c r="F206" s="53" t="s">
        <v>22</v>
      </c>
      <c r="G206" s="57"/>
      <c r="H206" s="57" t="s">
        <v>23</v>
      </c>
      <c r="I206" s="57" t="s">
        <v>23</v>
      </c>
      <c r="J206" s="58" t="s">
        <v>23</v>
      </c>
    </row>
    <row r="207" s="43" customFormat="true" ht="13" hidden="false" customHeight="false" outlineLevel="0" collapsed="false">
      <c r="A207" s="50"/>
      <c r="B207" s="42"/>
      <c r="C207" s="42"/>
      <c r="D207" s="4"/>
      <c r="E207" s="7"/>
      <c r="F207" s="53" t="s">
        <v>24</v>
      </c>
      <c r="G207" s="57" t="s">
        <v>23</v>
      </c>
      <c r="H207" s="57" t="s">
        <v>23</v>
      </c>
      <c r="I207" s="57" t="s">
        <v>23</v>
      </c>
      <c r="J207" s="58" t="s">
        <v>23</v>
      </c>
    </row>
    <row r="208" s="43" customFormat="true" ht="13" hidden="false" customHeight="false" outlineLevel="0" collapsed="false">
      <c r="A208" s="50"/>
      <c r="B208" s="42"/>
      <c r="C208" s="42"/>
      <c r="D208" s="4"/>
      <c r="E208" s="7"/>
      <c r="F208" s="2" t="s">
        <v>25</v>
      </c>
      <c r="G208" s="51" t="s">
        <v>11</v>
      </c>
      <c r="H208" s="24" t="s">
        <v>11</v>
      </c>
      <c r="I208" s="51"/>
      <c r="J208" s="52"/>
    </row>
    <row r="209" s="43" customFormat="true" ht="13" hidden="false" customHeight="false" outlineLevel="0" collapsed="false">
      <c r="A209" s="50"/>
      <c r="B209" s="42"/>
      <c r="C209" s="42"/>
      <c r="D209" s="4"/>
      <c r="E209" s="7"/>
      <c r="F209" s="2"/>
      <c r="G209" s="20"/>
      <c r="H209" s="21"/>
      <c r="I209" s="20"/>
      <c r="J209" s="60"/>
    </row>
    <row r="210" s="43" customFormat="true" ht="39" hidden="false" customHeight="false" outlineLevel="0" collapsed="false">
      <c r="A210" s="62"/>
      <c r="B210" s="43" t="s">
        <v>28</v>
      </c>
      <c r="C210" s="43" t="n">
        <v>12</v>
      </c>
      <c r="D210" s="43" t="s">
        <v>64</v>
      </c>
      <c r="E210" s="63" t="e">
        <f aca="false">+E200+E205</f>
        <v>#VALUE!</v>
      </c>
      <c r="F210" s="43" t="s">
        <v>21</v>
      </c>
      <c r="G210" s="63" t="e">
        <f aca="false">+G200+G205</f>
        <v>#VALUE!</v>
      </c>
      <c r="H210" s="63" t="e">
        <f aca="false">+H200+H205</f>
        <v>#VALUE!</v>
      </c>
      <c r="I210" s="63" t="e">
        <f aca="false">+I200+I205</f>
        <v>#VALUE!</v>
      </c>
      <c r="J210" s="64" t="e">
        <f aca="false">+J200+J205</f>
        <v>#VALUE!</v>
      </c>
    </row>
    <row r="211" s="43" customFormat="true" ht="13" hidden="false" customHeight="false" outlineLevel="0" collapsed="false">
      <c r="A211" s="62"/>
      <c r="E211" s="65"/>
      <c r="F211" s="66" t="s">
        <v>22</v>
      </c>
      <c r="G211" s="67"/>
      <c r="H211" s="67" t="e">
        <f aca="false">+H201+H206</f>
        <v>#VALUE!</v>
      </c>
      <c r="I211" s="67" t="e">
        <f aca="false">+I201+I206</f>
        <v>#VALUE!</v>
      </c>
      <c r="J211" s="76" t="e">
        <f aca="false">+J201+J206</f>
        <v>#VALUE!</v>
      </c>
    </row>
    <row r="212" s="43" customFormat="true" ht="13" hidden="false" customHeight="false" outlineLevel="0" collapsed="false">
      <c r="A212" s="62"/>
      <c r="E212" s="65"/>
      <c r="F212" s="66" t="s">
        <v>24</v>
      </c>
      <c r="G212" s="67" t="e">
        <f aca="false">+G202+G207</f>
        <v>#VALUE!</v>
      </c>
      <c r="H212" s="67" t="e">
        <f aca="false">+H202+H207</f>
        <v>#VALUE!</v>
      </c>
      <c r="I212" s="67" t="e">
        <f aca="false">+I202+I207</f>
        <v>#VALUE!</v>
      </c>
      <c r="J212" s="69" t="e">
        <f aca="false">+J202+J207</f>
        <v>#VALUE!</v>
      </c>
    </row>
    <row r="213" s="43" customFormat="true" ht="13" hidden="false" customHeight="false" outlineLevel="0" collapsed="false">
      <c r="A213" s="62"/>
      <c r="E213" s="65"/>
      <c r="F213" s="43" t="s">
        <v>25</v>
      </c>
      <c r="G213" s="63" t="e">
        <f aca="false">+G203+G208</f>
        <v>#VALUE!</v>
      </c>
      <c r="H213" s="63" t="e">
        <f aca="false">+H203+H208</f>
        <v>#VALUE!</v>
      </c>
      <c r="I213" s="42"/>
      <c r="J213" s="61"/>
    </row>
    <row r="214" s="43" customFormat="true" ht="13" hidden="false" customHeight="false" outlineLevel="0" collapsed="false">
      <c r="A214" s="62"/>
      <c r="E214" s="65"/>
      <c r="G214" s="42"/>
      <c r="H214" s="63"/>
      <c r="I214" s="42"/>
      <c r="J214" s="61"/>
    </row>
    <row r="215" s="92" customFormat="true" ht="13" hidden="false" customHeight="false" outlineLevel="0" collapsed="false">
      <c r="A215" s="96"/>
      <c r="B215" s="96"/>
      <c r="C215" s="97"/>
      <c r="D215" s="98"/>
      <c r="E215" s="99"/>
      <c r="F215" s="100"/>
      <c r="G215" s="101"/>
      <c r="H215" s="102"/>
      <c r="I215" s="101"/>
      <c r="J215" s="103"/>
    </row>
    <row r="216" s="92" customFormat="true" ht="26" hidden="false" customHeight="false" outlineLevel="0" collapsed="false">
      <c r="A216" s="104" t="s">
        <v>65</v>
      </c>
      <c r="B216" s="104"/>
      <c r="C216" s="104"/>
      <c r="D216" s="66" t="s">
        <v>15</v>
      </c>
      <c r="E216" s="63" t="e">
        <f aca="false">+E28+E44+E66+E82+E98+E114+E130+E146+E162+E178+E194+E210</f>
        <v>#VALUE!</v>
      </c>
      <c r="F216" s="79" t="s">
        <v>21</v>
      </c>
      <c r="G216" s="63" t="e">
        <f aca="false">+G28+G44+G66+G82+G98+G114+G130+G146+G162+G178+G194+G210</f>
        <v>#VALUE!</v>
      </c>
      <c r="H216" s="63" t="e">
        <f aca="false">+H28+H44+H66+H82+H98+H114+H130+H146+H162+H178+H194+H210</f>
        <v>#VALUE!</v>
      </c>
      <c r="I216" s="63" t="e">
        <f aca="false">+I28+I44+I66+I82+I98+I114+I130+I146+I162+I178+I194+I210</f>
        <v>#VALUE!</v>
      </c>
      <c r="J216" s="105" t="e">
        <f aca="false">+J28+J44+J66+J82+J98+J114+J130+J146+J162+J178+J194+J210</f>
        <v>#VALUE!</v>
      </c>
    </row>
    <row r="217" s="92" customFormat="true" ht="13" hidden="false" customHeight="false" outlineLevel="0" collapsed="false">
      <c r="A217" s="50"/>
      <c r="B217" s="42"/>
      <c r="C217" s="42"/>
      <c r="D217" s="43"/>
      <c r="E217" s="83"/>
      <c r="F217" s="106" t="s">
        <v>22</v>
      </c>
      <c r="G217" s="63"/>
      <c r="H217" s="63" t="e">
        <f aca="false">+H29+H45+H67+H83+H99+H115+H131+H147+H163+H179+H195+H211</f>
        <v>#VALUE!</v>
      </c>
      <c r="I217" s="63" t="e">
        <f aca="false">+I29+I45+I67+I83+I99+I115+I131+I147+I163+I179+I195+I211</f>
        <v>#VALUE!</v>
      </c>
      <c r="J217" s="105" t="e">
        <f aca="false">+J29+J45+J67+J83+J99+J115+J131+J147+J163+J179+J195+J211</f>
        <v>#VALUE!</v>
      </c>
    </row>
    <row r="218" s="92" customFormat="true" ht="13" hidden="false" customHeight="false" outlineLevel="0" collapsed="false">
      <c r="A218" s="50"/>
      <c r="B218" s="42"/>
      <c r="C218" s="42"/>
      <c r="D218" s="43"/>
      <c r="E218" s="83"/>
      <c r="F218" s="106" t="s">
        <v>24</v>
      </c>
      <c r="G218" s="63" t="e">
        <f aca="false">+G30+G46+G68+G84+G100+G116+G132+G148+G164+G180+G196+G212</f>
        <v>#VALUE!</v>
      </c>
      <c r="H218" s="63" t="e">
        <f aca="false">+H30+H46+H68+H84+H100+H116+H132+H148+H164+H180+H196+H212</f>
        <v>#VALUE!</v>
      </c>
      <c r="I218" s="63" t="e">
        <f aca="false">+I30+I46+I68+I84+I100+I116+I132+I148+I164+I180+I196+I212</f>
        <v>#VALUE!</v>
      </c>
      <c r="J218" s="105" t="e">
        <f aca="false">+J30+J46+J68+J84+J100+J116+J132+J148+J164+J180+J196+J212</f>
        <v>#VALUE!</v>
      </c>
    </row>
    <row r="219" s="92" customFormat="true" ht="13" hidden="false" customHeight="false" outlineLevel="0" collapsed="false">
      <c r="A219" s="50"/>
      <c r="B219" s="42"/>
      <c r="C219" s="42"/>
      <c r="D219" s="43"/>
      <c r="E219" s="83"/>
      <c r="F219" s="79" t="s">
        <v>25</v>
      </c>
      <c r="G219" s="63" t="e">
        <f aca="false">+G31+G47+G69+G85+G101+G117+G133+G149+G165+G181+G197+G213</f>
        <v>#VALUE!</v>
      </c>
      <c r="H219" s="63" t="e">
        <f aca="false">+H31+H47+H69+H85+H101+H117+H133+H149+H165+H181+H197+H213</f>
        <v>#VALUE!</v>
      </c>
      <c r="I219" s="63"/>
      <c r="J219" s="105"/>
    </row>
    <row r="220" s="92" customFormat="true" ht="13" hidden="false" customHeight="false" outlineLevel="0" collapsed="false">
      <c r="A220" s="85"/>
      <c r="B220" s="80"/>
      <c r="C220" s="80"/>
      <c r="D220" s="73"/>
      <c r="E220" s="107"/>
      <c r="F220" s="108"/>
      <c r="G220" s="109"/>
      <c r="H220" s="107"/>
      <c r="I220" s="109"/>
      <c r="J220" s="110"/>
    </row>
    <row r="221" customFormat="false" ht="13" hidden="false" customHeight="false" outlineLevel="0" collapsed="false">
      <c r="A221" s="50"/>
      <c r="B221" s="42"/>
      <c r="C221" s="42"/>
      <c r="E221" s="21"/>
      <c r="G221" s="5"/>
      <c r="I221" s="46"/>
      <c r="J221" s="61"/>
    </row>
    <row r="222" customFormat="false" ht="13.5" hidden="false" customHeight="true" outlineLevel="0" collapsed="false">
      <c r="A222" s="111" t="s">
        <v>13</v>
      </c>
      <c r="B222" s="111"/>
      <c r="C222" s="34" t="s">
        <v>30</v>
      </c>
      <c r="D222" s="112" t="s">
        <v>66</v>
      </c>
      <c r="E222" s="113"/>
      <c r="F222" s="114"/>
      <c r="G222" s="29"/>
      <c r="H222" s="38"/>
      <c r="I222" s="39"/>
      <c r="J222" s="115"/>
    </row>
    <row r="223" customFormat="false" ht="13.5" hidden="false" customHeight="false" outlineLevel="0" collapsed="false">
      <c r="A223" s="50"/>
      <c r="B223" s="42"/>
      <c r="C223" s="42"/>
      <c r="D223" s="43"/>
      <c r="E223" s="63"/>
      <c r="F223" s="44"/>
      <c r="G223" s="5"/>
      <c r="I223" s="46"/>
      <c r="J223" s="61"/>
    </row>
    <row r="224" customFormat="false" ht="13" hidden="false" customHeight="false" outlineLevel="0" collapsed="false">
      <c r="A224" s="48" t="s">
        <v>67</v>
      </c>
      <c r="B224" s="44" t="s">
        <v>17</v>
      </c>
      <c r="C224" s="42" t="s">
        <v>14</v>
      </c>
      <c r="D224" s="43" t="s">
        <v>68</v>
      </c>
      <c r="E224" s="7"/>
      <c r="F224" s="2"/>
      <c r="G224" s="5"/>
      <c r="I224" s="46"/>
      <c r="J224" s="61"/>
    </row>
    <row r="225" customFormat="false" ht="13" hidden="false" customHeight="false" outlineLevel="0" collapsed="false">
      <c r="A225" s="50"/>
      <c r="B225" s="6" t="s">
        <v>19</v>
      </c>
      <c r="C225" s="42"/>
      <c r="D225" s="4" t="s">
        <v>20</v>
      </c>
      <c r="E225" s="7" t="s">
        <v>11</v>
      </c>
      <c r="F225" s="2" t="s">
        <v>21</v>
      </c>
      <c r="G225" s="51" t="s">
        <v>11</v>
      </c>
      <c r="H225" s="51" t="s">
        <v>11</v>
      </c>
      <c r="I225" s="51" t="s">
        <v>11</v>
      </c>
      <c r="J225" s="52" t="s">
        <v>11</v>
      </c>
    </row>
    <row r="226" customFormat="false" ht="13" hidden="false" customHeight="false" outlineLevel="0" collapsed="false">
      <c r="A226" s="50"/>
      <c r="B226" s="42"/>
      <c r="C226" s="42"/>
      <c r="E226" s="7"/>
      <c r="F226" s="53" t="s">
        <v>22</v>
      </c>
      <c r="G226" s="57"/>
      <c r="H226" s="57" t="s">
        <v>23</v>
      </c>
      <c r="I226" s="57" t="s">
        <v>23</v>
      </c>
      <c r="J226" s="58" t="s">
        <v>23</v>
      </c>
    </row>
    <row r="227" customFormat="false" ht="13" hidden="false" customHeight="false" outlineLevel="0" collapsed="false">
      <c r="A227" s="50"/>
      <c r="B227" s="42"/>
      <c r="C227" s="42"/>
      <c r="E227" s="7"/>
      <c r="F227" s="53" t="s">
        <v>24</v>
      </c>
      <c r="G227" s="57" t="s">
        <v>23</v>
      </c>
      <c r="H227" s="57" t="s">
        <v>23</v>
      </c>
      <c r="I227" s="57" t="s">
        <v>23</v>
      </c>
      <c r="J227" s="58" t="s">
        <v>23</v>
      </c>
    </row>
    <row r="228" customFormat="false" ht="13" hidden="false" customHeight="false" outlineLevel="0" collapsed="false">
      <c r="A228" s="50"/>
      <c r="B228" s="42"/>
      <c r="C228" s="42"/>
      <c r="E228" s="7"/>
      <c r="F228" s="2" t="s">
        <v>25</v>
      </c>
      <c r="G228" s="51" t="s">
        <v>11</v>
      </c>
      <c r="H228" s="24" t="s">
        <v>11</v>
      </c>
      <c r="I228" s="51"/>
      <c r="J228" s="52"/>
    </row>
    <row r="229" customFormat="false" ht="13" hidden="false" customHeight="false" outlineLevel="0" collapsed="false">
      <c r="A229" s="50"/>
      <c r="B229" s="42"/>
      <c r="C229" s="42"/>
      <c r="E229" s="7"/>
      <c r="F229" s="2"/>
      <c r="G229" s="20"/>
      <c r="H229" s="21"/>
      <c r="I229" s="20"/>
      <c r="J229" s="60"/>
    </row>
    <row r="230" customFormat="false" ht="13" hidden="false" customHeight="false" outlineLevel="0" collapsed="false">
      <c r="A230" s="50"/>
      <c r="B230" s="6" t="s">
        <v>26</v>
      </c>
      <c r="C230" s="42"/>
      <c r="D230" s="4" t="s">
        <v>27</v>
      </c>
      <c r="E230" s="7" t="s">
        <v>11</v>
      </c>
      <c r="F230" s="2" t="s">
        <v>21</v>
      </c>
      <c r="G230" s="71" t="s">
        <v>11</v>
      </c>
      <c r="H230" s="21" t="s">
        <v>11</v>
      </c>
      <c r="I230" s="71" t="s">
        <v>11</v>
      </c>
      <c r="J230" s="61" t="s">
        <v>11</v>
      </c>
    </row>
    <row r="231" customFormat="false" ht="13" hidden="false" customHeight="false" outlineLevel="0" collapsed="false">
      <c r="A231" s="50"/>
      <c r="B231" s="42"/>
      <c r="C231" s="42"/>
      <c r="E231" s="7"/>
      <c r="F231" s="53" t="s">
        <v>22</v>
      </c>
      <c r="G231" s="57"/>
      <c r="H231" s="57" t="s">
        <v>23</v>
      </c>
      <c r="I231" s="57" t="s">
        <v>23</v>
      </c>
      <c r="J231" s="58" t="s">
        <v>23</v>
      </c>
    </row>
    <row r="232" customFormat="false" ht="13" hidden="false" customHeight="false" outlineLevel="0" collapsed="false">
      <c r="A232" s="50"/>
      <c r="B232" s="42"/>
      <c r="C232" s="42"/>
      <c r="E232" s="7"/>
      <c r="F232" s="53" t="s">
        <v>24</v>
      </c>
      <c r="G232" s="57" t="s">
        <v>23</v>
      </c>
      <c r="H232" s="57" t="s">
        <v>23</v>
      </c>
      <c r="I232" s="57" t="s">
        <v>23</v>
      </c>
      <c r="J232" s="58" t="s">
        <v>23</v>
      </c>
    </row>
    <row r="233" customFormat="false" ht="13" hidden="false" customHeight="false" outlineLevel="0" collapsed="false">
      <c r="A233" s="50"/>
      <c r="B233" s="42"/>
      <c r="C233" s="42"/>
      <c r="E233" s="7"/>
      <c r="F233" s="2" t="s">
        <v>25</v>
      </c>
      <c r="G233" s="51" t="s">
        <v>11</v>
      </c>
      <c r="H233" s="24" t="s">
        <v>11</v>
      </c>
      <c r="I233" s="51"/>
      <c r="J233" s="52"/>
    </row>
    <row r="234" customFormat="false" ht="13" hidden="false" customHeight="false" outlineLevel="0" collapsed="false">
      <c r="A234" s="50"/>
      <c r="B234" s="42"/>
      <c r="C234" s="42"/>
      <c r="E234" s="7"/>
      <c r="F234" s="2"/>
      <c r="G234" s="20"/>
      <c r="H234" s="21"/>
      <c r="I234" s="20"/>
      <c r="J234" s="60"/>
    </row>
    <row r="235" s="43" customFormat="true" ht="13" hidden="false" customHeight="false" outlineLevel="0" collapsed="false">
      <c r="A235" s="62"/>
      <c r="B235" s="43" t="s">
        <v>28</v>
      </c>
      <c r="C235" s="43" t="s">
        <v>14</v>
      </c>
      <c r="D235" s="43" t="s">
        <v>68</v>
      </c>
      <c r="E235" s="63" t="e">
        <f aca="false">+E225+E230</f>
        <v>#VALUE!</v>
      </c>
      <c r="F235" s="43" t="s">
        <v>21</v>
      </c>
      <c r="G235" s="63" t="e">
        <f aca="false">+G225+G230</f>
        <v>#VALUE!</v>
      </c>
      <c r="H235" s="63" t="e">
        <f aca="false">+H225+H230</f>
        <v>#VALUE!</v>
      </c>
      <c r="I235" s="63" t="e">
        <f aca="false">+I225+I230</f>
        <v>#VALUE!</v>
      </c>
      <c r="J235" s="64" t="e">
        <f aca="false">+J225+J230</f>
        <v>#VALUE!</v>
      </c>
    </row>
    <row r="236" s="43" customFormat="true" ht="13" hidden="false" customHeight="false" outlineLevel="0" collapsed="false">
      <c r="A236" s="62"/>
      <c r="E236" s="65"/>
      <c r="F236" s="66" t="s">
        <v>22</v>
      </c>
      <c r="G236" s="67"/>
      <c r="H236" s="67" t="e">
        <f aca="false">+H226+H231</f>
        <v>#VALUE!</v>
      </c>
      <c r="I236" s="67" t="e">
        <f aca="false">+I226+I231</f>
        <v>#VALUE!</v>
      </c>
      <c r="J236" s="76" t="e">
        <f aca="false">+J226+J231</f>
        <v>#VALUE!</v>
      </c>
    </row>
    <row r="237" s="43" customFormat="true" ht="13" hidden="false" customHeight="false" outlineLevel="0" collapsed="false">
      <c r="A237" s="62"/>
      <c r="E237" s="65"/>
      <c r="F237" s="66" t="s">
        <v>24</v>
      </c>
      <c r="G237" s="67" t="e">
        <f aca="false">+G227+G232</f>
        <v>#VALUE!</v>
      </c>
      <c r="H237" s="67" t="e">
        <f aca="false">+H227+H232</f>
        <v>#VALUE!</v>
      </c>
      <c r="I237" s="67" t="e">
        <f aca="false">+I227+I232</f>
        <v>#VALUE!</v>
      </c>
      <c r="J237" s="69" t="e">
        <f aca="false">+J227+J232</f>
        <v>#VALUE!</v>
      </c>
    </row>
    <row r="238" s="43" customFormat="true" ht="13" hidden="false" customHeight="false" outlineLevel="0" collapsed="false">
      <c r="A238" s="62"/>
      <c r="E238" s="65"/>
      <c r="F238" s="43" t="s">
        <v>25</v>
      </c>
      <c r="G238" s="63" t="e">
        <f aca="false">+G228+G233</f>
        <v>#VALUE!</v>
      </c>
      <c r="H238" s="63" t="e">
        <f aca="false">+H228+H233</f>
        <v>#VALUE!</v>
      </c>
      <c r="I238" s="42"/>
      <c r="J238" s="61"/>
    </row>
    <row r="239" customFormat="false" ht="13" hidden="false" customHeight="false" outlineLevel="0" collapsed="false">
      <c r="A239" s="50"/>
      <c r="B239" s="42"/>
      <c r="C239" s="42"/>
      <c r="E239" s="7"/>
      <c r="F239" s="2"/>
      <c r="G239" s="20"/>
      <c r="H239" s="21"/>
      <c r="I239" s="20"/>
      <c r="J239" s="60"/>
    </row>
    <row r="240" customFormat="false" ht="13" hidden="false" customHeight="false" outlineLevel="0" collapsed="false">
      <c r="A240" s="48" t="s">
        <v>69</v>
      </c>
      <c r="B240" s="44" t="s">
        <v>17</v>
      </c>
      <c r="C240" s="42" t="s">
        <v>30</v>
      </c>
      <c r="D240" s="43" t="s">
        <v>70</v>
      </c>
      <c r="E240" s="7"/>
      <c r="F240" s="2"/>
      <c r="G240" s="5"/>
      <c r="I240" s="46"/>
      <c r="J240" s="61"/>
    </row>
    <row r="241" customFormat="false" ht="13" hidden="false" customHeight="false" outlineLevel="0" collapsed="false">
      <c r="A241" s="50"/>
      <c r="B241" s="6" t="s">
        <v>19</v>
      </c>
      <c r="C241" s="42"/>
      <c r="D241" s="4" t="s">
        <v>20</v>
      </c>
      <c r="E241" s="7" t="s">
        <v>11</v>
      </c>
      <c r="F241" s="2" t="s">
        <v>21</v>
      </c>
      <c r="G241" s="51" t="s">
        <v>11</v>
      </c>
      <c r="H241" s="51" t="s">
        <v>11</v>
      </c>
      <c r="I241" s="51" t="s">
        <v>11</v>
      </c>
      <c r="J241" s="52" t="s">
        <v>11</v>
      </c>
    </row>
    <row r="242" customFormat="false" ht="13" hidden="false" customHeight="false" outlineLevel="0" collapsed="false">
      <c r="A242" s="50"/>
      <c r="B242" s="42"/>
      <c r="C242" s="42"/>
      <c r="E242" s="7"/>
      <c r="F242" s="53" t="s">
        <v>22</v>
      </c>
      <c r="G242" s="57"/>
      <c r="H242" s="57" t="s">
        <v>23</v>
      </c>
      <c r="I242" s="57" t="s">
        <v>23</v>
      </c>
      <c r="J242" s="58" t="s">
        <v>23</v>
      </c>
    </row>
    <row r="243" customFormat="false" ht="13" hidden="false" customHeight="false" outlineLevel="0" collapsed="false">
      <c r="A243" s="50"/>
      <c r="B243" s="42"/>
      <c r="C243" s="42"/>
      <c r="E243" s="7"/>
      <c r="F243" s="53" t="s">
        <v>24</v>
      </c>
      <c r="G243" s="57" t="s">
        <v>23</v>
      </c>
      <c r="H243" s="57" t="s">
        <v>23</v>
      </c>
      <c r="I243" s="57" t="s">
        <v>23</v>
      </c>
      <c r="J243" s="58" t="s">
        <v>23</v>
      </c>
    </row>
    <row r="244" customFormat="false" ht="13" hidden="false" customHeight="false" outlineLevel="0" collapsed="false">
      <c r="A244" s="50"/>
      <c r="B244" s="42"/>
      <c r="C244" s="42"/>
      <c r="E244" s="7"/>
      <c r="F244" s="2" t="s">
        <v>25</v>
      </c>
      <c r="G244" s="51" t="s">
        <v>11</v>
      </c>
      <c r="H244" s="24" t="s">
        <v>11</v>
      </c>
      <c r="I244" s="51"/>
      <c r="J244" s="52"/>
    </row>
    <row r="245" customFormat="false" ht="13" hidden="false" customHeight="false" outlineLevel="0" collapsed="false">
      <c r="A245" s="50"/>
      <c r="B245" s="42"/>
      <c r="C245" s="42"/>
      <c r="E245" s="7"/>
      <c r="F245" s="2"/>
      <c r="G245" s="20"/>
      <c r="H245" s="21"/>
      <c r="I245" s="20"/>
      <c r="J245" s="60"/>
    </row>
    <row r="246" customFormat="false" ht="13" hidden="false" customHeight="false" outlineLevel="0" collapsed="false">
      <c r="A246" s="50"/>
      <c r="B246" s="6" t="s">
        <v>26</v>
      </c>
      <c r="C246" s="42"/>
      <c r="D246" s="4" t="s">
        <v>27</v>
      </c>
      <c r="E246" s="7" t="s">
        <v>11</v>
      </c>
      <c r="F246" s="2" t="s">
        <v>21</v>
      </c>
      <c r="G246" s="71" t="s">
        <v>11</v>
      </c>
      <c r="H246" s="21" t="s">
        <v>11</v>
      </c>
      <c r="I246" s="71" t="s">
        <v>11</v>
      </c>
      <c r="J246" s="61" t="s">
        <v>11</v>
      </c>
    </row>
    <row r="247" customFormat="false" ht="13" hidden="false" customHeight="false" outlineLevel="0" collapsed="false">
      <c r="A247" s="50"/>
      <c r="B247" s="42"/>
      <c r="C247" s="42"/>
      <c r="E247" s="7"/>
      <c r="F247" s="53" t="s">
        <v>22</v>
      </c>
      <c r="G247" s="57"/>
      <c r="H247" s="57" t="s">
        <v>23</v>
      </c>
      <c r="I247" s="57" t="s">
        <v>23</v>
      </c>
      <c r="J247" s="58" t="s">
        <v>23</v>
      </c>
    </row>
    <row r="248" customFormat="false" ht="13" hidden="false" customHeight="false" outlineLevel="0" collapsed="false">
      <c r="A248" s="50"/>
      <c r="B248" s="42"/>
      <c r="C248" s="42"/>
      <c r="E248" s="7"/>
      <c r="F248" s="53" t="s">
        <v>24</v>
      </c>
      <c r="G248" s="57" t="s">
        <v>23</v>
      </c>
      <c r="H248" s="57" t="s">
        <v>23</v>
      </c>
      <c r="I248" s="57" t="s">
        <v>23</v>
      </c>
      <c r="J248" s="58" t="s">
        <v>23</v>
      </c>
    </row>
    <row r="249" customFormat="false" ht="13" hidden="false" customHeight="false" outlineLevel="0" collapsed="false">
      <c r="A249" s="50"/>
      <c r="B249" s="42"/>
      <c r="C249" s="42"/>
      <c r="E249" s="7"/>
      <c r="F249" s="2" t="s">
        <v>25</v>
      </c>
      <c r="G249" s="51" t="s">
        <v>11</v>
      </c>
      <c r="H249" s="24" t="s">
        <v>11</v>
      </c>
      <c r="I249" s="51"/>
      <c r="J249" s="52"/>
    </row>
    <row r="250" customFormat="false" ht="13" hidden="false" customHeight="false" outlineLevel="0" collapsed="false">
      <c r="A250" s="50"/>
      <c r="B250" s="42"/>
      <c r="C250" s="42"/>
      <c r="E250" s="7"/>
      <c r="F250" s="2"/>
      <c r="G250" s="20"/>
      <c r="H250" s="21"/>
      <c r="I250" s="20"/>
      <c r="J250" s="60"/>
    </row>
    <row r="251" s="43" customFormat="true" ht="13" hidden="false" customHeight="false" outlineLevel="0" collapsed="false">
      <c r="A251" s="62"/>
      <c r="B251" s="43" t="s">
        <v>28</v>
      </c>
      <c r="C251" s="43" t="s">
        <v>30</v>
      </c>
      <c r="D251" s="43" t="s">
        <v>70</v>
      </c>
      <c r="E251" s="63" t="e">
        <f aca="false">+E241+E246</f>
        <v>#VALUE!</v>
      </c>
      <c r="F251" s="43" t="s">
        <v>21</v>
      </c>
      <c r="G251" s="63" t="e">
        <f aca="false">+G241+G246</f>
        <v>#VALUE!</v>
      </c>
      <c r="H251" s="63" t="e">
        <f aca="false">+H241+H246</f>
        <v>#VALUE!</v>
      </c>
      <c r="I251" s="63" t="e">
        <f aca="false">+I241+I246</f>
        <v>#VALUE!</v>
      </c>
      <c r="J251" s="64" t="e">
        <f aca="false">+J241+J246</f>
        <v>#VALUE!</v>
      </c>
    </row>
    <row r="252" s="43" customFormat="true" ht="13" hidden="false" customHeight="false" outlineLevel="0" collapsed="false">
      <c r="A252" s="62"/>
      <c r="E252" s="65"/>
      <c r="F252" s="66" t="s">
        <v>22</v>
      </c>
      <c r="G252" s="67"/>
      <c r="H252" s="67" t="e">
        <f aca="false">+H242+H247</f>
        <v>#VALUE!</v>
      </c>
      <c r="I252" s="67" t="e">
        <f aca="false">+I242+I247</f>
        <v>#VALUE!</v>
      </c>
      <c r="J252" s="76" t="e">
        <f aca="false">+J242+J247</f>
        <v>#VALUE!</v>
      </c>
    </row>
    <row r="253" s="43" customFormat="true" ht="13" hidden="false" customHeight="false" outlineLevel="0" collapsed="false">
      <c r="A253" s="62"/>
      <c r="E253" s="65"/>
      <c r="F253" s="66" t="s">
        <v>24</v>
      </c>
      <c r="G253" s="67" t="e">
        <f aca="false">+G243+G248</f>
        <v>#VALUE!</v>
      </c>
      <c r="H253" s="67" t="e">
        <f aca="false">+H243+H248</f>
        <v>#VALUE!</v>
      </c>
      <c r="I253" s="67" t="e">
        <f aca="false">+I243+I248</f>
        <v>#VALUE!</v>
      </c>
      <c r="J253" s="69" t="e">
        <f aca="false">+J243+J248</f>
        <v>#VALUE!</v>
      </c>
    </row>
    <row r="254" s="43" customFormat="true" ht="13" hidden="false" customHeight="false" outlineLevel="0" collapsed="false">
      <c r="A254" s="62"/>
      <c r="E254" s="65"/>
      <c r="F254" s="43" t="s">
        <v>25</v>
      </c>
      <c r="G254" s="63" t="e">
        <f aca="false">+G244+G249</f>
        <v>#VALUE!</v>
      </c>
      <c r="H254" s="63" t="e">
        <f aca="false">+H244+H249</f>
        <v>#VALUE!</v>
      </c>
      <c r="I254" s="42"/>
      <c r="J254" s="61"/>
    </row>
    <row r="255" s="43" customFormat="true" ht="13" hidden="false" customHeight="false" outlineLevel="0" collapsed="false">
      <c r="A255" s="62"/>
      <c r="E255" s="65"/>
      <c r="G255" s="42"/>
      <c r="H255" s="63"/>
      <c r="I255" s="42"/>
      <c r="J255" s="61"/>
    </row>
    <row r="256" s="43" customFormat="true" ht="13" hidden="false" customHeight="true" outlineLevel="0" collapsed="false">
      <c r="A256" s="48" t="s">
        <v>71</v>
      </c>
      <c r="B256" s="44" t="s">
        <v>17</v>
      </c>
      <c r="C256" s="42" t="s">
        <v>33</v>
      </c>
      <c r="D256" s="43" t="s">
        <v>72</v>
      </c>
      <c r="F256" s="2"/>
      <c r="G256" s="5"/>
      <c r="H256" s="7"/>
      <c r="I256" s="46"/>
      <c r="J256" s="61"/>
    </row>
    <row r="257" s="43" customFormat="true" ht="13" hidden="false" customHeight="false" outlineLevel="0" collapsed="false">
      <c r="A257" s="50"/>
      <c r="B257" s="6" t="s">
        <v>19</v>
      </c>
      <c r="C257" s="42"/>
      <c r="D257" s="4" t="s">
        <v>20</v>
      </c>
      <c r="E257" s="7" t="s">
        <v>11</v>
      </c>
      <c r="F257" s="2" t="s">
        <v>21</v>
      </c>
      <c r="G257" s="51" t="s">
        <v>11</v>
      </c>
      <c r="H257" s="51" t="s">
        <v>11</v>
      </c>
      <c r="I257" s="51" t="s">
        <v>11</v>
      </c>
      <c r="J257" s="52" t="s">
        <v>11</v>
      </c>
    </row>
    <row r="258" s="43" customFormat="true" ht="13" hidden="false" customHeight="false" outlineLevel="0" collapsed="false">
      <c r="A258" s="50"/>
      <c r="B258" s="42"/>
      <c r="C258" s="42"/>
      <c r="D258" s="4"/>
      <c r="E258" s="7"/>
      <c r="F258" s="53" t="s">
        <v>22</v>
      </c>
      <c r="G258" s="57"/>
      <c r="H258" s="57" t="s">
        <v>23</v>
      </c>
      <c r="I258" s="57" t="s">
        <v>23</v>
      </c>
      <c r="J258" s="58" t="s">
        <v>23</v>
      </c>
    </row>
    <row r="259" s="43" customFormat="true" ht="13" hidden="false" customHeight="false" outlineLevel="0" collapsed="false">
      <c r="A259" s="50"/>
      <c r="B259" s="42"/>
      <c r="C259" s="42"/>
      <c r="D259" s="4"/>
      <c r="E259" s="7"/>
      <c r="F259" s="53" t="s">
        <v>24</v>
      </c>
      <c r="G259" s="57" t="s">
        <v>23</v>
      </c>
      <c r="H259" s="57" t="s">
        <v>23</v>
      </c>
      <c r="I259" s="57" t="s">
        <v>23</v>
      </c>
      <c r="J259" s="58" t="s">
        <v>23</v>
      </c>
    </row>
    <row r="260" s="43" customFormat="true" ht="13" hidden="false" customHeight="false" outlineLevel="0" collapsed="false">
      <c r="A260" s="50"/>
      <c r="B260" s="42"/>
      <c r="C260" s="42"/>
      <c r="D260" s="4"/>
      <c r="E260" s="7"/>
      <c r="F260" s="2" t="s">
        <v>25</v>
      </c>
      <c r="G260" s="51" t="s">
        <v>11</v>
      </c>
      <c r="H260" s="24" t="s">
        <v>11</v>
      </c>
      <c r="I260" s="51"/>
      <c r="J260" s="52"/>
    </row>
    <row r="261" s="43" customFormat="true" ht="13" hidden="false" customHeight="false" outlineLevel="0" collapsed="false">
      <c r="A261" s="50"/>
      <c r="B261" s="42"/>
      <c r="C261" s="42"/>
      <c r="D261" s="4"/>
      <c r="E261" s="7"/>
      <c r="F261" s="2"/>
      <c r="G261" s="20"/>
      <c r="H261" s="21"/>
      <c r="I261" s="20"/>
      <c r="J261" s="60"/>
    </row>
    <row r="262" s="43" customFormat="true" ht="13" hidden="false" customHeight="false" outlineLevel="0" collapsed="false">
      <c r="A262" s="50"/>
      <c r="B262" s="6" t="s">
        <v>26</v>
      </c>
      <c r="C262" s="42"/>
      <c r="D262" s="4" t="s">
        <v>27</v>
      </c>
      <c r="E262" s="7" t="s">
        <v>11</v>
      </c>
      <c r="F262" s="2" t="s">
        <v>21</v>
      </c>
      <c r="G262" s="71" t="s">
        <v>11</v>
      </c>
      <c r="H262" s="21" t="s">
        <v>11</v>
      </c>
      <c r="I262" s="71" t="s">
        <v>11</v>
      </c>
      <c r="J262" s="61" t="s">
        <v>11</v>
      </c>
    </row>
    <row r="263" s="43" customFormat="true" ht="13" hidden="false" customHeight="false" outlineLevel="0" collapsed="false">
      <c r="A263" s="50"/>
      <c r="B263" s="42"/>
      <c r="C263" s="42"/>
      <c r="D263" s="4"/>
      <c r="E263" s="7"/>
      <c r="F263" s="53" t="s">
        <v>22</v>
      </c>
      <c r="G263" s="57"/>
      <c r="H263" s="57" t="s">
        <v>23</v>
      </c>
      <c r="I263" s="57" t="s">
        <v>23</v>
      </c>
      <c r="J263" s="58" t="s">
        <v>23</v>
      </c>
    </row>
    <row r="264" s="43" customFormat="true" ht="13" hidden="false" customHeight="false" outlineLevel="0" collapsed="false">
      <c r="A264" s="50"/>
      <c r="B264" s="42"/>
      <c r="C264" s="42"/>
      <c r="D264" s="4"/>
      <c r="E264" s="7"/>
      <c r="F264" s="53" t="s">
        <v>24</v>
      </c>
      <c r="G264" s="57" t="s">
        <v>23</v>
      </c>
      <c r="H264" s="57" t="s">
        <v>23</v>
      </c>
      <c r="I264" s="57" t="s">
        <v>23</v>
      </c>
      <c r="J264" s="58" t="s">
        <v>23</v>
      </c>
    </row>
    <row r="265" s="43" customFormat="true" ht="13" hidden="false" customHeight="false" outlineLevel="0" collapsed="false">
      <c r="A265" s="50"/>
      <c r="B265" s="42"/>
      <c r="C265" s="42"/>
      <c r="D265" s="4"/>
      <c r="E265" s="7"/>
      <c r="F265" s="2" t="s">
        <v>25</v>
      </c>
      <c r="G265" s="51" t="s">
        <v>11</v>
      </c>
      <c r="H265" s="24" t="s">
        <v>11</v>
      </c>
      <c r="I265" s="51"/>
      <c r="J265" s="52"/>
    </row>
    <row r="266" s="43" customFormat="true" ht="13" hidden="false" customHeight="false" outlineLevel="0" collapsed="false">
      <c r="A266" s="50"/>
      <c r="B266" s="42"/>
      <c r="C266" s="42"/>
      <c r="D266" s="4"/>
      <c r="E266" s="7"/>
      <c r="F266" s="2"/>
      <c r="G266" s="20"/>
      <c r="H266" s="21"/>
      <c r="I266" s="20"/>
      <c r="J266" s="60"/>
    </row>
    <row r="267" s="43" customFormat="true" ht="26" hidden="false" customHeight="false" outlineLevel="0" collapsed="false">
      <c r="A267" s="62"/>
      <c r="B267" s="43" t="s">
        <v>28</v>
      </c>
      <c r="C267" s="42" t="s">
        <v>33</v>
      </c>
      <c r="D267" s="43" t="s">
        <v>73</v>
      </c>
      <c r="E267" s="63" t="e">
        <f aca="false">+E257+E262</f>
        <v>#VALUE!</v>
      </c>
      <c r="F267" s="43" t="s">
        <v>21</v>
      </c>
      <c r="G267" s="63" t="e">
        <f aca="false">+G257+G262</f>
        <v>#VALUE!</v>
      </c>
      <c r="H267" s="63" t="e">
        <f aca="false">+H257+H262</f>
        <v>#VALUE!</v>
      </c>
      <c r="I267" s="63" t="e">
        <f aca="false">+I257+I262</f>
        <v>#VALUE!</v>
      </c>
      <c r="J267" s="64" t="e">
        <f aca="false">+J257+J262</f>
        <v>#VALUE!</v>
      </c>
    </row>
    <row r="268" s="43" customFormat="true" ht="13" hidden="false" customHeight="false" outlineLevel="0" collapsed="false">
      <c r="A268" s="62"/>
      <c r="E268" s="65"/>
      <c r="F268" s="66" t="s">
        <v>22</v>
      </c>
      <c r="G268" s="67"/>
      <c r="H268" s="67" t="e">
        <f aca="false">+H258+H263</f>
        <v>#VALUE!</v>
      </c>
      <c r="I268" s="67" t="e">
        <f aca="false">+I258+I263</f>
        <v>#VALUE!</v>
      </c>
      <c r="J268" s="76" t="e">
        <f aca="false">+J258+J263</f>
        <v>#VALUE!</v>
      </c>
    </row>
    <row r="269" s="43" customFormat="true" ht="13" hidden="false" customHeight="false" outlineLevel="0" collapsed="false">
      <c r="A269" s="62"/>
      <c r="E269" s="65"/>
      <c r="F269" s="66" t="s">
        <v>24</v>
      </c>
      <c r="G269" s="67" t="e">
        <f aca="false">+G259+G264</f>
        <v>#VALUE!</v>
      </c>
      <c r="H269" s="67" t="e">
        <f aca="false">+H259+H264</f>
        <v>#VALUE!</v>
      </c>
      <c r="I269" s="67" t="e">
        <f aca="false">+I259+I264</f>
        <v>#VALUE!</v>
      </c>
      <c r="J269" s="69" t="e">
        <f aca="false">+J259+J264</f>
        <v>#VALUE!</v>
      </c>
    </row>
    <row r="270" s="43" customFormat="true" ht="13" hidden="false" customHeight="false" outlineLevel="0" collapsed="false">
      <c r="A270" s="62"/>
      <c r="E270" s="65"/>
      <c r="F270" s="43" t="s">
        <v>25</v>
      </c>
      <c r="G270" s="63" t="e">
        <f aca="false">+G260+G265</f>
        <v>#VALUE!</v>
      </c>
      <c r="H270" s="63" t="e">
        <f aca="false">+H260+H265</f>
        <v>#VALUE!</v>
      </c>
      <c r="I270" s="42"/>
      <c r="J270" s="61"/>
    </row>
    <row r="271" s="43" customFormat="true" ht="13" hidden="false" customHeight="false" outlineLevel="0" collapsed="false">
      <c r="A271" s="62"/>
      <c r="E271" s="63"/>
      <c r="G271" s="42"/>
      <c r="H271" s="63"/>
      <c r="I271" s="42"/>
      <c r="J271" s="64"/>
    </row>
    <row r="272" s="92" customFormat="true" ht="13" hidden="false" customHeight="false" outlineLevel="0" collapsed="false">
      <c r="A272" s="116"/>
      <c r="B272" s="116"/>
      <c r="C272" s="97"/>
      <c r="D272" s="98"/>
      <c r="E272" s="99"/>
      <c r="F272" s="100"/>
      <c r="G272" s="101"/>
      <c r="H272" s="102"/>
      <c r="I272" s="101"/>
      <c r="J272" s="103"/>
    </row>
    <row r="273" s="92" customFormat="true" ht="13" hidden="false" customHeight="false" outlineLevel="0" collapsed="false">
      <c r="A273" s="104" t="s">
        <v>74</v>
      </c>
      <c r="B273" s="104"/>
      <c r="C273" s="104"/>
      <c r="D273" s="66" t="s">
        <v>66</v>
      </c>
      <c r="E273" s="63" t="e">
        <f aca="false">E235+E251+E267</f>
        <v>#VALUE!</v>
      </c>
      <c r="F273" s="79" t="s">
        <v>21</v>
      </c>
      <c r="G273" s="63" t="e">
        <f aca="false">G235+G251+G267</f>
        <v>#VALUE!</v>
      </c>
      <c r="H273" s="63" t="e">
        <f aca="false">H235+H251+H267</f>
        <v>#VALUE!</v>
      </c>
      <c r="I273" s="63" t="e">
        <f aca="false">I235+I251+I267</f>
        <v>#VALUE!</v>
      </c>
      <c r="J273" s="105" t="e">
        <f aca="false">J235+J251+J267</f>
        <v>#VALUE!</v>
      </c>
    </row>
    <row r="274" s="92" customFormat="true" ht="13" hidden="false" customHeight="false" outlineLevel="0" collapsed="false">
      <c r="A274" s="104"/>
      <c r="B274" s="117"/>
      <c r="C274" s="117"/>
      <c r="D274" s="66"/>
      <c r="E274" s="83"/>
      <c r="F274" s="106" t="s">
        <v>22</v>
      </c>
      <c r="G274" s="63"/>
      <c r="H274" s="63" t="e">
        <f aca="false">H236+H252+H268</f>
        <v>#VALUE!</v>
      </c>
      <c r="I274" s="63" t="e">
        <f aca="false">I236+I252+I268</f>
        <v>#VALUE!</v>
      </c>
      <c r="J274" s="105" t="e">
        <f aca="false">J236+J252+J268</f>
        <v>#VALUE!</v>
      </c>
    </row>
    <row r="275" s="92" customFormat="true" ht="13" hidden="false" customHeight="false" outlineLevel="0" collapsed="false">
      <c r="A275" s="50"/>
      <c r="B275" s="42"/>
      <c r="C275" s="42"/>
      <c r="D275" s="43"/>
      <c r="E275" s="83"/>
      <c r="F275" s="106" t="s">
        <v>24</v>
      </c>
      <c r="G275" s="63" t="e">
        <f aca="false">+G237+G253+G269</f>
        <v>#VALUE!</v>
      </c>
      <c r="H275" s="63" t="e">
        <f aca="false">+H237+H253+H269</f>
        <v>#VALUE!</v>
      </c>
      <c r="I275" s="63" t="e">
        <f aca="false">+I237+I253+I269</f>
        <v>#VALUE!</v>
      </c>
      <c r="J275" s="105" t="e">
        <f aca="false">+J237+J253+J269</f>
        <v>#VALUE!</v>
      </c>
    </row>
    <row r="276" s="92" customFormat="true" ht="13" hidden="false" customHeight="false" outlineLevel="0" collapsed="false">
      <c r="A276" s="50"/>
      <c r="B276" s="42"/>
      <c r="C276" s="42"/>
      <c r="D276" s="43"/>
      <c r="E276" s="83"/>
      <c r="F276" s="79" t="s">
        <v>25</v>
      </c>
      <c r="G276" s="63" t="e">
        <f aca="false">G238+G254+G270</f>
        <v>#VALUE!</v>
      </c>
      <c r="H276" s="63" t="e">
        <f aca="false">H238+H254+H270</f>
        <v>#VALUE!</v>
      </c>
      <c r="I276" s="63"/>
      <c r="J276" s="105"/>
    </row>
    <row r="277" s="92" customFormat="true" ht="13" hidden="false" customHeight="false" outlineLevel="0" collapsed="false">
      <c r="A277" s="85"/>
      <c r="B277" s="80"/>
      <c r="C277" s="80"/>
      <c r="D277" s="73"/>
      <c r="E277" s="107"/>
      <c r="F277" s="108"/>
      <c r="G277" s="74"/>
      <c r="H277" s="74"/>
      <c r="I277" s="74"/>
      <c r="J277" s="118"/>
    </row>
    <row r="278" customFormat="false" ht="13" hidden="false" customHeight="false" outlineLevel="0" collapsed="false">
      <c r="A278" s="50"/>
      <c r="B278" s="42"/>
      <c r="C278" s="42"/>
      <c r="E278" s="21"/>
      <c r="G278" s="5"/>
      <c r="I278" s="46"/>
      <c r="J278" s="61"/>
    </row>
    <row r="279" customFormat="false" ht="13.5" hidden="false" customHeight="true" outlineLevel="0" collapsed="false">
      <c r="A279" s="111" t="s">
        <v>13</v>
      </c>
      <c r="B279" s="111"/>
      <c r="C279" s="34" t="s">
        <v>33</v>
      </c>
      <c r="D279" s="119" t="s">
        <v>75</v>
      </c>
      <c r="E279" s="120"/>
      <c r="F279" s="114"/>
      <c r="G279" s="29"/>
      <c r="H279" s="38"/>
      <c r="I279" s="39"/>
      <c r="J279" s="115"/>
    </row>
    <row r="280" customFormat="false" ht="13.5" hidden="false" customHeight="false" outlineLevel="0" collapsed="false">
      <c r="A280" s="50"/>
      <c r="B280" s="42"/>
      <c r="C280" s="42"/>
      <c r="D280" s="43"/>
      <c r="E280" s="63"/>
      <c r="F280" s="44"/>
      <c r="G280" s="5"/>
      <c r="I280" s="46"/>
      <c r="J280" s="61"/>
    </row>
    <row r="281" customFormat="false" ht="13" hidden="false" customHeight="false" outlineLevel="0" collapsed="false">
      <c r="A281" s="48" t="s">
        <v>76</v>
      </c>
      <c r="B281" s="44" t="s">
        <v>17</v>
      </c>
      <c r="C281" s="42" t="s">
        <v>14</v>
      </c>
      <c r="D281" s="43" t="s">
        <v>77</v>
      </c>
      <c r="E281" s="21"/>
      <c r="G281" s="5"/>
      <c r="I281" s="46"/>
      <c r="J281" s="61"/>
    </row>
    <row r="282" customFormat="false" ht="13" hidden="false" customHeight="false" outlineLevel="0" collapsed="false">
      <c r="A282" s="50"/>
      <c r="B282" s="6" t="s">
        <v>19</v>
      </c>
      <c r="C282" s="42"/>
      <c r="D282" s="4" t="s">
        <v>20</v>
      </c>
      <c r="E282" s="7" t="s">
        <v>11</v>
      </c>
      <c r="F282" s="2" t="s">
        <v>21</v>
      </c>
      <c r="G282" s="51" t="s">
        <v>11</v>
      </c>
      <c r="H282" s="51" t="s">
        <v>11</v>
      </c>
      <c r="I282" s="51" t="s">
        <v>11</v>
      </c>
      <c r="J282" s="52" t="s">
        <v>11</v>
      </c>
    </row>
    <row r="283" customFormat="false" ht="13" hidden="false" customHeight="false" outlineLevel="0" collapsed="false">
      <c r="A283" s="50"/>
      <c r="B283" s="42"/>
      <c r="C283" s="42"/>
      <c r="E283" s="7"/>
      <c r="F283" s="53" t="s">
        <v>22</v>
      </c>
      <c r="G283" s="57"/>
      <c r="H283" s="57" t="s">
        <v>23</v>
      </c>
      <c r="I283" s="57" t="s">
        <v>23</v>
      </c>
      <c r="J283" s="58" t="s">
        <v>23</v>
      </c>
    </row>
    <row r="284" customFormat="false" ht="13" hidden="false" customHeight="false" outlineLevel="0" collapsed="false">
      <c r="A284" s="50"/>
      <c r="B284" s="42"/>
      <c r="C284" s="42"/>
      <c r="E284" s="7"/>
      <c r="F284" s="53" t="s">
        <v>24</v>
      </c>
      <c r="G284" s="57" t="s">
        <v>23</v>
      </c>
      <c r="H284" s="57" t="s">
        <v>23</v>
      </c>
      <c r="I284" s="57" t="s">
        <v>23</v>
      </c>
      <c r="J284" s="58" t="s">
        <v>23</v>
      </c>
    </row>
    <row r="285" customFormat="false" ht="13" hidden="false" customHeight="false" outlineLevel="0" collapsed="false">
      <c r="A285" s="50"/>
      <c r="B285" s="42"/>
      <c r="C285" s="42"/>
      <c r="E285" s="7"/>
      <c r="F285" s="2" t="s">
        <v>25</v>
      </c>
      <c r="G285" s="51" t="s">
        <v>11</v>
      </c>
      <c r="H285" s="24" t="s">
        <v>11</v>
      </c>
      <c r="I285" s="51"/>
      <c r="J285" s="52"/>
    </row>
    <row r="286" customFormat="false" ht="13" hidden="false" customHeight="false" outlineLevel="0" collapsed="false">
      <c r="A286" s="50"/>
      <c r="B286" s="42"/>
      <c r="C286" s="42"/>
      <c r="E286" s="20"/>
      <c r="G286" s="20"/>
      <c r="H286" s="21"/>
      <c r="I286" s="20"/>
      <c r="J286" s="60"/>
    </row>
    <row r="287" customFormat="false" ht="13" hidden="false" customHeight="false" outlineLevel="0" collapsed="false">
      <c r="A287" s="50"/>
      <c r="B287" s="6" t="s">
        <v>26</v>
      </c>
      <c r="C287" s="42"/>
      <c r="D287" s="4" t="s">
        <v>27</v>
      </c>
      <c r="E287" s="7" t="s">
        <v>11</v>
      </c>
      <c r="F287" s="2" t="s">
        <v>21</v>
      </c>
      <c r="G287" s="71" t="s">
        <v>11</v>
      </c>
      <c r="H287" s="21" t="s">
        <v>11</v>
      </c>
      <c r="I287" s="71" t="s">
        <v>11</v>
      </c>
      <c r="J287" s="61" t="s">
        <v>11</v>
      </c>
    </row>
    <row r="288" customFormat="false" ht="13" hidden="false" customHeight="false" outlineLevel="0" collapsed="false">
      <c r="A288" s="50"/>
      <c r="B288" s="42"/>
      <c r="C288" s="42"/>
      <c r="E288" s="7"/>
      <c r="F288" s="53" t="s">
        <v>22</v>
      </c>
      <c r="G288" s="57"/>
      <c r="H288" s="57" t="s">
        <v>23</v>
      </c>
      <c r="I288" s="57" t="s">
        <v>23</v>
      </c>
      <c r="J288" s="58" t="s">
        <v>23</v>
      </c>
    </row>
    <row r="289" customFormat="false" ht="13" hidden="false" customHeight="false" outlineLevel="0" collapsed="false">
      <c r="A289" s="50"/>
      <c r="B289" s="42"/>
      <c r="C289" s="42"/>
      <c r="E289" s="7"/>
      <c r="F289" s="53" t="s">
        <v>24</v>
      </c>
      <c r="G289" s="57" t="s">
        <v>23</v>
      </c>
      <c r="H289" s="57" t="s">
        <v>23</v>
      </c>
      <c r="I289" s="57" t="s">
        <v>23</v>
      </c>
      <c r="J289" s="58" t="s">
        <v>23</v>
      </c>
    </row>
    <row r="290" customFormat="false" ht="13" hidden="false" customHeight="false" outlineLevel="0" collapsed="false">
      <c r="A290" s="50"/>
      <c r="B290" s="42"/>
      <c r="C290" s="42"/>
      <c r="E290" s="7"/>
      <c r="F290" s="2" t="s">
        <v>25</v>
      </c>
      <c r="G290" s="51" t="s">
        <v>11</v>
      </c>
      <c r="H290" s="24" t="s">
        <v>11</v>
      </c>
      <c r="I290" s="51"/>
      <c r="J290" s="52"/>
    </row>
    <row r="291" customFormat="false" ht="13" hidden="false" customHeight="false" outlineLevel="0" collapsed="false">
      <c r="A291" s="50"/>
      <c r="B291" s="42"/>
      <c r="C291" s="42"/>
      <c r="E291" s="20"/>
      <c r="G291" s="20"/>
      <c r="H291" s="21"/>
      <c r="I291" s="20"/>
      <c r="J291" s="60"/>
    </row>
    <row r="292" customFormat="false" ht="26" hidden="false" customHeight="false" outlineLevel="0" collapsed="false">
      <c r="A292" s="50"/>
      <c r="B292" s="6" t="s">
        <v>35</v>
      </c>
      <c r="C292" s="42"/>
      <c r="D292" s="4" t="s">
        <v>36</v>
      </c>
      <c r="E292" s="7" t="s">
        <v>11</v>
      </c>
      <c r="F292" s="2" t="s">
        <v>21</v>
      </c>
      <c r="G292" s="71" t="s">
        <v>11</v>
      </c>
      <c r="H292" s="21" t="s">
        <v>11</v>
      </c>
      <c r="I292" s="71" t="s">
        <v>11</v>
      </c>
      <c r="J292" s="61" t="s">
        <v>11</v>
      </c>
    </row>
    <row r="293" customFormat="false" ht="13" hidden="false" customHeight="false" outlineLevel="0" collapsed="false">
      <c r="A293" s="50"/>
      <c r="B293" s="42"/>
      <c r="C293" s="42"/>
      <c r="E293" s="7"/>
      <c r="F293" s="53" t="s">
        <v>22</v>
      </c>
      <c r="G293" s="57"/>
      <c r="H293" s="57" t="s">
        <v>23</v>
      </c>
      <c r="I293" s="57" t="s">
        <v>23</v>
      </c>
      <c r="J293" s="58" t="s">
        <v>23</v>
      </c>
    </row>
    <row r="294" customFormat="false" ht="13" hidden="false" customHeight="false" outlineLevel="0" collapsed="false">
      <c r="A294" s="50"/>
      <c r="B294" s="42"/>
      <c r="C294" s="42"/>
      <c r="E294" s="7"/>
      <c r="F294" s="53" t="s">
        <v>24</v>
      </c>
      <c r="G294" s="57" t="s">
        <v>23</v>
      </c>
      <c r="H294" s="57" t="s">
        <v>23</v>
      </c>
      <c r="I294" s="57" t="s">
        <v>23</v>
      </c>
      <c r="J294" s="58" t="s">
        <v>23</v>
      </c>
    </row>
    <row r="295" customFormat="false" ht="13" hidden="false" customHeight="false" outlineLevel="0" collapsed="false">
      <c r="A295" s="50"/>
      <c r="B295" s="42"/>
      <c r="C295" s="42"/>
      <c r="E295" s="7"/>
      <c r="F295" s="2" t="s">
        <v>25</v>
      </c>
      <c r="G295" s="51" t="s">
        <v>11</v>
      </c>
      <c r="H295" s="24" t="s">
        <v>11</v>
      </c>
      <c r="I295" s="51"/>
      <c r="J295" s="52"/>
    </row>
    <row r="296" customFormat="false" ht="13" hidden="false" customHeight="false" outlineLevel="0" collapsed="false">
      <c r="A296" s="50"/>
      <c r="B296" s="42"/>
      <c r="C296" s="42"/>
      <c r="E296" s="7"/>
      <c r="F296" s="2"/>
      <c r="G296" s="51"/>
      <c r="H296" s="24"/>
      <c r="I296" s="51"/>
      <c r="J296" s="52"/>
    </row>
    <row r="297" s="43" customFormat="true" ht="13" hidden="false" customHeight="false" outlineLevel="0" collapsed="false">
      <c r="A297" s="62"/>
      <c r="B297" s="43" t="s">
        <v>28</v>
      </c>
      <c r="C297" s="43" t="s">
        <v>14</v>
      </c>
      <c r="D297" s="43" t="s">
        <v>77</v>
      </c>
      <c r="E297" s="63" t="e">
        <f aca="false">+E282+E287+E292</f>
        <v>#VALUE!</v>
      </c>
      <c r="F297" s="43" t="s">
        <v>21</v>
      </c>
      <c r="G297" s="63" t="e">
        <f aca="false">+G282+G287+G292</f>
        <v>#VALUE!</v>
      </c>
      <c r="H297" s="63" t="e">
        <f aca="false">+H282+H287+H292</f>
        <v>#VALUE!</v>
      </c>
      <c r="I297" s="63" t="e">
        <f aca="false">+I282+I287+I292</f>
        <v>#VALUE!</v>
      </c>
      <c r="J297" s="64" t="e">
        <f aca="false">+J282+J287+J292</f>
        <v>#VALUE!</v>
      </c>
    </row>
    <row r="298" s="43" customFormat="true" ht="13" hidden="false" customHeight="false" outlineLevel="0" collapsed="false">
      <c r="A298" s="62"/>
      <c r="E298" s="65"/>
      <c r="F298" s="66" t="s">
        <v>22</v>
      </c>
      <c r="G298" s="67"/>
      <c r="H298" s="67" t="e">
        <f aca="false">+H283+H288+H293</f>
        <v>#VALUE!</v>
      </c>
      <c r="I298" s="67" t="e">
        <f aca="false">+I283+I288+I293</f>
        <v>#VALUE!</v>
      </c>
      <c r="J298" s="76" t="e">
        <f aca="false">+J283+J288+J293</f>
        <v>#VALUE!</v>
      </c>
    </row>
    <row r="299" s="43" customFormat="true" ht="13" hidden="false" customHeight="false" outlineLevel="0" collapsed="false">
      <c r="A299" s="62"/>
      <c r="E299" s="65"/>
      <c r="F299" s="66" t="s">
        <v>24</v>
      </c>
      <c r="G299" s="67" t="e">
        <f aca="false">+G284+G289+G294</f>
        <v>#VALUE!</v>
      </c>
      <c r="H299" s="67" t="e">
        <f aca="false">+H284+H289+H294</f>
        <v>#VALUE!</v>
      </c>
      <c r="I299" s="67" t="e">
        <f aca="false">+I284+I289+I294</f>
        <v>#VALUE!</v>
      </c>
      <c r="J299" s="69" t="e">
        <f aca="false">+J284+J289+J294</f>
        <v>#VALUE!</v>
      </c>
    </row>
    <row r="300" s="43" customFormat="true" ht="13" hidden="false" customHeight="false" outlineLevel="0" collapsed="false">
      <c r="A300" s="62"/>
      <c r="E300" s="65"/>
      <c r="F300" s="43" t="s">
        <v>25</v>
      </c>
      <c r="G300" s="63" t="e">
        <f aca="false">+G285+G290+G295</f>
        <v>#VALUE!</v>
      </c>
      <c r="H300" s="63" t="e">
        <f aca="false">+H285+H290+H295</f>
        <v>#VALUE!</v>
      </c>
      <c r="I300" s="42"/>
      <c r="J300" s="61"/>
    </row>
    <row r="301" customFormat="false" ht="13" hidden="false" customHeight="false" outlineLevel="0" collapsed="false">
      <c r="A301" s="50"/>
      <c r="B301" s="42"/>
      <c r="C301" s="42"/>
      <c r="E301" s="21"/>
      <c r="F301" s="44"/>
      <c r="G301" s="5"/>
      <c r="I301" s="46"/>
      <c r="J301" s="61"/>
    </row>
    <row r="302" customFormat="false" ht="13" hidden="false" customHeight="false" outlineLevel="0" collapsed="false">
      <c r="A302" s="48" t="s">
        <v>78</v>
      </c>
      <c r="B302" s="44" t="s">
        <v>17</v>
      </c>
      <c r="C302" s="42" t="s">
        <v>79</v>
      </c>
      <c r="D302" s="43" t="s">
        <v>80</v>
      </c>
      <c r="E302" s="21"/>
      <c r="G302" s="5"/>
      <c r="I302" s="46"/>
      <c r="J302" s="61"/>
    </row>
    <row r="303" customFormat="false" ht="13" hidden="false" customHeight="false" outlineLevel="0" collapsed="false">
      <c r="A303" s="50"/>
      <c r="B303" s="6" t="s">
        <v>19</v>
      </c>
      <c r="C303" s="42"/>
      <c r="D303" s="4" t="s">
        <v>20</v>
      </c>
      <c r="E303" s="7" t="s">
        <v>11</v>
      </c>
      <c r="F303" s="2" t="s">
        <v>21</v>
      </c>
      <c r="G303" s="51" t="s">
        <v>11</v>
      </c>
      <c r="H303" s="51" t="s">
        <v>11</v>
      </c>
      <c r="I303" s="51" t="s">
        <v>11</v>
      </c>
      <c r="J303" s="52" t="s">
        <v>11</v>
      </c>
    </row>
    <row r="304" customFormat="false" ht="13" hidden="false" customHeight="false" outlineLevel="0" collapsed="false">
      <c r="A304" s="50"/>
      <c r="B304" s="42"/>
      <c r="C304" s="42"/>
      <c r="E304" s="7"/>
      <c r="F304" s="53" t="s">
        <v>22</v>
      </c>
      <c r="G304" s="57"/>
      <c r="H304" s="57" t="s">
        <v>23</v>
      </c>
      <c r="I304" s="57" t="s">
        <v>23</v>
      </c>
      <c r="J304" s="58" t="s">
        <v>23</v>
      </c>
    </row>
    <row r="305" customFormat="false" ht="13" hidden="false" customHeight="false" outlineLevel="0" collapsed="false">
      <c r="A305" s="50"/>
      <c r="B305" s="42"/>
      <c r="C305" s="42"/>
      <c r="E305" s="7"/>
      <c r="F305" s="53" t="s">
        <v>24</v>
      </c>
      <c r="G305" s="57" t="s">
        <v>23</v>
      </c>
      <c r="H305" s="57" t="s">
        <v>23</v>
      </c>
      <c r="I305" s="57" t="s">
        <v>23</v>
      </c>
      <c r="J305" s="58" t="s">
        <v>23</v>
      </c>
    </row>
    <row r="306" customFormat="false" ht="13" hidden="false" customHeight="false" outlineLevel="0" collapsed="false">
      <c r="A306" s="85"/>
      <c r="B306" s="80"/>
      <c r="C306" s="80"/>
      <c r="D306" s="86"/>
      <c r="E306" s="87"/>
      <c r="F306" s="88" t="s">
        <v>25</v>
      </c>
      <c r="G306" s="93" t="s">
        <v>11</v>
      </c>
      <c r="H306" s="94" t="s">
        <v>11</v>
      </c>
      <c r="I306" s="93"/>
      <c r="J306" s="95"/>
    </row>
    <row r="307" customFormat="false" ht="13" hidden="false" customHeight="false" outlineLevel="0" collapsed="false">
      <c r="A307" s="50"/>
      <c r="B307" s="42"/>
      <c r="C307" s="42"/>
      <c r="E307" s="20"/>
      <c r="G307" s="20"/>
      <c r="H307" s="21"/>
      <c r="I307" s="20"/>
      <c r="J307" s="60"/>
    </row>
    <row r="308" customFormat="false" ht="13" hidden="false" customHeight="false" outlineLevel="0" collapsed="false">
      <c r="A308" s="50"/>
      <c r="B308" s="6" t="s">
        <v>26</v>
      </c>
      <c r="C308" s="42"/>
      <c r="D308" s="4" t="s">
        <v>27</v>
      </c>
      <c r="E308" s="7" t="s">
        <v>11</v>
      </c>
      <c r="F308" s="2" t="s">
        <v>21</v>
      </c>
      <c r="G308" s="71" t="s">
        <v>11</v>
      </c>
      <c r="H308" s="21" t="s">
        <v>11</v>
      </c>
      <c r="I308" s="71" t="s">
        <v>11</v>
      </c>
      <c r="J308" s="61" t="s">
        <v>11</v>
      </c>
    </row>
    <row r="309" customFormat="false" ht="13" hidden="false" customHeight="false" outlineLevel="0" collapsed="false">
      <c r="A309" s="50"/>
      <c r="B309" s="42"/>
      <c r="C309" s="42"/>
      <c r="E309" s="7"/>
      <c r="F309" s="53" t="s">
        <v>22</v>
      </c>
      <c r="G309" s="57"/>
      <c r="H309" s="57" t="s">
        <v>23</v>
      </c>
      <c r="I309" s="57" t="s">
        <v>23</v>
      </c>
      <c r="J309" s="58" t="s">
        <v>23</v>
      </c>
    </row>
    <row r="310" customFormat="false" ht="13" hidden="false" customHeight="false" outlineLevel="0" collapsed="false">
      <c r="A310" s="50"/>
      <c r="B310" s="42"/>
      <c r="C310" s="42"/>
      <c r="E310" s="7"/>
      <c r="F310" s="53" t="s">
        <v>24</v>
      </c>
      <c r="G310" s="57" t="s">
        <v>23</v>
      </c>
      <c r="H310" s="57" t="s">
        <v>23</v>
      </c>
      <c r="I310" s="57" t="s">
        <v>23</v>
      </c>
      <c r="J310" s="58" t="s">
        <v>23</v>
      </c>
    </row>
    <row r="311" customFormat="false" ht="13" hidden="false" customHeight="false" outlineLevel="0" collapsed="false">
      <c r="A311" s="50"/>
      <c r="B311" s="42"/>
      <c r="C311" s="42"/>
      <c r="E311" s="7"/>
      <c r="F311" s="2" t="s">
        <v>25</v>
      </c>
      <c r="G311" s="51" t="s">
        <v>11</v>
      </c>
      <c r="H311" s="24" t="s">
        <v>11</v>
      </c>
      <c r="I311" s="51"/>
      <c r="J311" s="52"/>
    </row>
    <row r="312" customFormat="false" ht="13" hidden="false" customHeight="false" outlineLevel="0" collapsed="false">
      <c r="A312" s="50"/>
      <c r="B312" s="42"/>
      <c r="C312" s="42"/>
      <c r="E312" s="20"/>
      <c r="G312" s="20"/>
      <c r="H312" s="21"/>
      <c r="I312" s="20"/>
      <c r="J312" s="60"/>
    </row>
    <row r="313" customFormat="false" ht="26" hidden="false" customHeight="false" outlineLevel="0" collapsed="false">
      <c r="A313" s="50"/>
      <c r="B313" s="6" t="s">
        <v>35</v>
      </c>
      <c r="C313" s="42"/>
      <c r="D313" s="4" t="s">
        <v>36</v>
      </c>
      <c r="E313" s="7" t="s">
        <v>11</v>
      </c>
      <c r="F313" s="2" t="s">
        <v>21</v>
      </c>
      <c r="G313" s="71" t="s">
        <v>11</v>
      </c>
      <c r="H313" s="21" t="s">
        <v>11</v>
      </c>
      <c r="I313" s="71" t="s">
        <v>11</v>
      </c>
      <c r="J313" s="61" t="s">
        <v>11</v>
      </c>
    </row>
    <row r="314" customFormat="false" ht="13" hidden="false" customHeight="false" outlineLevel="0" collapsed="false">
      <c r="A314" s="50"/>
      <c r="B314" s="42"/>
      <c r="C314" s="42"/>
      <c r="E314" s="7"/>
      <c r="F314" s="53" t="s">
        <v>22</v>
      </c>
      <c r="G314" s="57"/>
      <c r="H314" s="57" t="s">
        <v>23</v>
      </c>
      <c r="I314" s="57" t="s">
        <v>23</v>
      </c>
      <c r="J314" s="58" t="s">
        <v>23</v>
      </c>
    </row>
    <row r="315" customFormat="false" ht="13" hidden="false" customHeight="false" outlineLevel="0" collapsed="false">
      <c r="A315" s="50"/>
      <c r="B315" s="42"/>
      <c r="C315" s="42"/>
      <c r="E315" s="7"/>
      <c r="F315" s="53" t="s">
        <v>24</v>
      </c>
      <c r="G315" s="57" t="s">
        <v>23</v>
      </c>
      <c r="H315" s="57" t="s">
        <v>23</v>
      </c>
      <c r="I315" s="57" t="s">
        <v>23</v>
      </c>
      <c r="J315" s="58" t="s">
        <v>23</v>
      </c>
    </row>
    <row r="316" customFormat="false" ht="13" hidden="false" customHeight="false" outlineLevel="0" collapsed="false">
      <c r="A316" s="50"/>
      <c r="B316" s="42"/>
      <c r="C316" s="42"/>
      <c r="E316" s="7"/>
      <c r="F316" s="2" t="s">
        <v>25</v>
      </c>
      <c r="G316" s="51" t="s">
        <v>11</v>
      </c>
      <c r="H316" s="24" t="s">
        <v>11</v>
      </c>
      <c r="I316" s="51"/>
      <c r="J316" s="52"/>
    </row>
    <row r="317" s="43" customFormat="true" ht="13" hidden="false" customHeight="false" outlineLevel="0" collapsed="false">
      <c r="A317" s="62"/>
      <c r="E317" s="63"/>
      <c r="G317" s="42"/>
      <c r="H317" s="63"/>
      <c r="I317" s="42"/>
      <c r="J317" s="64"/>
    </row>
    <row r="318" s="43" customFormat="true" ht="13" hidden="false" customHeight="false" outlineLevel="0" collapsed="false">
      <c r="A318" s="62"/>
      <c r="B318" s="43" t="s">
        <v>28</v>
      </c>
      <c r="C318" s="42" t="s">
        <v>79</v>
      </c>
      <c r="D318" s="43" t="s">
        <v>80</v>
      </c>
      <c r="E318" s="63" t="e">
        <f aca="false">+E303+E308+E313</f>
        <v>#VALUE!</v>
      </c>
      <c r="F318" s="43" t="s">
        <v>21</v>
      </c>
      <c r="G318" s="63" t="e">
        <f aca="false">+G303+G308+G313</f>
        <v>#VALUE!</v>
      </c>
      <c r="H318" s="63" t="e">
        <f aca="false">+H303+H308+H313</f>
        <v>#VALUE!</v>
      </c>
      <c r="I318" s="63" t="e">
        <f aca="false">+I303+I308+I313</f>
        <v>#VALUE!</v>
      </c>
      <c r="J318" s="64" t="e">
        <f aca="false">+J303+J308+J313</f>
        <v>#VALUE!</v>
      </c>
    </row>
    <row r="319" s="43" customFormat="true" ht="13" hidden="false" customHeight="false" outlineLevel="0" collapsed="false">
      <c r="A319" s="62"/>
      <c r="E319" s="65"/>
      <c r="F319" s="66" t="s">
        <v>22</v>
      </c>
      <c r="G319" s="67"/>
      <c r="H319" s="67" t="e">
        <f aca="false">+H304+H309+H314</f>
        <v>#VALUE!</v>
      </c>
      <c r="I319" s="67" t="e">
        <f aca="false">+I304+I309+I314</f>
        <v>#VALUE!</v>
      </c>
      <c r="J319" s="76" t="e">
        <f aca="false">+J304+J309+J314</f>
        <v>#VALUE!</v>
      </c>
    </row>
    <row r="320" s="43" customFormat="true" ht="13" hidden="false" customHeight="false" outlineLevel="0" collapsed="false">
      <c r="A320" s="62"/>
      <c r="E320" s="65"/>
      <c r="F320" s="66" t="s">
        <v>24</v>
      </c>
      <c r="G320" s="67" t="e">
        <f aca="false">+G305+G310+G315</f>
        <v>#VALUE!</v>
      </c>
      <c r="H320" s="67" t="e">
        <f aca="false">+H305+H310+H315</f>
        <v>#VALUE!</v>
      </c>
      <c r="I320" s="67" t="e">
        <f aca="false">+I305+I310+I315</f>
        <v>#VALUE!</v>
      </c>
      <c r="J320" s="69" t="e">
        <f aca="false">+J305+J310+J315</f>
        <v>#VALUE!</v>
      </c>
    </row>
    <row r="321" customFormat="false" ht="13" hidden="false" customHeight="false" outlineLevel="0" collapsed="false">
      <c r="A321" s="62"/>
      <c r="B321" s="43"/>
      <c r="C321" s="43"/>
      <c r="D321" s="43"/>
      <c r="E321" s="63"/>
      <c r="F321" s="43" t="s">
        <v>25</v>
      </c>
      <c r="G321" s="63" t="e">
        <f aca="false">+G306+G311+G316</f>
        <v>#VALUE!</v>
      </c>
      <c r="H321" s="63" t="e">
        <f aca="false">+H306+H311+H316</f>
        <v>#VALUE!</v>
      </c>
      <c r="I321" s="42"/>
      <c r="J321" s="64"/>
    </row>
    <row r="322" customFormat="false" ht="13" hidden="false" customHeight="false" outlineLevel="0" collapsed="false">
      <c r="A322" s="62"/>
      <c r="B322" s="43"/>
      <c r="C322" s="43"/>
      <c r="D322" s="43"/>
      <c r="E322" s="63"/>
      <c r="F322" s="43"/>
      <c r="G322" s="42"/>
      <c r="H322" s="63"/>
      <c r="I322" s="42"/>
      <c r="J322" s="64"/>
    </row>
    <row r="323" customFormat="false" ht="13" hidden="false" customHeight="true" outlineLevel="0" collapsed="false">
      <c r="A323" s="48" t="s">
        <v>81</v>
      </c>
      <c r="B323" s="44" t="s">
        <v>17</v>
      </c>
      <c r="C323" s="42" t="s">
        <v>33</v>
      </c>
      <c r="D323" s="43" t="s">
        <v>82</v>
      </c>
      <c r="E323" s="43"/>
      <c r="G323" s="5"/>
      <c r="I323" s="46"/>
      <c r="J323" s="61"/>
    </row>
    <row r="324" customFormat="false" ht="13" hidden="false" customHeight="false" outlineLevel="0" collapsed="false">
      <c r="A324" s="50"/>
      <c r="B324" s="6" t="s">
        <v>19</v>
      </c>
      <c r="C324" s="42"/>
      <c r="D324" s="4" t="s">
        <v>20</v>
      </c>
      <c r="E324" s="7" t="s">
        <v>11</v>
      </c>
      <c r="F324" s="2" t="s">
        <v>21</v>
      </c>
      <c r="G324" s="51" t="s">
        <v>11</v>
      </c>
      <c r="H324" s="51" t="s">
        <v>11</v>
      </c>
      <c r="I324" s="51" t="s">
        <v>11</v>
      </c>
      <c r="J324" s="52" t="s">
        <v>11</v>
      </c>
    </row>
    <row r="325" customFormat="false" ht="13" hidden="false" customHeight="false" outlineLevel="0" collapsed="false">
      <c r="A325" s="50"/>
      <c r="B325" s="42"/>
      <c r="C325" s="42"/>
      <c r="E325" s="7"/>
      <c r="F325" s="53" t="s">
        <v>22</v>
      </c>
      <c r="G325" s="57"/>
      <c r="H325" s="57" t="s">
        <v>23</v>
      </c>
      <c r="I325" s="57" t="s">
        <v>23</v>
      </c>
      <c r="J325" s="58" t="s">
        <v>23</v>
      </c>
    </row>
    <row r="326" customFormat="false" ht="13" hidden="false" customHeight="false" outlineLevel="0" collapsed="false">
      <c r="A326" s="50"/>
      <c r="B326" s="42"/>
      <c r="C326" s="42"/>
      <c r="E326" s="7"/>
      <c r="F326" s="53" t="s">
        <v>24</v>
      </c>
      <c r="G326" s="57" t="s">
        <v>23</v>
      </c>
      <c r="H326" s="57" t="s">
        <v>23</v>
      </c>
      <c r="I326" s="57" t="s">
        <v>23</v>
      </c>
      <c r="J326" s="58" t="s">
        <v>23</v>
      </c>
    </row>
    <row r="327" customFormat="false" ht="13" hidden="false" customHeight="false" outlineLevel="0" collapsed="false">
      <c r="A327" s="85"/>
      <c r="B327" s="80"/>
      <c r="C327" s="80"/>
      <c r="D327" s="86"/>
      <c r="E327" s="87"/>
      <c r="F327" s="88" t="s">
        <v>25</v>
      </c>
      <c r="G327" s="93" t="s">
        <v>11</v>
      </c>
      <c r="H327" s="94" t="s">
        <v>11</v>
      </c>
      <c r="I327" s="93"/>
      <c r="J327" s="95"/>
    </row>
    <row r="328" customFormat="false" ht="13" hidden="false" customHeight="false" outlineLevel="0" collapsed="false">
      <c r="A328" s="50"/>
      <c r="B328" s="42"/>
      <c r="C328" s="42"/>
      <c r="E328" s="20"/>
      <c r="G328" s="20"/>
      <c r="H328" s="21"/>
      <c r="I328" s="20"/>
      <c r="J328" s="60"/>
    </row>
    <row r="329" customFormat="false" ht="13" hidden="false" customHeight="false" outlineLevel="0" collapsed="false">
      <c r="A329" s="50"/>
      <c r="B329" s="6" t="s">
        <v>26</v>
      </c>
      <c r="C329" s="42"/>
      <c r="D329" s="4" t="s">
        <v>27</v>
      </c>
      <c r="E329" s="7" t="s">
        <v>11</v>
      </c>
      <c r="F329" s="2" t="s">
        <v>21</v>
      </c>
      <c r="G329" s="71" t="s">
        <v>11</v>
      </c>
      <c r="H329" s="21" t="s">
        <v>11</v>
      </c>
      <c r="I329" s="71" t="s">
        <v>11</v>
      </c>
      <c r="J329" s="61" t="s">
        <v>11</v>
      </c>
    </row>
    <row r="330" customFormat="false" ht="13" hidden="false" customHeight="false" outlineLevel="0" collapsed="false">
      <c r="A330" s="50"/>
      <c r="B330" s="42"/>
      <c r="C330" s="42"/>
      <c r="E330" s="7"/>
      <c r="F330" s="53" t="s">
        <v>22</v>
      </c>
      <c r="G330" s="57"/>
      <c r="H330" s="57" t="s">
        <v>23</v>
      </c>
      <c r="I330" s="57" t="s">
        <v>23</v>
      </c>
      <c r="J330" s="58" t="s">
        <v>23</v>
      </c>
    </row>
    <row r="331" customFormat="false" ht="13" hidden="false" customHeight="false" outlineLevel="0" collapsed="false">
      <c r="A331" s="50"/>
      <c r="B331" s="42"/>
      <c r="C331" s="42"/>
      <c r="E331" s="7"/>
      <c r="F331" s="53" t="s">
        <v>24</v>
      </c>
      <c r="G331" s="57" t="s">
        <v>23</v>
      </c>
      <c r="H331" s="57" t="s">
        <v>23</v>
      </c>
      <c r="I331" s="57" t="s">
        <v>23</v>
      </c>
      <c r="J331" s="58" t="s">
        <v>23</v>
      </c>
    </row>
    <row r="332" customFormat="false" ht="13" hidden="false" customHeight="false" outlineLevel="0" collapsed="false">
      <c r="A332" s="50"/>
      <c r="B332" s="42"/>
      <c r="C332" s="42"/>
      <c r="E332" s="7"/>
      <c r="F332" s="2" t="s">
        <v>25</v>
      </c>
      <c r="G332" s="51" t="s">
        <v>11</v>
      </c>
      <c r="H332" s="24" t="s">
        <v>11</v>
      </c>
      <c r="I332" s="51"/>
      <c r="J332" s="52"/>
    </row>
    <row r="333" customFormat="false" ht="13" hidden="false" customHeight="false" outlineLevel="0" collapsed="false">
      <c r="A333" s="50"/>
      <c r="B333" s="42"/>
      <c r="C333" s="42"/>
      <c r="E333" s="20"/>
      <c r="G333" s="20"/>
      <c r="H333" s="21"/>
      <c r="I333" s="20"/>
      <c r="J333" s="60"/>
    </row>
    <row r="334" customFormat="false" ht="26" hidden="false" customHeight="false" outlineLevel="0" collapsed="false">
      <c r="A334" s="50"/>
      <c r="B334" s="6" t="s">
        <v>35</v>
      </c>
      <c r="C334" s="42"/>
      <c r="D334" s="4" t="s">
        <v>36</v>
      </c>
      <c r="E334" s="7" t="s">
        <v>11</v>
      </c>
      <c r="F334" s="2" t="s">
        <v>21</v>
      </c>
      <c r="G334" s="71" t="s">
        <v>11</v>
      </c>
      <c r="H334" s="21" t="s">
        <v>11</v>
      </c>
      <c r="I334" s="71" t="s">
        <v>11</v>
      </c>
      <c r="J334" s="61" t="s">
        <v>11</v>
      </c>
    </row>
    <row r="335" customFormat="false" ht="13" hidden="false" customHeight="false" outlineLevel="0" collapsed="false">
      <c r="A335" s="50"/>
      <c r="B335" s="42"/>
      <c r="C335" s="42"/>
      <c r="E335" s="7"/>
      <c r="F335" s="53" t="s">
        <v>22</v>
      </c>
      <c r="G335" s="57"/>
      <c r="H335" s="57" t="s">
        <v>23</v>
      </c>
      <c r="I335" s="57" t="s">
        <v>23</v>
      </c>
      <c r="J335" s="58" t="s">
        <v>23</v>
      </c>
    </row>
    <row r="336" customFormat="false" ht="13" hidden="false" customHeight="false" outlineLevel="0" collapsed="false">
      <c r="A336" s="50"/>
      <c r="B336" s="42"/>
      <c r="C336" s="42"/>
      <c r="E336" s="7"/>
      <c r="F336" s="53" t="s">
        <v>24</v>
      </c>
      <c r="G336" s="57" t="s">
        <v>23</v>
      </c>
      <c r="H336" s="57" t="s">
        <v>23</v>
      </c>
      <c r="I336" s="57" t="s">
        <v>23</v>
      </c>
      <c r="J336" s="58" t="s">
        <v>23</v>
      </c>
    </row>
    <row r="337" customFormat="false" ht="13" hidden="false" customHeight="false" outlineLevel="0" collapsed="false">
      <c r="A337" s="50"/>
      <c r="B337" s="42"/>
      <c r="C337" s="42"/>
      <c r="E337" s="7"/>
      <c r="F337" s="2" t="s">
        <v>25</v>
      </c>
      <c r="G337" s="51" t="s">
        <v>11</v>
      </c>
      <c r="H337" s="24" t="s">
        <v>11</v>
      </c>
      <c r="I337" s="51"/>
      <c r="J337" s="52"/>
    </row>
    <row r="338" s="43" customFormat="true" ht="13" hidden="false" customHeight="false" outlineLevel="0" collapsed="false">
      <c r="A338" s="62"/>
      <c r="E338" s="63"/>
      <c r="G338" s="42"/>
      <c r="H338" s="63"/>
      <c r="I338" s="42"/>
      <c r="J338" s="64"/>
    </row>
    <row r="339" s="43" customFormat="true" ht="39" hidden="false" customHeight="false" outlineLevel="0" collapsed="false">
      <c r="A339" s="62"/>
      <c r="B339" s="43" t="s">
        <v>28</v>
      </c>
      <c r="C339" s="42" t="s">
        <v>33</v>
      </c>
      <c r="D339" s="43" t="s">
        <v>83</v>
      </c>
      <c r="E339" s="63" t="e">
        <f aca="false">+E324+E329+E334</f>
        <v>#VALUE!</v>
      </c>
      <c r="F339" s="43" t="s">
        <v>21</v>
      </c>
      <c r="G339" s="63" t="e">
        <f aca="false">+G324+G329+G334</f>
        <v>#VALUE!</v>
      </c>
      <c r="H339" s="63" t="e">
        <f aca="false">+H324+H329+H334</f>
        <v>#VALUE!</v>
      </c>
      <c r="I339" s="63" t="e">
        <f aca="false">+I324+I329+I334</f>
        <v>#VALUE!</v>
      </c>
      <c r="J339" s="64" t="e">
        <f aca="false">+J324+J329+J334</f>
        <v>#VALUE!</v>
      </c>
    </row>
    <row r="340" s="43" customFormat="true" ht="13" hidden="false" customHeight="false" outlineLevel="0" collapsed="false">
      <c r="A340" s="62"/>
      <c r="E340" s="65"/>
      <c r="F340" s="66" t="s">
        <v>22</v>
      </c>
      <c r="G340" s="67"/>
      <c r="H340" s="67" t="e">
        <f aca="false">+H325+H330+H335</f>
        <v>#VALUE!</v>
      </c>
      <c r="I340" s="67" t="e">
        <f aca="false">+I325+I330+I335</f>
        <v>#VALUE!</v>
      </c>
      <c r="J340" s="76" t="e">
        <f aca="false">+J325+J330+J335</f>
        <v>#VALUE!</v>
      </c>
    </row>
    <row r="341" s="43" customFormat="true" ht="13" hidden="false" customHeight="false" outlineLevel="0" collapsed="false">
      <c r="A341" s="62"/>
      <c r="E341" s="65"/>
      <c r="F341" s="66" t="s">
        <v>24</v>
      </c>
      <c r="G341" s="67" t="e">
        <f aca="false">+G326+G331+G336</f>
        <v>#VALUE!</v>
      </c>
      <c r="H341" s="67" t="e">
        <f aca="false">+H326+H331+H336</f>
        <v>#VALUE!</v>
      </c>
      <c r="I341" s="67" t="e">
        <f aca="false">+I326+I331+I336</f>
        <v>#VALUE!</v>
      </c>
      <c r="J341" s="69" t="e">
        <f aca="false">+J326+J331+J336</f>
        <v>#VALUE!</v>
      </c>
    </row>
    <row r="342" customFormat="false" ht="13" hidden="false" customHeight="false" outlineLevel="0" collapsed="false">
      <c r="A342" s="62"/>
      <c r="B342" s="43"/>
      <c r="C342" s="43"/>
      <c r="D342" s="43"/>
      <c r="E342" s="63"/>
      <c r="F342" s="43" t="s">
        <v>25</v>
      </c>
      <c r="G342" s="63" t="e">
        <f aca="false">+G327+G332+G337</f>
        <v>#VALUE!</v>
      </c>
      <c r="H342" s="63" t="e">
        <f aca="false">+H327+H332+H337</f>
        <v>#VALUE!</v>
      </c>
      <c r="I342" s="42"/>
      <c r="J342" s="64"/>
    </row>
    <row r="343" customFormat="false" ht="13" hidden="false" customHeight="false" outlineLevel="0" collapsed="false">
      <c r="A343" s="62"/>
      <c r="B343" s="43"/>
      <c r="C343" s="43"/>
      <c r="D343" s="43"/>
      <c r="E343" s="63"/>
      <c r="F343" s="43"/>
      <c r="G343" s="42"/>
      <c r="H343" s="63"/>
      <c r="I343" s="42"/>
      <c r="J343" s="64"/>
    </row>
    <row r="344" customFormat="false" ht="13" hidden="false" customHeight="false" outlineLevel="0" collapsed="false">
      <c r="A344" s="116"/>
      <c r="B344" s="116"/>
      <c r="C344" s="97"/>
      <c r="D344" s="98"/>
      <c r="E344" s="99"/>
      <c r="F344" s="100"/>
      <c r="G344" s="101"/>
      <c r="H344" s="102"/>
      <c r="I344" s="101"/>
      <c r="J344" s="103"/>
    </row>
    <row r="345" customFormat="false" ht="13" hidden="false" customHeight="false" outlineLevel="0" collapsed="false">
      <c r="A345" s="104" t="s">
        <v>84</v>
      </c>
      <c r="B345" s="104"/>
      <c r="C345" s="104"/>
      <c r="D345" s="66" t="s">
        <v>75</v>
      </c>
      <c r="E345" s="63" t="e">
        <f aca="false">+E339+E318+E297</f>
        <v>#VALUE!</v>
      </c>
      <c r="F345" s="79" t="s">
        <v>21</v>
      </c>
      <c r="G345" s="63" t="e">
        <f aca="false">+G339+G318+G297</f>
        <v>#VALUE!</v>
      </c>
      <c r="H345" s="63" t="e">
        <f aca="false">+H339+H318+H297</f>
        <v>#VALUE!</v>
      </c>
      <c r="I345" s="63" t="e">
        <f aca="false">+I339+I318+I297</f>
        <v>#VALUE!</v>
      </c>
      <c r="J345" s="105" t="e">
        <f aca="false">+J339+J318+J297</f>
        <v>#VALUE!</v>
      </c>
    </row>
    <row r="346" customFormat="false" ht="13" hidden="false" customHeight="false" outlineLevel="0" collapsed="false">
      <c r="A346" s="104"/>
      <c r="B346" s="117"/>
      <c r="C346" s="117"/>
      <c r="D346" s="66"/>
      <c r="E346" s="83"/>
      <c r="F346" s="106" t="s">
        <v>22</v>
      </c>
      <c r="G346" s="63"/>
      <c r="H346" s="63" t="e">
        <f aca="false">+H340+H319+H298</f>
        <v>#VALUE!</v>
      </c>
      <c r="I346" s="63" t="e">
        <f aca="false">+I340+I319+I298</f>
        <v>#VALUE!</v>
      </c>
      <c r="J346" s="105" t="e">
        <f aca="false">+J340+J319+J298</f>
        <v>#VALUE!</v>
      </c>
    </row>
    <row r="347" customFormat="false" ht="13" hidden="false" customHeight="false" outlineLevel="0" collapsed="false">
      <c r="A347" s="50"/>
      <c r="B347" s="42"/>
      <c r="C347" s="42"/>
      <c r="D347" s="43"/>
      <c r="E347" s="83"/>
      <c r="F347" s="106" t="s">
        <v>24</v>
      </c>
      <c r="G347" s="63" t="e">
        <f aca="false">+G341+G320+G299</f>
        <v>#VALUE!</v>
      </c>
      <c r="H347" s="63" t="e">
        <f aca="false">+H341+H320+H299</f>
        <v>#VALUE!</v>
      </c>
      <c r="I347" s="63" t="e">
        <f aca="false">+I341+I320+I299</f>
        <v>#VALUE!</v>
      </c>
      <c r="J347" s="105" t="e">
        <f aca="false">+J341+J320+J299</f>
        <v>#VALUE!</v>
      </c>
    </row>
    <row r="348" customFormat="false" ht="13" hidden="false" customHeight="false" outlineLevel="0" collapsed="false">
      <c r="A348" s="50"/>
      <c r="B348" s="42"/>
      <c r="C348" s="42"/>
      <c r="D348" s="43"/>
      <c r="E348" s="83"/>
      <c r="F348" s="79" t="s">
        <v>25</v>
      </c>
      <c r="G348" s="63" t="e">
        <f aca="false">+G342+G321+G300</f>
        <v>#VALUE!</v>
      </c>
      <c r="H348" s="63" t="e">
        <f aca="false">+H342+H321+H300</f>
        <v>#VALUE!</v>
      </c>
      <c r="I348" s="63"/>
      <c r="J348" s="105"/>
    </row>
    <row r="349" customFormat="false" ht="13" hidden="false" customHeight="false" outlineLevel="0" collapsed="false">
      <c r="A349" s="85"/>
      <c r="B349" s="80"/>
      <c r="C349" s="80"/>
      <c r="D349" s="73"/>
      <c r="E349" s="107"/>
      <c r="F349" s="108"/>
      <c r="G349" s="74"/>
      <c r="H349" s="74"/>
      <c r="I349" s="74"/>
      <c r="J349" s="118"/>
    </row>
    <row r="350" customFormat="false" ht="13" hidden="false" customHeight="false" outlineLevel="0" collapsed="false">
      <c r="A350" s="62"/>
      <c r="B350" s="43"/>
      <c r="C350" s="43"/>
      <c r="D350" s="43"/>
      <c r="E350" s="63"/>
      <c r="F350" s="43"/>
      <c r="G350" s="42"/>
      <c r="H350" s="63"/>
      <c r="I350" s="42"/>
      <c r="J350" s="64"/>
    </row>
    <row r="351" customFormat="false" ht="13" hidden="false" customHeight="false" outlineLevel="0" collapsed="false">
      <c r="A351" s="50"/>
      <c r="B351" s="42"/>
      <c r="C351" s="42"/>
      <c r="E351" s="21"/>
      <c r="G351" s="5"/>
      <c r="I351" s="46"/>
      <c r="J351" s="61"/>
    </row>
    <row r="352" customFormat="false" ht="13.5" hidden="false" customHeight="true" outlineLevel="0" collapsed="false">
      <c r="A352" s="111" t="s">
        <v>13</v>
      </c>
      <c r="B352" s="111"/>
      <c r="C352" s="34" t="s">
        <v>39</v>
      </c>
      <c r="D352" s="119" t="s">
        <v>85</v>
      </c>
      <c r="E352" s="113"/>
      <c r="F352" s="114"/>
      <c r="G352" s="29"/>
      <c r="H352" s="38"/>
      <c r="I352" s="39"/>
      <c r="J352" s="115"/>
    </row>
    <row r="353" customFormat="false" ht="13.5" hidden="false" customHeight="false" outlineLevel="0" collapsed="false">
      <c r="A353" s="41"/>
      <c r="B353" s="42"/>
      <c r="C353" s="42"/>
      <c r="D353" s="43"/>
      <c r="E353" s="63"/>
      <c r="F353" s="44"/>
      <c r="G353" s="5"/>
      <c r="I353" s="46"/>
      <c r="J353" s="61"/>
    </row>
    <row r="354" customFormat="false" ht="13" hidden="false" customHeight="false" outlineLevel="0" collapsed="false">
      <c r="A354" s="48" t="s">
        <v>86</v>
      </c>
      <c r="B354" s="44" t="s">
        <v>17</v>
      </c>
      <c r="C354" s="42" t="s">
        <v>14</v>
      </c>
      <c r="D354" s="43" t="s">
        <v>87</v>
      </c>
      <c r="E354" s="21"/>
      <c r="G354" s="5"/>
      <c r="I354" s="46"/>
      <c r="J354" s="61"/>
    </row>
    <row r="355" customFormat="false" ht="13" hidden="false" customHeight="false" outlineLevel="0" collapsed="false">
      <c r="A355" s="50"/>
      <c r="B355" s="6" t="s">
        <v>19</v>
      </c>
      <c r="C355" s="42"/>
      <c r="D355" s="4" t="s">
        <v>20</v>
      </c>
      <c r="E355" s="7" t="s">
        <v>11</v>
      </c>
      <c r="F355" s="2" t="s">
        <v>21</v>
      </c>
      <c r="G355" s="51" t="s">
        <v>11</v>
      </c>
      <c r="H355" s="51" t="s">
        <v>11</v>
      </c>
      <c r="I355" s="51" t="s">
        <v>11</v>
      </c>
      <c r="J355" s="52" t="s">
        <v>11</v>
      </c>
    </row>
    <row r="356" customFormat="false" ht="13" hidden="false" customHeight="false" outlineLevel="0" collapsed="false">
      <c r="A356" s="50"/>
      <c r="B356" s="42"/>
      <c r="C356" s="42"/>
      <c r="E356" s="7"/>
      <c r="F356" s="53" t="s">
        <v>22</v>
      </c>
      <c r="G356" s="57"/>
      <c r="H356" s="57" t="s">
        <v>23</v>
      </c>
      <c r="I356" s="57" t="s">
        <v>23</v>
      </c>
      <c r="J356" s="58" t="s">
        <v>23</v>
      </c>
    </row>
    <row r="357" customFormat="false" ht="13" hidden="false" customHeight="false" outlineLevel="0" collapsed="false">
      <c r="A357" s="50"/>
      <c r="B357" s="42"/>
      <c r="C357" s="42"/>
      <c r="E357" s="7"/>
      <c r="F357" s="53" t="s">
        <v>24</v>
      </c>
      <c r="G357" s="57" t="s">
        <v>23</v>
      </c>
      <c r="H357" s="57" t="s">
        <v>23</v>
      </c>
      <c r="I357" s="57" t="s">
        <v>23</v>
      </c>
      <c r="J357" s="58" t="s">
        <v>23</v>
      </c>
    </row>
    <row r="358" s="43" customFormat="true" ht="13" hidden="false" customHeight="false" outlineLevel="0" collapsed="false">
      <c r="A358" s="50"/>
      <c r="B358" s="42"/>
      <c r="C358" s="42"/>
      <c r="D358" s="4"/>
      <c r="E358" s="7"/>
      <c r="F358" s="2" t="s">
        <v>25</v>
      </c>
      <c r="G358" s="51" t="s">
        <v>11</v>
      </c>
      <c r="H358" s="24" t="s">
        <v>11</v>
      </c>
      <c r="I358" s="51"/>
      <c r="J358" s="52"/>
    </row>
    <row r="359" s="43" customFormat="true" ht="13" hidden="false" customHeight="false" outlineLevel="0" collapsed="false">
      <c r="A359" s="50"/>
      <c r="B359" s="42"/>
      <c r="C359" s="42"/>
      <c r="D359" s="4"/>
      <c r="E359" s="20"/>
      <c r="F359" s="6"/>
      <c r="G359" s="20"/>
      <c r="H359" s="21"/>
      <c r="I359" s="20"/>
      <c r="J359" s="60"/>
    </row>
    <row r="360" s="43" customFormat="true" ht="13" hidden="false" customHeight="false" outlineLevel="0" collapsed="false">
      <c r="A360" s="50"/>
      <c r="B360" s="6" t="s">
        <v>26</v>
      </c>
      <c r="C360" s="42"/>
      <c r="D360" s="4" t="s">
        <v>27</v>
      </c>
      <c r="E360" s="7" t="s">
        <v>11</v>
      </c>
      <c r="F360" s="2" t="s">
        <v>21</v>
      </c>
      <c r="G360" s="71" t="s">
        <v>11</v>
      </c>
      <c r="H360" s="21" t="s">
        <v>11</v>
      </c>
      <c r="I360" s="71" t="s">
        <v>11</v>
      </c>
      <c r="J360" s="61" t="s">
        <v>11</v>
      </c>
    </row>
    <row r="361" s="43" customFormat="true" ht="13" hidden="false" customHeight="false" outlineLevel="0" collapsed="false">
      <c r="A361" s="50"/>
      <c r="B361" s="42"/>
      <c r="C361" s="42"/>
      <c r="D361" s="4"/>
      <c r="E361" s="7"/>
      <c r="F361" s="53" t="s">
        <v>22</v>
      </c>
      <c r="G361" s="57"/>
      <c r="H361" s="57" t="s">
        <v>23</v>
      </c>
      <c r="I361" s="57" t="s">
        <v>23</v>
      </c>
      <c r="J361" s="58" t="s">
        <v>23</v>
      </c>
    </row>
    <row r="362" s="43" customFormat="true" ht="13" hidden="false" customHeight="false" outlineLevel="0" collapsed="false">
      <c r="A362" s="50"/>
      <c r="B362" s="42"/>
      <c r="C362" s="42"/>
      <c r="D362" s="4"/>
      <c r="E362" s="7"/>
      <c r="F362" s="53" t="s">
        <v>24</v>
      </c>
      <c r="G362" s="57" t="s">
        <v>23</v>
      </c>
      <c r="H362" s="57" t="s">
        <v>23</v>
      </c>
      <c r="I362" s="57" t="s">
        <v>23</v>
      </c>
      <c r="J362" s="58" t="s">
        <v>23</v>
      </c>
    </row>
    <row r="363" s="43" customFormat="true" ht="13" hidden="false" customHeight="false" outlineLevel="0" collapsed="false">
      <c r="A363" s="50"/>
      <c r="B363" s="42"/>
      <c r="C363" s="42"/>
      <c r="D363" s="4"/>
      <c r="E363" s="7"/>
      <c r="F363" s="2" t="s">
        <v>25</v>
      </c>
      <c r="G363" s="51" t="s">
        <v>11</v>
      </c>
      <c r="H363" s="24" t="s">
        <v>11</v>
      </c>
      <c r="I363" s="51"/>
      <c r="J363" s="52"/>
    </row>
    <row r="364" s="43" customFormat="true" ht="13" hidden="false" customHeight="false" outlineLevel="0" collapsed="false">
      <c r="A364" s="50"/>
      <c r="B364" s="42"/>
      <c r="C364" s="42"/>
      <c r="D364" s="4"/>
      <c r="E364" s="20"/>
      <c r="F364" s="6"/>
      <c r="G364" s="20"/>
      <c r="H364" s="21"/>
      <c r="I364" s="20"/>
      <c r="J364" s="60"/>
    </row>
    <row r="365" s="43" customFormat="true" ht="26" hidden="false" customHeight="false" outlineLevel="0" collapsed="false">
      <c r="A365" s="50"/>
      <c r="B365" s="6" t="s">
        <v>35</v>
      </c>
      <c r="C365" s="42"/>
      <c r="D365" s="4" t="s">
        <v>36</v>
      </c>
      <c r="E365" s="7" t="s">
        <v>11</v>
      </c>
      <c r="F365" s="2" t="s">
        <v>21</v>
      </c>
      <c r="G365" s="71" t="s">
        <v>11</v>
      </c>
      <c r="H365" s="21" t="s">
        <v>11</v>
      </c>
      <c r="I365" s="71" t="s">
        <v>11</v>
      </c>
      <c r="J365" s="61" t="s">
        <v>11</v>
      </c>
    </row>
    <row r="366" s="43" customFormat="true" ht="13" hidden="false" customHeight="false" outlineLevel="0" collapsed="false">
      <c r="A366" s="50"/>
      <c r="B366" s="42"/>
      <c r="C366" s="42"/>
      <c r="D366" s="4"/>
      <c r="E366" s="7"/>
      <c r="F366" s="53" t="s">
        <v>22</v>
      </c>
      <c r="G366" s="57"/>
      <c r="H366" s="57" t="s">
        <v>23</v>
      </c>
      <c r="I366" s="57" t="s">
        <v>23</v>
      </c>
      <c r="J366" s="58" t="s">
        <v>23</v>
      </c>
    </row>
    <row r="367" s="43" customFormat="true" ht="13" hidden="false" customHeight="false" outlineLevel="0" collapsed="false">
      <c r="A367" s="50"/>
      <c r="B367" s="42"/>
      <c r="C367" s="42"/>
      <c r="D367" s="4"/>
      <c r="E367" s="7"/>
      <c r="F367" s="53" t="s">
        <v>24</v>
      </c>
      <c r="G367" s="57" t="s">
        <v>23</v>
      </c>
      <c r="H367" s="57" t="s">
        <v>23</v>
      </c>
      <c r="I367" s="57" t="s">
        <v>23</v>
      </c>
      <c r="J367" s="58" t="s">
        <v>23</v>
      </c>
    </row>
    <row r="368" s="43" customFormat="true" ht="13" hidden="false" customHeight="false" outlineLevel="0" collapsed="false">
      <c r="A368" s="50"/>
      <c r="B368" s="42"/>
      <c r="C368" s="42"/>
      <c r="D368" s="4"/>
      <c r="E368" s="7"/>
      <c r="F368" s="2" t="s">
        <v>25</v>
      </c>
      <c r="G368" s="51" t="s">
        <v>11</v>
      </c>
      <c r="H368" s="24" t="s">
        <v>11</v>
      </c>
      <c r="I368" s="51"/>
      <c r="J368" s="52"/>
    </row>
    <row r="369" s="43" customFormat="true" ht="13" hidden="false" customHeight="false" outlineLevel="0" collapsed="false">
      <c r="A369" s="50"/>
      <c r="B369" s="42"/>
      <c r="C369" s="42"/>
      <c r="D369" s="4"/>
      <c r="E369" s="7"/>
      <c r="F369" s="2"/>
      <c r="G369" s="51"/>
      <c r="H369" s="24"/>
      <c r="I369" s="51"/>
      <c r="J369" s="52"/>
    </row>
    <row r="370" s="43" customFormat="true" ht="13" hidden="false" customHeight="false" outlineLevel="0" collapsed="false">
      <c r="A370" s="62"/>
      <c r="B370" s="43" t="s">
        <v>28</v>
      </c>
      <c r="C370" s="42" t="s">
        <v>14</v>
      </c>
      <c r="D370" s="43" t="s">
        <v>87</v>
      </c>
      <c r="E370" s="63" t="e">
        <f aca="false">+E355+E360+E365</f>
        <v>#VALUE!</v>
      </c>
      <c r="F370" s="43" t="s">
        <v>21</v>
      </c>
      <c r="G370" s="63" t="e">
        <f aca="false">+G355+G360+G365</f>
        <v>#VALUE!</v>
      </c>
      <c r="H370" s="63" t="e">
        <f aca="false">+H355+H360+H365</f>
        <v>#VALUE!</v>
      </c>
      <c r="I370" s="63" t="e">
        <f aca="false">+I355+I360+I365</f>
        <v>#VALUE!</v>
      </c>
      <c r="J370" s="64" t="e">
        <f aca="false">+J355+J360+J365</f>
        <v>#VALUE!</v>
      </c>
    </row>
    <row r="371" s="43" customFormat="true" ht="13" hidden="false" customHeight="false" outlineLevel="0" collapsed="false">
      <c r="A371" s="62"/>
      <c r="E371" s="65"/>
      <c r="F371" s="66" t="s">
        <v>22</v>
      </c>
      <c r="G371" s="67"/>
      <c r="H371" s="67" t="e">
        <f aca="false">+H356+H361+H366</f>
        <v>#VALUE!</v>
      </c>
      <c r="I371" s="67" t="e">
        <f aca="false">+I356+I361+I366</f>
        <v>#VALUE!</v>
      </c>
      <c r="J371" s="76" t="e">
        <f aca="false">+J356+J361+J366</f>
        <v>#VALUE!</v>
      </c>
    </row>
    <row r="372" s="43" customFormat="true" ht="13" hidden="false" customHeight="false" outlineLevel="0" collapsed="false">
      <c r="A372" s="62"/>
      <c r="E372" s="65"/>
      <c r="F372" s="66" t="s">
        <v>24</v>
      </c>
      <c r="G372" s="67" t="e">
        <f aca="false">+G357+G362+G367</f>
        <v>#VALUE!</v>
      </c>
      <c r="H372" s="67" t="e">
        <f aca="false">+H357+H362+H367</f>
        <v>#VALUE!</v>
      </c>
      <c r="I372" s="67" t="e">
        <f aca="false">+I357+I362+I367</f>
        <v>#VALUE!</v>
      </c>
      <c r="J372" s="69" t="e">
        <f aca="false">+J357+J362+J367</f>
        <v>#VALUE!</v>
      </c>
    </row>
    <row r="373" s="43" customFormat="true" ht="13" hidden="false" customHeight="false" outlineLevel="0" collapsed="false">
      <c r="A373" s="62"/>
      <c r="E373" s="65"/>
      <c r="F373" s="43" t="s">
        <v>25</v>
      </c>
      <c r="G373" s="63" t="e">
        <f aca="false">+G358+G363+G368</f>
        <v>#VALUE!</v>
      </c>
      <c r="H373" s="63" t="e">
        <f aca="false">+H358+H363+H368</f>
        <v>#VALUE!</v>
      </c>
      <c r="I373" s="42"/>
      <c r="J373" s="61"/>
    </row>
    <row r="374" s="43" customFormat="true" ht="13" hidden="false" customHeight="false" outlineLevel="0" collapsed="false">
      <c r="A374" s="50"/>
      <c r="B374" s="42"/>
      <c r="C374" s="42"/>
      <c r="D374" s="4"/>
      <c r="E374" s="21"/>
      <c r="F374" s="44"/>
      <c r="G374" s="5"/>
      <c r="H374" s="7"/>
      <c r="I374" s="46"/>
      <c r="J374" s="61"/>
    </row>
    <row r="375" s="43" customFormat="true" ht="26.25" hidden="false" customHeight="true" outlineLevel="0" collapsed="false">
      <c r="A375" s="48" t="s">
        <v>88</v>
      </c>
      <c r="B375" s="44" t="s">
        <v>17</v>
      </c>
      <c r="C375" s="42" t="s">
        <v>30</v>
      </c>
      <c r="D375" s="43" t="s">
        <v>89</v>
      </c>
      <c r="E375" s="21"/>
      <c r="F375" s="6"/>
      <c r="G375" s="5"/>
      <c r="H375" s="7"/>
      <c r="I375" s="46"/>
      <c r="J375" s="61"/>
    </row>
    <row r="376" s="43" customFormat="true" ht="13" hidden="false" customHeight="false" outlineLevel="0" collapsed="false">
      <c r="A376" s="50"/>
      <c r="B376" s="6" t="s">
        <v>19</v>
      </c>
      <c r="C376" s="42"/>
      <c r="D376" s="4" t="s">
        <v>20</v>
      </c>
      <c r="E376" s="7" t="s">
        <v>11</v>
      </c>
      <c r="F376" s="2" t="s">
        <v>21</v>
      </c>
      <c r="G376" s="51" t="s">
        <v>11</v>
      </c>
      <c r="H376" s="51" t="s">
        <v>11</v>
      </c>
      <c r="I376" s="51" t="s">
        <v>11</v>
      </c>
      <c r="J376" s="52" t="s">
        <v>11</v>
      </c>
    </row>
    <row r="377" customFormat="false" ht="13" hidden="false" customHeight="false" outlineLevel="0" collapsed="false">
      <c r="A377" s="50"/>
      <c r="B377" s="42"/>
      <c r="C377" s="42"/>
      <c r="E377" s="7"/>
      <c r="F377" s="53" t="s">
        <v>22</v>
      </c>
      <c r="G377" s="57"/>
      <c r="H377" s="57" t="s">
        <v>23</v>
      </c>
      <c r="I377" s="57" t="s">
        <v>23</v>
      </c>
      <c r="J377" s="58" t="s">
        <v>23</v>
      </c>
    </row>
    <row r="378" s="92" customFormat="true" ht="13" hidden="false" customHeight="false" outlineLevel="0" collapsed="false">
      <c r="A378" s="50"/>
      <c r="B378" s="42"/>
      <c r="C378" s="42"/>
      <c r="D378" s="4"/>
      <c r="E378" s="7"/>
      <c r="F378" s="53" t="s">
        <v>24</v>
      </c>
      <c r="G378" s="57" t="s">
        <v>23</v>
      </c>
      <c r="H378" s="57" t="s">
        <v>23</v>
      </c>
      <c r="I378" s="57" t="s">
        <v>23</v>
      </c>
      <c r="J378" s="58" t="s">
        <v>23</v>
      </c>
    </row>
    <row r="379" s="92" customFormat="true" ht="13" hidden="false" customHeight="false" outlineLevel="0" collapsed="false">
      <c r="A379" s="50"/>
      <c r="B379" s="42"/>
      <c r="C379" s="42"/>
      <c r="D379" s="4"/>
      <c r="E379" s="7"/>
      <c r="F379" s="2" t="s">
        <v>25</v>
      </c>
      <c r="G379" s="51" t="s">
        <v>11</v>
      </c>
      <c r="H379" s="24" t="s">
        <v>11</v>
      </c>
      <c r="I379" s="51"/>
      <c r="J379" s="52"/>
    </row>
    <row r="380" s="92" customFormat="true" ht="13" hidden="false" customHeight="false" outlineLevel="0" collapsed="false">
      <c r="A380" s="50"/>
      <c r="B380" s="42"/>
      <c r="C380" s="42"/>
      <c r="D380" s="4"/>
      <c r="E380" s="20"/>
      <c r="F380" s="6"/>
      <c r="G380" s="20"/>
      <c r="H380" s="21"/>
      <c r="I380" s="20"/>
      <c r="J380" s="60"/>
    </row>
    <row r="381" s="92" customFormat="true" ht="13" hidden="false" customHeight="false" outlineLevel="0" collapsed="false">
      <c r="A381" s="50"/>
      <c r="B381" s="6" t="s">
        <v>26</v>
      </c>
      <c r="C381" s="42"/>
      <c r="D381" s="4" t="s">
        <v>27</v>
      </c>
      <c r="E381" s="7" t="s">
        <v>11</v>
      </c>
      <c r="F381" s="2" t="s">
        <v>21</v>
      </c>
      <c r="G381" s="71" t="s">
        <v>11</v>
      </c>
      <c r="H381" s="21" t="s">
        <v>11</v>
      </c>
      <c r="I381" s="71" t="s">
        <v>11</v>
      </c>
      <c r="J381" s="61" t="s">
        <v>11</v>
      </c>
    </row>
    <row r="382" s="92" customFormat="true" ht="13" hidden="false" customHeight="false" outlineLevel="0" collapsed="false">
      <c r="A382" s="50"/>
      <c r="B382" s="42"/>
      <c r="C382" s="42"/>
      <c r="D382" s="4"/>
      <c r="E382" s="7"/>
      <c r="F382" s="53" t="s">
        <v>22</v>
      </c>
      <c r="G382" s="57"/>
      <c r="H382" s="57" t="s">
        <v>23</v>
      </c>
      <c r="I382" s="57" t="s">
        <v>23</v>
      </c>
      <c r="J382" s="58" t="s">
        <v>23</v>
      </c>
    </row>
    <row r="383" s="92" customFormat="true" ht="13" hidden="false" customHeight="false" outlineLevel="0" collapsed="false">
      <c r="A383" s="50"/>
      <c r="B383" s="42"/>
      <c r="C383" s="42"/>
      <c r="D383" s="4"/>
      <c r="E383" s="7"/>
      <c r="F383" s="53" t="s">
        <v>24</v>
      </c>
      <c r="G383" s="57" t="s">
        <v>23</v>
      </c>
      <c r="H383" s="57" t="s">
        <v>23</v>
      </c>
      <c r="I383" s="57" t="s">
        <v>23</v>
      </c>
      <c r="J383" s="58" t="s">
        <v>23</v>
      </c>
    </row>
    <row r="384" s="92" customFormat="true" ht="13" hidden="false" customHeight="false" outlineLevel="0" collapsed="false">
      <c r="A384" s="50"/>
      <c r="B384" s="42"/>
      <c r="C384" s="42"/>
      <c r="D384" s="4"/>
      <c r="E384" s="7"/>
      <c r="F384" s="2" t="s">
        <v>25</v>
      </c>
      <c r="G384" s="51" t="s">
        <v>11</v>
      </c>
      <c r="H384" s="24" t="s">
        <v>11</v>
      </c>
      <c r="I384" s="51"/>
      <c r="J384" s="52"/>
    </row>
    <row r="385" s="92" customFormat="true" ht="13" hidden="false" customHeight="false" outlineLevel="0" collapsed="false">
      <c r="A385" s="85"/>
      <c r="B385" s="80"/>
      <c r="C385" s="80"/>
      <c r="D385" s="86"/>
      <c r="E385" s="121"/>
      <c r="F385" s="122"/>
      <c r="G385" s="121"/>
      <c r="H385" s="123"/>
      <c r="I385" s="121"/>
      <c r="J385" s="124"/>
    </row>
    <row r="386" s="92" customFormat="true" ht="26" hidden="false" customHeight="false" outlineLevel="0" collapsed="false">
      <c r="A386" s="50"/>
      <c r="B386" s="6" t="s">
        <v>35</v>
      </c>
      <c r="C386" s="42"/>
      <c r="D386" s="4" t="s">
        <v>36</v>
      </c>
      <c r="E386" s="7" t="s">
        <v>11</v>
      </c>
      <c r="F386" s="2" t="s">
        <v>21</v>
      </c>
      <c r="G386" s="71" t="s">
        <v>11</v>
      </c>
      <c r="H386" s="21" t="s">
        <v>11</v>
      </c>
      <c r="I386" s="71" t="s">
        <v>11</v>
      </c>
      <c r="J386" s="61" t="s">
        <v>11</v>
      </c>
    </row>
    <row r="387" s="92" customFormat="true" ht="13" hidden="false" customHeight="false" outlineLevel="0" collapsed="false">
      <c r="A387" s="50"/>
      <c r="B387" s="42"/>
      <c r="C387" s="42"/>
      <c r="D387" s="4"/>
      <c r="E387" s="7"/>
      <c r="F387" s="53" t="s">
        <v>22</v>
      </c>
      <c r="G387" s="57"/>
      <c r="H387" s="57" t="s">
        <v>23</v>
      </c>
      <c r="I387" s="57" t="s">
        <v>23</v>
      </c>
      <c r="J387" s="58" t="s">
        <v>23</v>
      </c>
    </row>
    <row r="388" s="92" customFormat="true" ht="13" hidden="false" customHeight="false" outlineLevel="0" collapsed="false">
      <c r="A388" s="50"/>
      <c r="B388" s="42"/>
      <c r="C388" s="42"/>
      <c r="D388" s="4"/>
      <c r="E388" s="7"/>
      <c r="F388" s="53" t="s">
        <v>24</v>
      </c>
      <c r="G388" s="57" t="s">
        <v>23</v>
      </c>
      <c r="H388" s="57" t="s">
        <v>23</v>
      </c>
      <c r="I388" s="57" t="s">
        <v>23</v>
      </c>
      <c r="J388" s="58" t="s">
        <v>23</v>
      </c>
    </row>
    <row r="389" s="92" customFormat="true" ht="13" hidden="false" customHeight="false" outlineLevel="0" collapsed="false">
      <c r="A389" s="50"/>
      <c r="B389" s="42"/>
      <c r="C389" s="42"/>
      <c r="D389" s="4"/>
      <c r="E389" s="7"/>
      <c r="F389" s="2" t="s">
        <v>25</v>
      </c>
      <c r="G389" s="51" t="s">
        <v>11</v>
      </c>
      <c r="H389" s="24" t="s">
        <v>11</v>
      </c>
      <c r="I389" s="51"/>
      <c r="J389" s="52"/>
    </row>
    <row r="390" s="92" customFormat="true" ht="13" hidden="false" customHeight="false" outlineLevel="0" collapsed="false">
      <c r="A390" s="50"/>
      <c r="B390" s="42"/>
      <c r="C390" s="42"/>
      <c r="D390" s="4"/>
      <c r="E390" s="7"/>
      <c r="F390" s="2"/>
      <c r="G390" s="51"/>
      <c r="H390" s="24"/>
      <c r="I390" s="51"/>
      <c r="J390" s="52"/>
    </row>
    <row r="391" s="92" customFormat="true" ht="26" hidden="false" customHeight="false" outlineLevel="0" collapsed="false">
      <c r="A391" s="62"/>
      <c r="B391" s="43" t="s">
        <v>28</v>
      </c>
      <c r="C391" s="42" t="s">
        <v>30</v>
      </c>
      <c r="D391" s="125" t="s">
        <v>89</v>
      </c>
      <c r="E391" s="63" t="e">
        <f aca="false">+E376+E381+E386</f>
        <v>#VALUE!</v>
      </c>
      <c r="F391" s="43" t="s">
        <v>21</v>
      </c>
      <c r="G391" s="63" t="e">
        <f aca="false">+G376+G381+G386</f>
        <v>#VALUE!</v>
      </c>
      <c r="H391" s="63" t="e">
        <f aca="false">+H376+H381+H386</f>
        <v>#VALUE!</v>
      </c>
      <c r="I391" s="63" t="e">
        <f aca="false">+I376+I381+I386</f>
        <v>#VALUE!</v>
      </c>
      <c r="J391" s="64" t="e">
        <f aca="false">+J376+J381+J386</f>
        <v>#VALUE!</v>
      </c>
    </row>
    <row r="392" customFormat="false" ht="13" hidden="false" customHeight="false" outlineLevel="0" collapsed="false">
      <c r="A392" s="62"/>
      <c r="B392" s="43"/>
      <c r="C392" s="43"/>
      <c r="D392" s="43"/>
      <c r="E392" s="65"/>
      <c r="F392" s="66" t="s">
        <v>22</v>
      </c>
      <c r="G392" s="67"/>
      <c r="H392" s="67" t="e">
        <f aca="false">+H377+H382+H387</f>
        <v>#VALUE!</v>
      </c>
      <c r="I392" s="67" t="e">
        <f aca="false">+I377+I382+I387</f>
        <v>#VALUE!</v>
      </c>
      <c r="J392" s="76" t="e">
        <f aca="false">+J377+J382+J387</f>
        <v>#VALUE!</v>
      </c>
    </row>
    <row r="393" customFormat="false" ht="13" hidden="false" customHeight="false" outlineLevel="0" collapsed="false">
      <c r="A393" s="62"/>
      <c r="B393" s="43"/>
      <c r="C393" s="43"/>
      <c r="D393" s="43"/>
      <c r="E393" s="65"/>
      <c r="F393" s="66" t="s">
        <v>24</v>
      </c>
      <c r="G393" s="67" t="e">
        <f aca="false">+G378+G383+G388</f>
        <v>#VALUE!</v>
      </c>
      <c r="H393" s="67" t="e">
        <f aca="false">+H378+H383+H388</f>
        <v>#VALUE!</v>
      </c>
      <c r="I393" s="67" t="e">
        <f aca="false">+I378+I383+I388</f>
        <v>#VALUE!</v>
      </c>
      <c r="J393" s="69" t="e">
        <f aca="false">+J378+J383+J388</f>
        <v>#VALUE!</v>
      </c>
    </row>
    <row r="394" customFormat="false" ht="13" hidden="false" customHeight="false" outlineLevel="0" collapsed="false">
      <c r="A394" s="62"/>
      <c r="B394" s="43"/>
      <c r="C394" s="43"/>
      <c r="D394" s="43"/>
      <c r="E394" s="65"/>
      <c r="F394" s="43" t="s">
        <v>25</v>
      </c>
      <c r="G394" s="63" t="e">
        <f aca="false">+G379+G384+G389</f>
        <v>#VALUE!</v>
      </c>
      <c r="H394" s="63" t="e">
        <f aca="false">+H379+H384+H389</f>
        <v>#VALUE!</v>
      </c>
      <c r="I394" s="42"/>
      <c r="J394" s="61"/>
    </row>
    <row r="395" customFormat="false" ht="13" hidden="false" customHeight="false" outlineLevel="0" collapsed="false">
      <c r="A395" s="50"/>
      <c r="B395" s="42"/>
      <c r="C395" s="42"/>
      <c r="E395" s="20"/>
      <c r="F395" s="44"/>
      <c r="G395" s="20"/>
      <c r="H395" s="21"/>
      <c r="I395" s="20"/>
      <c r="J395" s="60"/>
    </row>
    <row r="396" customFormat="false" ht="26" hidden="false" customHeight="false" outlineLevel="0" collapsed="false">
      <c r="A396" s="48" t="s">
        <v>90</v>
      </c>
      <c r="B396" s="44" t="s">
        <v>17</v>
      </c>
      <c r="C396" s="42" t="s">
        <v>33</v>
      </c>
      <c r="D396" s="43" t="s">
        <v>91</v>
      </c>
      <c r="E396" s="21"/>
      <c r="G396" s="5"/>
      <c r="I396" s="46"/>
      <c r="J396" s="61"/>
    </row>
    <row r="397" customFormat="false" ht="13" hidden="false" customHeight="false" outlineLevel="0" collapsed="false">
      <c r="A397" s="50"/>
      <c r="B397" s="6" t="s">
        <v>19</v>
      </c>
      <c r="C397" s="42"/>
      <c r="D397" s="4" t="s">
        <v>20</v>
      </c>
      <c r="E397" s="7" t="s">
        <v>11</v>
      </c>
      <c r="F397" s="2" t="s">
        <v>21</v>
      </c>
      <c r="G397" s="51" t="s">
        <v>11</v>
      </c>
      <c r="H397" s="51" t="s">
        <v>11</v>
      </c>
      <c r="I397" s="51" t="s">
        <v>11</v>
      </c>
      <c r="J397" s="52" t="s">
        <v>11</v>
      </c>
    </row>
    <row r="398" customFormat="false" ht="13" hidden="false" customHeight="false" outlineLevel="0" collapsed="false">
      <c r="A398" s="50"/>
      <c r="B398" s="42"/>
      <c r="C398" s="42"/>
      <c r="E398" s="7"/>
      <c r="F398" s="53" t="s">
        <v>22</v>
      </c>
      <c r="G398" s="57"/>
      <c r="H398" s="57" t="s">
        <v>23</v>
      </c>
      <c r="I398" s="57" t="s">
        <v>23</v>
      </c>
      <c r="J398" s="58" t="s">
        <v>23</v>
      </c>
    </row>
    <row r="399" customFormat="false" ht="13" hidden="false" customHeight="false" outlineLevel="0" collapsed="false">
      <c r="A399" s="50"/>
      <c r="B399" s="42"/>
      <c r="C399" s="42"/>
      <c r="E399" s="7"/>
      <c r="F399" s="53" t="s">
        <v>24</v>
      </c>
      <c r="G399" s="57" t="s">
        <v>23</v>
      </c>
      <c r="H399" s="57" t="s">
        <v>23</v>
      </c>
      <c r="I399" s="57" t="s">
        <v>23</v>
      </c>
      <c r="J399" s="58" t="s">
        <v>23</v>
      </c>
    </row>
    <row r="400" customFormat="false" ht="13" hidden="false" customHeight="false" outlineLevel="0" collapsed="false">
      <c r="A400" s="50"/>
      <c r="B400" s="42"/>
      <c r="C400" s="42"/>
      <c r="E400" s="7"/>
      <c r="F400" s="2" t="s">
        <v>25</v>
      </c>
      <c r="G400" s="51" t="s">
        <v>11</v>
      </c>
      <c r="H400" s="24" t="s">
        <v>11</v>
      </c>
      <c r="I400" s="51"/>
      <c r="J400" s="52"/>
    </row>
    <row r="401" customFormat="false" ht="13" hidden="false" customHeight="false" outlineLevel="0" collapsed="false">
      <c r="A401" s="50"/>
      <c r="B401" s="42"/>
      <c r="C401" s="42"/>
      <c r="E401" s="20"/>
      <c r="G401" s="20"/>
      <c r="H401" s="21"/>
      <c r="I401" s="20"/>
      <c r="J401" s="60"/>
    </row>
    <row r="402" customFormat="false" ht="13" hidden="false" customHeight="false" outlineLevel="0" collapsed="false">
      <c r="A402" s="50"/>
      <c r="B402" s="6" t="s">
        <v>26</v>
      </c>
      <c r="C402" s="42"/>
      <c r="D402" s="4" t="s">
        <v>27</v>
      </c>
      <c r="E402" s="7" t="s">
        <v>11</v>
      </c>
      <c r="F402" s="2" t="s">
        <v>21</v>
      </c>
      <c r="G402" s="71" t="s">
        <v>11</v>
      </c>
      <c r="H402" s="21" t="s">
        <v>11</v>
      </c>
      <c r="I402" s="71" t="s">
        <v>11</v>
      </c>
      <c r="J402" s="61" t="s">
        <v>11</v>
      </c>
    </row>
    <row r="403" customFormat="false" ht="13" hidden="false" customHeight="false" outlineLevel="0" collapsed="false">
      <c r="A403" s="50"/>
      <c r="B403" s="42"/>
      <c r="C403" s="42"/>
      <c r="E403" s="7"/>
      <c r="F403" s="53" t="s">
        <v>22</v>
      </c>
      <c r="G403" s="57"/>
      <c r="H403" s="57" t="s">
        <v>23</v>
      </c>
      <c r="I403" s="57" t="s">
        <v>23</v>
      </c>
      <c r="J403" s="58" t="s">
        <v>23</v>
      </c>
    </row>
    <row r="404" customFormat="false" ht="13" hidden="false" customHeight="false" outlineLevel="0" collapsed="false">
      <c r="A404" s="50"/>
      <c r="B404" s="42"/>
      <c r="C404" s="42"/>
      <c r="E404" s="7"/>
      <c r="F404" s="53" t="s">
        <v>24</v>
      </c>
      <c r="G404" s="57" t="s">
        <v>23</v>
      </c>
      <c r="H404" s="57" t="s">
        <v>23</v>
      </c>
      <c r="I404" s="57" t="s">
        <v>23</v>
      </c>
      <c r="J404" s="58" t="s">
        <v>23</v>
      </c>
    </row>
    <row r="405" customFormat="false" ht="13" hidden="false" customHeight="false" outlineLevel="0" collapsed="false">
      <c r="A405" s="50"/>
      <c r="B405" s="42"/>
      <c r="C405" s="42"/>
      <c r="E405" s="7"/>
      <c r="F405" s="2" t="s">
        <v>25</v>
      </c>
      <c r="G405" s="51" t="s">
        <v>11</v>
      </c>
      <c r="H405" s="24" t="s">
        <v>11</v>
      </c>
      <c r="I405" s="51"/>
      <c r="J405" s="52"/>
    </row>
    <row r="406" customFormat="false" ht="13" hidden="false" customHeight="false" outlineLevel="0" collapsed="false">
      <c r="A406" s="50"/>
      <c r="B406" s="42"/>
      <c r="C406" s="42"/>
      <c r="E406" s="20"/>
      <c r="G406" s="20"/>
      <c r="H406" s="21"/>
      <c r="I406" s="20"/>
      <c r="J406" s="60"/>
    </row>
    <row r="407" customFormat="false" ht="26" hidden="false" customHeight="false" outlineLevel="0" collapsed="false">
      <c r="A407" s="50"/>
      <c r="B407" s="6" t="s">
        <v>35</v>
      </c>
      <c r="C407" s="42"/>
      <c r="D407" s="4" t="s">
        <v>36</v>
      </c>
      <c r="E407" s="7" t="s">
        <v>11</v>
      </c>
      <c r="F407" s="2" t="s">
        <v>21</v>
      </c>
      <c r="G407" s="71" t="s">
        <v>11</v>
      </c>
      <c r="H407" s="21" t="s">
        <v>11</v>
      </c>
      <c r="I407" s="71" t="s">
        <v>11</v>
      </c>
      <c r="J407" s="61" t="s">
        <v>11</v>
      </c>
    </row>
    <row r="408" customFormat="false" ht="13" hidden="false" customHeight="false" outlineLevel="0" collapsed="false">
      <c r="A408" s="50"/>
      <c r="B408" s="42"/>
      <c r="C408" s="42"/>
      <c r="E408" s="7"/>
      <c r="F408" s="53" t="s">
        <v>22</v>
      </c>
      <c r="G408" s="57"/>
      <c r="H408" s="57" t="s">
        <v>23</v>
      </c>
      <c r="I408" s="57" t="s">
        <v>23</v>
      </c>
      <c r="J408" s="58" t="s">
        <v>23</v>
      </c>
    </row>
    <row r="409" customFormat="false" ht="13" hidden="false" customHeight="false" outlineLevel="0" collapsed="false">
      <c r="A409" s="50"/>
      <c r="B409" s="42"/>
      <c r="C409" s="42"/>
      <c r="E409" s="7"/>
      <c r="F409" s="53" t="s">
        <v>24</v>
      </c>
      <c r="G409" s="57" t="s">
        <v>23</v>
      </c>
      <c r="H409" s="57" t="s">
        <v>23</v>
      </c>
      <c r="I409" s="57" t="s">
        <v>23</v>
      </c>
      <c r="J409" s="58" t="s">
        <v>23</v>
      </c>
    </row>
    <row r="410" customFormat="false" ht="13" hidden="false" customHeight="false" outlineLevel="0" collapsed="false">
      <c r="A410" s="50"/>
      <c r="B410" s="42"/>
      <c r="C410" s="42"/>
      <c r="E410" s="7"/>
      <c r="F410" s="2" t="s">
        <v>25</v>
      </c>
      <c r="G410" s="51" t="s">
        <v>11</v>
      </c>
      <c r="H410" s="24" t="s">
        <v>11</v>
      </c>
      <c r="I410" s="51"/>
      <c r="J410" s="52"/>
    </row>
    <row r="411" s="43" customFormat="true" ht="13" hidden="false" customHeight="false" outlineLevel="0" collapsed="false">
      <c r="A411" s="50"/>
      <c r="B411" s="42"/>
      <c r="C411" s="42"/>
      <c r="D411" s="4"/>
      <c r="E411" s="7"/>
      <c r="F411" s="2"/>
      <c r="G411" s="51"/>
      <c r="H411" s="24"/>
      <c r="I411" s="51"/>
      <c r="J411" s="52"/>
    </row>
    <row r="412" s="43" customFormat="true" ht="26" hidden="false" customHeight="false" outlineLevel="0" collapsed="false">
      <c r="A412" s="62"/>
      <c r="B412" s="43" t="s">
        <v>28</v>
      </c>
      <c r="C412" s="42" t="s">
        <v>33</v>
      </c>
      <c r="D412" s="43" t="s">
        <v>91</v>
      </c>
      <c r="E412" s="63" t="e">
        <f aca="false">+E397+E402+E407</f>
        <v>#VALUE!</v>
      </c>
      <c r="F412" s="43" t="s">
        <v>21</v>
      </c>
      <c r="G412" s="63" t="e">
        <f aca="false">+G397+G402+G407</f>
        <v>#VALUE!</v>
      </c>
      <c r="H412" s="63" t="e">
        <f aca="false">+H397+H402+H407</f>
        <v>#VALUE!</v>
      </c>
      <c r="I412" s="63" t="e">
        <f aca="false">+I397+I402+I407</f>
        <v>#VALUE!</v>
      </c>
      <c r="J412" s="64" t="e">
        <f aca="false">+J397+J402+J407</f>
        <v>#VALUE!</v>
      </c>
    </row>
    <row r="413" s="43" customFormat="true" ht="13" hidden="false" customHeight="false" outlineLevel="0" collapsed="false">
      <c r="A413" s="62"/>
      <c r="E413" s="65"/>
      <c r="F413" s="66" t="s">
        <v>22</v>
      </c>
      <c r="G413" s="67"/>
      <c r="H413" s="67" t="e">
        <f aca="false">+H398+H403+H408</f>
        <v>#VALUE!</v>
      </c>
      <c r="I413" s="67" t="e">
        <f aca="false">+I398+I403+I408</f>
        <v>#VALUE!</v>
      </c>
      <c r="J413" s="76" t="e">
        <f aca="false">+J398+J403+J408</f>
        <v>#VALUE!</v>
      </c>
    </row>
    <row r="414" s="43" customFormat="true" ht="13" hidden="false" customHeight="false" outlineLevel="0" collapsed="false">
      <c r="A414" s="62"/>
      <c r="E414" s="65"/>
      <c r="F414" s="66" t="s">
        <v>24</v>
      </c>
      <c r="G414" s="67" t="e">
        <f aca="false">+G399+G404+G409</f>
        <v>#VALUE!</v>
      </c>
      <c r="H414" s="67" t="e">
        <f aca="false">+H399+H404+H409</f>
        <v>#VALUE!</v>
      </c>
      <c r="I414" s="67" t="e">
        <f aca="false">+I399+I404+I409</f>
        <v>#VALUE!</v>
      </c>
      <c r="J414" s="69" t="e">
        <f aca="false">+J399+J404+J409</f>
        <v>#VALUE!</v>
      </c>
    </row>
    <row r="415" customFormat="false" ht="13" hidden="false" customHeight="false" outlineLevel="0" collapsed="false">
      <c r="A415" s="72"/>
      <c r="B415" s="73"/>
      <c r="C415" s="73"/>
      <c r="D415" s="73"/>
      <c r="E415" s="126"/>
      <c r="F415" s="73" t="s">
        <v>25</v>
      </c>
      <c r="G415" s="74" t="e">
        <f aca="false">+G400+G405+G410</f>
        <v>#VALUE!</v>
      </c>
      <c r="H415" s="74" t="e">
        <f aca="false">+H400+H405+H410</f>
        <v>#VALUE!</v>
      </c>
      <c r="I415" s="80"/>
      <c r="J415" s="91"/>
    </row>
    <row r="416" customFormat="false" ht="13" hidden="false" customHeight="false" outlineLevel="0" collapsed="false">
      <c r="A416" s="62"/>
      <c r="B416" s="43"/>
      <c r="C416" s="43"/>
      <c r="D416" s="43"/>
      <c r="E416" s="65"/>
      <c r="F416" s="43"/>
      <c r="G416" s="42"/>
      <c r="H416" s="63"/>
      <c r="I416" s="42"/>
      <c r="J416" s="61"/>
    </row>
    <row r="417" customFormat="false" ht="13" hidden="false" customHeight="false" outlineLevel="0" collapsed="false">
      <c r="A417" s="48" t="s">
        <v>92</v>
      </c>
      <c r="B417" s="44" t="s">
        <v>17</v>
      </c>
      <c r="C417" s="42" t="s">
        <v>39</v>
      </c>
      <c r="D417" s="43" t="s">
        <v>93</v>
      </c>
      <c r="E417" s="21"/>
      <c r="G417" s="5"/>
      <c r="I417" s="46"/>
      <c r="J417" s="61"/>
    </row>
    <row r="418" customFormat="false" ht="13" hidden="false" customHeight="false" outlineLevel="0" collapsed="false">
      <c r="A418" s="50"/>
      <c r="B418" s="6" t="s">
        <v>19</v>
      </c>
      <c r="C418" s="42"/>
      <c r="D418" s="4" t="s">
        <v>20</v>
      </c>
      <c r="E418" s="7" t="s">
        <v>11</v>
      </c>
      <c r="F418" s="2" t="s">
        <v>21</v>
      </c>
      <c r="G418" s="51" t="s">
        <v>11</v>
      </c>
      <c r="H418" s="51" t="s">
        <v>11</v>
      </c>
      <c r="I418" s="51" t="s">
        <v>11</v>
      </c>
      <c r="J418" s="52" t="s">
        <v>11</v>
      </c>
    </row>
    <row r="419" customFormat="false" ht="13" hidden="false" customHeight="false" outlineLevel="0" collapsed="false">
      <c r="A419" s="50"/>
      <c r="B419" s="42"/>
      <c r="C419" s="42"/>
      <c r="E419" s="7"/>
      <c r="F419" s="53" t="s">
        <v>22</v>
      </c>
      <c r="G419" s="57"/>
      <c r="H419" s="57" t="s">
        <v>23</v>
      </c>
      <c r="I419" s="57" t="s">
        <v>23</v>
      </c>
      <c r="J419" s="58" t="s">
        <v>23</v>
      </c>
    </row>
    <row r="420" customFormat="false" ht="13" hidden="false" customHeight="false" outlineLevel="0" collapsed="false">
      <c r="A420" s="50"/>
      <c r="B420" s="42"/>
      <c r="C420" s="42"/>
      <c r="E420" s="7"/>
      <c r="F420" s="53" t="s">
        <v>24</v>
      </c>
      <c r="G420" s="57" t="s">
        <v>23</v>
      </c>
      <c r="H420" s="57" t="s">
        <v>23</v>
      </c>
      <c r="I420" s="57" t="s">
        <v>23</v>
      </c>
      <c r="J420" s="58" t="s">
        <v>23</v>
      </c>
    </row>
    <row r="421" customFormat="false" ht="13" hidden="false" customHeight="false" outlineLevel="0" collapsed="false">
      <c r="A421" s="50"/>
      <c r="B421" s="42"/>
      <c r="C421" s="42"/>
      <c r="E421" s="7"/>
      <c r="F421" s="2" t="s">
        <v>25</v>
      </c>
      <c r="G421" s="51" t="s">
        <v>11</v>
      </c>
      <c r="H421" s="24" t="s">
        <v>11</v>
      </c>
      <c r="I421" s="51"/>
      <c r="J421" s="52"/>
    </row>
    <row r="422" customFormat="false" ht="13" hidden="false" customHeight="false" outlineLevel="0" collapsed="false">
      <c r="A422" s="50"/>
      <c r="B422" s="42"/>
      <c r="C422" s="42"/>
      <c r="E422" s="20"/>
      <c r="G422" s="20"/>
      <c r="H422" s="21"/>
      <c r="I422" s="20"/>
      <c r="J422" s="60"/>
    </row>
    <row r="423" customFormat="false" ht="13" hidden="false" customHeight="false" outlineLevel="0" collapsed="false">
      <c r="A423" s="50"/>
      <c r="B423" s="6" t="s">
        <v>26</v>
      </c>
      <c r="C423" s="42"/>
      <c r="D423" s="4" t="s">
        <v>27</v>
      </c>
      <c r="E423" s="7" t="s">
        <v>11</v>
      </c>
      <c r="F423" s="2" t="s">
        <v>21</v>
      </c>
      <c r="G423" s="71" t="s">
        <v>11</v>
      </c>
      <c r="H423" s="21" t="s">
        <v>11</v>
      </c>
      <c r="I423" s="71" t="s">
        <v>11</v>
      </c>
      <c r="J423" s="61" t="s">
        <v>11</v>
      </c>
    </row>
    <row r="424" customFormat="false" ht="13" hidden="false" customHeight="false" outlineLevel="0" collapsed="false">
      <c r="A424" s="50"/>
      <c r="B424" s="42"/>
      <c r="C424" s="42"/>
      <c r="E424" s="7"/>
      <c r="F424" s="53" t="s">
        <v>22</v>
      </c>
      <c r="G424" s="57"/>
      <c r="H424" s="57" t="s">
        <v>23</v>
      </c>
      <c r="I424" s="57" t="s">
        <v>23</v>
      </c>
      <c r="J424" s="58" t="s">
        <v>23</v>
      </c>
    </row>
    <row r="425" customFormat="false" ht="13" hidden="false" customHeight="false" outlineLevel="0" collapsed="false">
      <c r="A425" s="50"/>
      <c r="B425" s="42"/>
      <c r="C425" s="42"/>
      <c r="E425" s="7"/>
      <c r="F425" s="53" t="s">
        <v>24</v>
      </c>
      <c r="G425" s="57" t="s">
        <v>23</v>
      </c>
      <c r="H425" s="57" t="s">
        <v>23</v>
      </c>
      <c r="I425" s="57" t="s">
        <v>23</v>
      </c>
      <c r="J425" s="58" t="s">
        <v>23</v>
      </c>
    </row>
    <row r="426" customFormat="false" ht="13" hidden="false" customHeight="false" outlineLevel="0" collapsed="false">
      <c r="A426" s="50"/>
      <c r="B426" s="42"/>
      <c r="C426" s="42"/>
      <c r="E426" s="7"/>
      <c r="F426" s="2" t="s">
        <v>25</v>
      </c>
      <c r="G426" s="51" t="s">
        <v>11</v>
      </c>
      <c r="H426" s="24" t="s">
        <v>11</v>
      </c>
      <c r="I426" s="51"/>
      <c r="J426" s="52"/>
    </row>
    <row r="427" customFormat="false" ht="13" hidden="false" customHeight="false" outlineLevel="0" collapsed="false">
      <c r="A427" s="50"/>
      <c r="B427" s="42"/>
      <c r="C427" s="42"/>
      <c r="E427" s="20"/>
      <c r="G427" s="20"/>
      <c r="H427" s="21"/>
      <c r="I427" s="20"/>
      <c r="J427" s="60"/>
    </row>
    <row r="428" customFormat="false" ht="26" hidden="false" customHeight="false" outlineLevel="0" collapsed="false">
      <c r="A428" s="50"/>
      <c r="B428" s="6" t="s">
        <v>35</v>
      </c>
      <c r="C428" s="42"/>
      <c r="D428" s="4" t="s">
        <v>36</v>
      </c>
      <c r="E428" s="7" t="s">
        <v>11</v>
      </c>
      <c r="F428" s="2" t="s">
        <v>21</v>
      </c>
      <c r="G428" s="71" t="s">
        <v>11</v>
      </c>
      <c r="H428" s="21" t="s">
        <v>11</v>
      </c>
      <c r="I428" s="71" t="s">
        <v>11</v>
      </c>
      <c r="J428" s="61" t="s">
        <v>11</v>
      </c>
    </row>
    <row r="429" customFormat="false" ht="13" hidden="false" customHeight="false" outlineLevel="0" collapsed="false">
      <c r="A429" s="50"/>
      <c r="B429" s="42"/>
      <c r="C429" s="42"/>
      <c r="E429" s="7"/>
      <c r="F429" s="53" t="s">
        <v>22</v>
      </c>
      <c r="G429" s="57"/>
      <c r="H429" s="57" t="s">
        <v>23</v>
      </c>
      <c r="I429" s="57" t="s">
        <v>23</v>
      </c>
      <c r="J429" s="58" t="s">
        <v>23</v>
      </c>
    </row>
    <row r="430" customFormat="false" ht="13" hidden="false" customHeight="false" outlineLevel="0" collapsed="false">
      <c r="A430" s="50"/>
      <c r="B430" s="42"/>
      <c r="C430" s="42"/>
      <c r="E430" s="7"/>
      <c r="F430" s="53" t="s">
        <v>24</v>
      </c>
      <c r="G430" s="57" t="s">
        <v>23</v>
      </c>
      <c r="H430" s="57" t="s">
        <v>23</v>
      </c>
      <c r="I430" s="57" t="s">
        <v>23</v>
      </c>
      <c r="J430" s="58" t="s">
        <v>23</v>
      </c>
    </row>
    <row r="431" customFormat="false" ht="13" hidden="false" customHeight="false" outlineLevel="0" collapsed="false">
      <c r="A431" s="50"/>
      <c r="B431" s="42"/>
      <c r="C431" s="42"/>
      <c r="E431" s="7"/>
      <c r="F431" s="2" t="s">
        <v>25</v>
      </c>
      <c r="G431" s="51" t="s">
        <v>11</v>
      </c>
      <c r="H431" s="24" t="s">
        <v>11</v>
      </c>
      <c r="I431" s="51"/>
      <c r="J431" s="52"/>
    </row>
    <row r="432" customFormat="false" ht="13" hidden="false" customHeight="false" outlineLevel="0" collapsed="false">
      <c r="A432" s="50"/>
      <c r="B432" s="42"/>
      <c r="C432" s="42"/>
      <c r="E432" s="7"/>
      <c r="F432" s="2"/>
      <c r="G432" s="51"/>
      <c r="H432" s="24"/>
      <c r="I432" s="51"/>
      <c r="J432" s="52"/>
    </row>
    <row r="433" customFormat="false" ht="13" hidden="false" customHeight="false" outlineLevel="0" collapsed="false">
      <c r="A433" s="62"/>
      <c r="B433" s="43" t="s">
        <v>28</v>
      </c>
      <c r="C433" s="42" t="s">
        <v>39</v>
      </c>
      <c r="D433" s="43" t="s">
        <v>93</v>
      </c>
      <c r="E433" s="63" t="e">
        <f aca="false">+E418+E423+E428</f>
        <v>#VALUE!</v>
      </c>
      <c r="F433" s="43" t="s">
        <v>21</v>
      </c>
      <c r="G433" s="63" t="e">
        <f aca="false">+G418+G423+G428</f>
        <v>#VALUE!</v>
      </c>
      <c r="H433" s="63" t="e">
        <f aca="false">+H418+H423+H428</f>
        <v>#VALUE!</v>
      </c>
      <c r="I433" s="63" t="e">
        <f aca="false">+I418+I423+I428</f>
        <v>#VALUE!</v>
      </c>
      <c r="J433" s="64" t="e">
        <f aca="false">+J418+J423+J428</f>
        <v>#VALUE!</v>
      </c>
    </row>
    <row r="434" customFormat="false" ht="13" hidden="false" customHeight="false" outlineLevel="0" collapsed="false">
      <c r="A434" s="62"/>
      <c r="B434" s="43"/>
      <c r="C434" s="43"/>
      <c r="D434" s="43"/>
      <c r="E434" s="65"/>
      <c r="F434" s="66" t="s">
        <v>22</v>
      </c>
      <c r="G434" s="67"/>
      <c r="H434" s="67" t="e">
        <f aca="false">+H419+H424+H429</f>
        <v>#VALUE!</v>
      </c>
      <c r="I434" s="67" t="e">
        <f aca="false">+I419+I424+I429</f>
        <v>#VALUE!</v>
      </c>
      <c r="J434" s="67" t="e">
        <f aca="false">+J419+J424+J429</f>
        <v>#VALUE!</v>
      </c>
    </row>
    <row r="435" customFormat="false" ht="13" hidden="false" customHeight="false" outlineLevel="0" collapsed="false">
      <c r="A435" s="62"/>
      <c r="B435" s="43"/>
      <c r="C435" s="43"/>
      <c r="D435" s="43"/>
      <c r="E435" s="65"/>
      <c r="F435" s="66" t="s">
        <v>24</v>
      </c>
      <c r="G435" s="67" t="e">
        <f aca="false">+G420+G425+G430</f>
        <v>#VALUE!</v>
      </c>
      <c r="H435" s="67" t="e">
        <f aca="false">+H420+H425+H430</f>
        <v>#VALUE!</v>
      </c>
      <c r="I435" s="67" t="e">
        <f aca="false">+I420+I425+I430</f>
        <v>#VALUE!</v>
      </c>
      <c r="J435" s="69" t="e">
        <f aca="false">+J420+J425+J430</f>
        <v>#VALUE!</v>
      </c>
    </row>
    <row r="436" customFormat="false" ht="13" hidden="false" customHeight="false" outlineLevel="0" collapsed="false">
      <c r="A436" s="72"/>
      <c r="B436" s="73"/>
      <c r="C436" s="73"/>
      <c r="D436" s="73"/>
      <c r="E436" s="126"/>
      <c r="F436" s="73" t="s">
        <v>25</v>
      </c>
      <c r="G436" s="74" t="e">
        <f aca="false">+G421+G426+G431</f>
        <v>#VALUE!</v>
      </c>
      <c r="H436" s="74" t="e">
        <f aca="false">+H421+H426+H431</f>
        <v>#VALUE!</v>
      </c>
      <c r="I436" s="80"/>
      <c r="J436" s="91"/>
    </row>
    <row r="437" customFormat="false" ht="13" hidden="false" customHeight="false" outlineLevel="0" collapsed="false">
      <c r="A437" s="50"/>
      <c r="B437" s="42"/>
      <c r="C437" s="42"/>
      <c r="E437" s="7"/>
      <c r="F437" s="2"/>
      <c r="G437" s="51"/>
      <c r="H437" s="24"/>
      <c r="I437" s="51"/>
      <c r="J437" s="52"/>
    </row>
    <row r="438" customFormat="false" ht="13" hidden="false" customHeight="false" outlineLevel="0" collapsed="false">
      <c r="A438" s="48" t="s">
        <v>94</v>
      </c>
      <c r="B438" s="44" t="s">
        <v>17</v>
      </c>
      <c r="C438" s="42" t="s">
        <v>95</v>
      </c>
      <c r="D438" s="43" t="s">
        <v>96</v>
      </c>
      <c r="E438" s="21"/>
      <c r="G438" s="5"/>
      <c r="I438" s="46"/>
      <c r="J438" s="61"/>
    </row>
    <row r="439" customFormat="false" ht="13" hidden="false" customHeight="false" outlineLevel="0" collapsed="false">
      <c r="A439" s="50"/>
      <c r="B439" s="6" t="s">
        <v>19</v>
      </c>
      <c r="C439" s="42"/>
      <c r="D439" s="4" t="s">
        <v>20</v>
      </c>
      <c r="E439" s="7" t="n">
        <v>0</v>
      </c>
      <c r="F439" s="2" t="s">
        <v>21</v>
      </c>
      <c r="G439" s="51" t="s">
        <v>11</v>
      </c>
      <c r="H439" s="51" t="s">
        <v>11</v>
      </c>
      <c r="I439" s="51" t="s">
        <v>11</v>
      </c>
      <c r="J439" s="52" t="s">
        <v>11</v>
      </c>
    </row>
    <row r="440" customFormat="false" ht="13" hidden="false" customHeight="false" outlineLevel="0" collapsed="false">
      <c r="A440" s="50"/>
      <c r="B440" s="42"/>
      <c r="C440" s="42"/>
      <c r="E440" s="7"/>
      <c r="F440" s="53" t="s">
        <v>22</v>
      </c>
      <c r="G440" s="57"/>
      <c r="H440" s="57" t="s">
        <v>23</v>
      </c>
      <c r="I440" s="57" t="s">
        <v>23</v>
      </c>
      <c r="J440" s="58" t="s">
        <v>23</v>
      </c>
    </row>
    <row r="441" customFormat="false" ht="13" hidden="false" customHeight="false" outlineLevel="0" collapsed="false">
      <c r="A441" s="50"/>
      <c r="B441" s="42"/>
      <c r="C441" s="42"/>
      <c r="E441" s="7"/>
      <c r="F441" s="53" t="s">
        <v>24</v>
      </c>
      <c r="G441" s="57" t="s">
        <v>23</v>
      </c>
      <c r="H441" s="57" t="s">
        <v>23</v>
      </c>
      <c r="I441" s="57" t="s">
        <v>23</v>
      </c>
      <c r="J441" s="58" t="s">
        <v>23</v>
      </c>
    </row>
    <row r="442" customFormat="false" ht="13" hidden="false" customHeight="false" outlineLevel="0" collapsed="false">
      <c r="A442" s="50"/>
      <c r="B442" s="42"/>
      <c r="C442" s="42"/>
      <c r="E442" s="7"/>
      <c r="F442" s="2" t="s">
        <v>25</v>
      </c>
      <c r="G442" s="51" t="s">
        <v>11</v>
      </c>
      <c r="H442" s="24" t="s">
        <v>11</v>
      </c>
      <c r="I442" s="51"/>
      <c r="J442" s="52"/>
    </row>
    <row r="443" customFormat="false" ht="13" hidden="false" customHeight="false" outlineLevel="0" collapsed="false">
      <c r="A443" s="50"/>
      <c r="B443" s="42"/>
      <c r="C443" s="42"/>
      <c r="E443" s="20"/>
      <c r="G443" s="20"/>
      <c r="H443" s="21"/>
      <c r="I443" s="20"/>
      <c r="J443" s="60"/>
    </row>
    <row r="444" customFormat="false" ht="13" hidden="false" customHeight="false" outlineLevel="0" collapsed="false">
      <c r="A444" s="50"/>
      <c r="B444" s="6" t="s">
        <v>26</v>
      </c>
      <c r="C444" s="42"/>
      <c r="D444" s="4" t="s">
        <v>27</v>
      </c>
      <c r="E444" s="7" t="s">
        <v>11</v>
      </c>
      <c r="F444" s="2" t="s">
        <v>21</v>
      </c>
      <c r="G444" s="71" t="s">
        <v>11</v>
      </c>
      <c r="H444" s="21" t="s">
        <v>11</v>
      </c>
      <c r="I444" s="71" t="s">
        <v>11</v>
      </c>
      <c r="J444" s="61" t="s">
        <v>11</v>
      </c>
    </row>
    <row r="445" customFormat="false" ht="13" hidden="false" customHeight="false" outlineLevel="0" collapsed="false">
      <c r="A445" s="50"/>
      <c r="B445" s="42"/>
      <c r="C445" s="42"/>
      <c r="E445" s="7"/>
      <c r="F445" s="53" t="s">
        <v>22</v>
      </c>
      <c r="G445" s="57"/>
      <c r="H445" s="57" t="s">
        <v>23</v>
      </c>
      <c r="I445" s="57" t="s">
        <v>23</v>
      </c>
      <c r="J445" s="58" t="s">
        <v>23</v>
      </c>
    </row>
    <row r="446" customFormat="false" ht="13" hidden="false" customHeight="false" outlineLevel="0" collapsed="false">
      <c r="A446" s="50"/>
      <c r="B446" s="42"/>
      <c r="C446" s="42"/>
      <c r="E446" s="7"/>
      <c r="F446" s="53" t="s">
        <v>24</v>
      </c>
      <c r="G446" s="57" t="s">
        <v>23</v>
      </c>
      <c r="H446" s="57" t="s">
        <v>23</v>
      </c>
      <c r="I446" s="57" t="s">
        <v>23</v>
      </c>
      <c r="J446" s="58" t="s">
        <v>23</v>
      </c>
    </row>
    <row r="447" customFormat="false" ht="13" hidden="false" customHeight="false" outlineLevel="0" collapsed="false">
      <c r="A447" s="50"/>
      <c r="B447" s="42"/>
      <c r="C447" s="42"/>
      <c r="E447" s="7"/>
      <c r="F447" s="2" t="s">
        <v>25</v>
      </c>
      <c r="G447" s="51" t="s">
        <v>11</v>
      </c>
      <c r="H447" s="24" t="s">
        <v>11</v>
      </c>
      <c r="I447" s="51"/>
      <c r="J447" s="52"/>
    </row>
    <row r="448" customFormat="false" ht="13" hidden="false" customHeight="false" outlineLevel="0" collapsed="false">
      <c r="A448" s="50"/>
      <c r="B448" s="42"/>
      <c r="C448" s="42"/>
      <c r="E448" s="20"/>
      <c r="G448" s="20"/>
      <c r="H448" s="21"/>
      <c r="I448" s="20"/>
      <c r="J448" s="60"/>
    </row>
    <row r="449" customFormat="false" ht="26" hidden="false" customHeight="false" outlineLevel="0" collapsed="false">
      <c r="A449" s="50"/>
      <c r="B449" s="6" t="s">
        <v>35</v>
      </c>
      <c r="C449" s="42"/>
      <c r="D449" s="4" t="s">
        <v>36</v>
      </c>
      <c r="E449" s="7" t="s">
        <v>11</v>
      </c>
      <c r="F449" s="2" t="s">
        <v>21</v>
      </c>
      <c r="G449" s="71" t="s">
        <v>11</v>
      </c>
      <c r="H449" s="21" t="s">
        <v>11</v>
      </c>
      <c r="I449" s="71" t="s">
        <v>11</v>
      </c>
      <c r="J449" s="61" t="s">
        <v>11</v>
      </c>
    </row>
    <row r="450" customFormat="false" ht="13" hidden="false" customHeight="false" outlineLevel="0" collapsed="false">
      <c r="A450" s="50"/>
      <c r="B450" s="42"/>
      <c r="C450" s="42"/>
      <c r="E450" s="7"/>
      <c r="F450" s="53" t="s">
        <v>22</v>
      </c>
      <c r="G450" s="57"/>
      <c r="H450" s="57" t="s">
        <v>23</v>
      </c>
      <c r="I450" s="57" t="s">
        <v>23</v>
      </c>
      <c r="J450" s="58" t="s">
        <v>23</v>
      </c>
    </row>
    <row r="451" customFormat="false" ht="13" hidden="false" customHeight="false" outlineLevel="0" collapsed="false">
      <c r="A451" s="50"/>
      <c r="B451" s="42"/>
      <c r="C451" s="42"/>
      <c r="E451" s="7"/>
      <c r="F451" s="53" t="s">
        <v>24</v>
      </c>
      <c r="G451" s="57" t="s">
        <v>23</v>
      </c>
      <c r="H451" s="57" t="s">
        <v>23</v>
      </c>
      <c r="I451" s="57" t="s">
        <v>23</v>
      </c>
      <c r="J451" s="58" t="s">
        <v>23</v>
      </c>
    </row>
    <row r="452" customFormat="false" ht="13" hidden="false" customHeight="false" outlineLevel="0" collapsed="false">
      <c r="A452" s="50"/>
      <c r="B452" s="42"/>
      <c r="C452" s="42"/>
      <c r="E452" s="7"/>
      <c r="F452" s="2" t="s">
        <v>25</v>
      </c>
      <c r="G452" s="51" t="s">
        <v>11</v>
      </c>
      <c r="H452" s="24" t="s">
        <v>11</v>
      </c>
      <c r="I452" s="51"/>
      <c r="J452" s="52"/>
    </row>
    <row r="453" s="43" customFormat="true" ht="13" hidden="false" customHeight="false" outlineLevel="0" collapsed="false">
      <c r="A453" s="50"/>
      <c r="B453" s="42"/>
      <c r="C453" s="42"/>
      <c r="D453" s="4"/>
      <c r="E453" s="127"/>
      <c r="F453" s="2"/>
      <c r="G453" s="51"/>
      <c r="H453" s="24"/>
      <c r="I453" s="71"/>
      <c r="J453" s="52"/>
    </row>
    <row r="454" s="43" customFormat="true" ht="13" hidden="false" customHeight="false" outlineLevel="0" collapsed="false">
      <c r="A454" s="50"/>
      <c r="B454" s="43" t="s">
        <v>28</v>
      </c>
      <c r="C454" s="42" t="s">
        <v>95</v>
      </c>
      <c r="D454" s="43" t="s">
        <v>96</v>
      </c>
      <c r="E454" s="63" t="e">
        <f aca="false">+E439+E444+E449</f>
        <v>#VALUE!</v>
      </c>
      <c r="F454" s="43" t="s">
        <v>21</v>
      </c>
      <c r="G454" s="63" t="e">
        <f aca="false">+G439+G444+G449</f>
        <v>#VALUE!</v>
      </c>
      <c r="H454" s="63" t="e">
        <f aca="false">+H439+H444+H449</f>
        <v>#VALUE!</v>
      </c>
      <c r="I454" s="63" t="e">
        <f aca="false">+I439+I444+I449</f>
        <v>#VALUE!</v>
      </c>
      <c r="J454" s="105" t="e">
        <f aca="false">+J439+J444+J449</f>
        <v>#VALUE!</v>
      </c>
    </row>
    <row r="455" s="43" customFormat="true" ht="13" hidden="false" customHeight="false" outlineLevel="0" collapsed="false">
      <c r="A455" s="128"/>
      <c r="B455" s="4"/>
      <c r="C455" s="4"/>
      <c r="D455" s="4"/>
      <c r="E455" s="127"/>
      <c r="F455" s="66" t="s">
        <v>22</v>
      </c>
      <c r="G455" s="67"/>
      <c r="H455" s="67" t="e">
        <f aca="false">+H440+H445+H450</f>
        <v>#VALUE!</v>
      </c>
      <c r="I455" s="67" t="e">
        <f aca="false">+I440+I445+I450</f>
        <v>#VALUE!</v>
      </c>
      <c r="J455" s="76" t="e">
        <f aca="false">+J440+J445+J450</f>
        <v>#VALUE!</v>
      </c>
    </row>
    <row r="456" s="43" customFormat="true" ht="13" hidden="false" customHeight="false" outlineLevel="0" collapsed="false">
      <c r="A456" s="128"/>
      <c r="B456" s="4"/>
      <c r="C456" s="4"/>
      <c r="D456" s="4"/>
      <c r="E456" s="127"/>
      <c r="F456" s="66" t="s">
        <v>24</v>
      </c>
      <c r="G456" s="67" t="e">
        <f aca="false">+G441+G446+G451</f>
        <v>#VALUE!</v>
      </c>
      <c r="H456" s="67" t="e">
        <f aca="false">+H441+H446+H451</f>
        <v>#VALUE!</v>
      </c>
      <c r="I456" s="67" t="e">
        <f aca="false">+I441+I446+I451</f>
        <v>#VALUE!</v>
      </c>
      <c r="J456" s="76" t="e">
        <f aca="false">+J441+J446+J451</f>
        <v>#VALUE!</v>
      </c>
    </row>
    <row r="457" customFormat="false" ht="13" hidden="false" customHeight="false" outlineLevel="0" collapsed="false">
      <c r="A457" s="50"/>
      <c r="B457" s="4"/>
      <c r="C457" s="4"/>
      <c r="E457" s="127"/>
      <c r="F457" s="43" t="s">
        <v>25</v>
      </c>
      <c r="G457" s="63" t="e">
        <f aca="false">+G442+G447+G452</f>
        <v>#VALUE!</v>
      </c>
      <c r="H457" s="63" t="e">
        <f aca="false">+H442+H447+H452</f>
        <v>#VALUE!</v>
      </c>
      <c r="I457" s="42"/>
      <c r="J457" s="129"/>
    </row>
    <row r="458" customFormat="false" ht="13" hidden="false" customHeight="false" outlineLevel="0" collapsed="false">
      <c r="A458" s="48" t="s">
        <v>97</v>
      </c>
      <c r="B458" s="44" t="s">
        <v>17</v>
      </c>
      <c r="C458" s="42" t="s">
        <v>98</v>
      </c>
      <c r="D458" s="43" t="s">
        <v>99</v>
      </c>
      <c r="E458" s="127"/>
      <c r="G458" s="5"/>
      <c r="I458" s="46"/>
      <c r="J458" s="61"/>
    </row>
    <row r="459" s="6" customFormat="true" ht="13" hidden="false" customHeight="false" outlineLevel="0" collapsed="false">
      <c r="A459" s="50"/>
      <c r="B459" s="6" t="s">
        <v>19</v>
      </c>
      <c r="C459" s="42"/>
      <c r="D459" s="4" t="s">
        <v>20</v>
      </c>
      <c r="E459" s="7" t="s">
        <v>11</v>
      </c>
      <c r="F459" s="2" t="s">
        <v>21</v>
      </c>
      <c r="G459" s="51" t="s">
        <v>11</v>
      </c>
      <c r="H459" s="51" t="s">
        <v>11</v>
      </c>
      <c r="I459" s="51" t="s">
        <v>11</v>
      </c>
      <c r="J459" s="52" t="s">
        <v>11</v>
      </c>
    </row>
    <row r="460" s="6" customFormat="true" ht="13" hidden="false" customHeight="false" outlineLevel="0" collapsed="false">
      <c r="A460" s="50"/>
      <c r="B460" s="42"/>
      <c r="C460" s="42"/>
      <c r="D460" s="4"/>
      <c r="E460" s="7"/>
      <c r="F460" s="53" t="s">
        <v>22</v>
      </c>
      <c r="G460" s="57"/>
      <c r="H460" s="57" t="s">
        <v>23</v>
      </c>
      <c r="I460" s="57" t="s">
        <v>23</v>
      </c>
      <c r="J460" s="58" t="s">
        <v>23</v>
      </c>
    </row>
    <row r="461" s="6" customFormat="true" ht="13" hidden="false" customHeight="false" outlineLevel="0" collapsed="false">
      <c r="A461" s="50"/>
      <c r="B461" s="42"/>
      <c r="C461" s="42"/>
      <c r="D461" s="4"/>
      <c r="E461" s="7"/>
      <c r="F461" s="53" t="s">
        <v>24</v>
      </c>
      <c r="G461" s="57" t="s">
        <v>23</v>
      </c>
      <c r="H461" s="57" t="s">
        <v>23</v>
      </c>
      <c r="I461" s="57" t="s">
        <v>23</v>
      </c>
      <c r="J461" s="58" t="s">
        <v>23</v>
      </c>
    </row>
    <row r="462" s="6" customFormat="true" ht="13" hidden="false" customHeight="false" outlineLevel="0" collapsed="false">
      <c r="A462" s="50"/>
      <c r="B462" s="42"/>
      <c r="C462" s="42"/>
      <c r="D462" s="4"/>
      <c r="E462" s="7"/>
      <c r="F462" s="2" t="s">
        <v>25</v>
      </c>
      <c r="G462" s="51" t="s">
        <v>11</v>
      </c>
      <c r="H462" s="24" t="s">
        <v>11</v>
      </c>
      <c r="I462" s="51"/>
      <c r="J462" s="52"/>
    </row>
    <row r="463" s="6" customFormat="true" ht="13" hidden="false" customHeight="false" outlineLevel="0" collapsed="false">
      <c r="A463" s="50"/>
      <c r="B463" s="42"/>
      <c r="C463" s="42"/>
      <c r="D463" s="4"/>
      <c r="E463" s="20"/>
      <c r="G463" s="20"/>
      <c r="H463" s="21"/>
      <c r="I463" s="20"/>
      <c r="J463" s="60"/>
    </row>
    <row r="464" s="6" customFormat="true" ht="13" hidden="false" customHeight="false" outlineLevel="0" collapsed="false">
      <c r="A464" s="50"/>
      <c r="B464" s="6" t="s">
        <v>26</v>
      </c>
      <c r="C464" s="42"/>
      <c r="D464" s="4" t="s">
        <v>27</v>
      </c>
      <c r="E464" s="7" t="s">
        <v>11</v>
      </c>
      <c r="F464" s="2" t="s">
        <v>21</v>
      </c>
      <c r="G464" s="71" t="s">
        <v>11</v>
      </c>
      <c r="H464" s="21" t="s">
        <v>11</v>
      </c>
      <c r="I464" s="71" t="s">
        <v>11</v>
      </c>
      <c r="J464" s="61" t="s">
        <v>11</v>
      </c>
    </row>
    <row r="465" s="6" customFormat="true" ht="13" hidden="false" customHeight="false" outlineLevel="0" collapsed="false">
      <c r="A465" s="50"/>
      <c r="B465" s="42"/>
      <c r="C465" s="42"/>
      <c r="D465" s="4"/>
      <c r="E465" s="7"/>
      <c r="F465" s="53" t="s">
        <v>22</v>
      </c>
      <c r="G465" s="57"/>
      <c r="H465" s="57" t="s">
        <v>23</v>
      </c>
      <c r="I465" s="57" t="s">
        <v>23</v>
      </c>
      <c r="J465" s="58" t="s">
        <v>23</v>
      </c>
    </row>
    <row r="466" s="6" customFormat="true" ht="13" hidden="false" customHeight="false" outlineLevel="0" collapsed="false">
      <c r="A466" s="50"/>
      <c r="B466" s="42"/>
      <c r="C466" s="42"/>
      <c r="D466" s="4"/>
      <c r="E466" s="7"/>
      <c r="F466" s="53" t="s">
        <v>24</v>
      </c>
      <c r="G466" s="57" t="s">
        <v>23</v>
      </c>
      <c r="H466" s="57" t="s">
        <v>23</v>
      </c>
      <c r="I466" s="57" t="s">
        <v>23</v>
      </c>
      <c r="J466" s="58" t="s">
        <v>23</v>
      </c>
    </row>
    <row r="467" s="6" customFormat="true" ht="13" hidden="false" customHeight="false" outlineLevel="0" collapsed="false">
      <c r="A467" s="50"/>
      <c r="B467" s="42"/>
      <c r="C467" s="42"/>
      <c r="D467" s="4"/>
      <c r="E467" s="7"/>
      <c r="F467" s="2" t="s">
        <v>25</v>
      </c>
      <c r="G467" s="51" t="s">
        <v>11</v>
      </c>
      <c r="H467" s="24" t="s">
        <v>11</v>
      </c>
      <c r="I467" s="51"/>
      <c r="J467" s="52"/>
    </row>
    <row r="468" s="6" customFormat="true" ht="13" hidden="false" customHeight="false" outlineLevel="0" collapsed="false">
      <c r="A468" s="85"/>
      <c r="B468" s="80"/>
      <c r="C468" s="80"/>
      <c r="D468" s="86"/>
      <c r="E468" s="121"/>
      <c r="F468" s="122"/>
      <c r="G468" s="121"/>
      <c r="H468" s="123"/>
      <c r="I468" s="121"/>
      <c r="J468" s="124"/>
    </row>
    <row r="469" customFormat="false" ht="26" hidden="false" customHeight="false" outlineLevel="0" collapsed="false">
      <c r="A469" s="50"/>
      <c r="B469" s="6" t="s">
        <v>35</v>
      </c>
      <c r="C469" s="42"/>
      <c r="D469" s="4" t="s">
        <v>36</v>
      </c>
      <c r="E469" s="7" t="s">
        <v>11</v>
      </c>
      <c r="F469" s="2" t="s">
        <v>21</v>
      </c>
      <c r="G469" s="71" t="s">
        <v>11</v>
      </c>
      <c r="H469" s="21" t="s">
        <v>11</v>
      </c>
      <c r="I469" s="71" t="s">
        <v>11</v>
      </c>
      <c r="J469" s="61" t="s">
        <v>11</v>
      </c>
    </row>
    <row r="470" customFormat="false" ht="13" hidden="false" customHeight="false" outlineLevel="0" collapsed="false">
      <c r="A470" s="50"/>
      <c r="B470" s="42"/>
      <c r="C470" s="42"/>
      <c r="E470" s="7"/>
      <c r="F470" s="53" t="s">
        <v>22</v>
      </c>
      <c r="G470" s="57"/>
      <c r="H470" s="57" t="s">
        <v>23</v>
      </c>
      <c r="I470" s="57" t="s">
        <v>23</v>
      </c>
      <c r="J470" s="58" t="s">
        <v>23</v>
      </c>
    </row>
    <row r="471" customFormat="false" ht="13" hidden="false" customHeight="false" outlineLevel="0" collapsed="false">
      <c r="A471" s="50"/>
      <c r="B471" s="42"/>
      <c r="C471" s="42"/>
      <c r="E471" s="7"/>
      <c r="F471" s="53" t="s">
        <v>24</v>
      </c>
      <c r="G471" s="57" t="s">
        <v>23</v>
      </c>
      <c r="H471" s="57" t="s">
        <v>23</v>
      </c>
      <c r="I471" s="57" t="s">
        <v>23</v>
      </c>
      <c r="J471" s="58" t="s">
        <v>23</v>
      </c>
    </row>
    <row r="472" customFormat="false" ht="13" hidden="false" customHeight="false" outlineLevel="0" collapsed="false">
      <c r="A472" s="50"/>
      <c r="B472" s="42"/>
      <c r="C472" s="42"/>
      <c r="E472" s="7"/>
      <c r="F472" s="2" t="s">
        <v>25</v>
      </c>
      <c r="G472" s="51" t="s">
        <v>11</v>
      </c>
      <c r="H472" s="24" t="s">
        <v>11</v>
      </c>
      <c r="I472" s="51"/>
      <c r="J472" s="52"/>
    </row>
    <row r="473" customFormat="false" ht="13" hidden="false" customHeight="false" outlineLevel="0" collapsed="false">
      <c r="A473" s="50"/>
      <c r="B473" s="42"/>
      <c r="C473" s="42"/>
      <c r="E473" s="7"/>
      <c r="F473" s="2"/>
      <c r="G473" s="51"/>
      <c r="H473" s="24"/>
      <c r="I473" s="51"/>
      <c r="J473" s="52"/>
    </row>
    <row r="474" s="43" customFormat="true" ht="13" hidden="false" customHeight="false" outlineLevel="0" collapsed="false">
      <c r="A474" s="62"/>
      <c r="B474" s="43" t="s">
        <v>28</v>
      </c>
      <c r="C474" s="42" t="s">
        <v>98</v>
      </c>
      <c r="D474" s="43" t="s">
        <v>99</v>
      </c>
      <c r="E474" s="63" t="e">
        <f aca="false">+E459+E464+E469</f>
        <v>#VALUE!</v>
      </c>
      <c r="F474" s="43" t="s">
        <v>21</v>
      </c>
      <c r="G474" s="63" t="e">
        <f aca="false">+G459+G464+G469</f>
        <v>#VALUE!</v>
      </c>
      <c r="H474" s="63" t="e">
        <f aca="false">+H459+H464+H469</f>
        <v>#VALUE!</v>
      </c>
      <c r="I474" s="63" t="e">
        <f aca="false">+I459+I464+I469</f>
        <v>#VALUE!</v>
      </c>
      <c r="J474" s="64" t="e">
        <f aca="false">+J459+J464+J469</f>
        <v>#VALUE!</v>
      </c>
    </row>
    <row r="475" s="43" customFormat="true" ht="13" hidden="false" customHeight="false" outlineLevel="0" collapsed="false">
      <c r="A475" s="62"/>
      <c r="E475" s="65"/>
      <c r="F475" s="66" t="s">
        <v>22</v>
      </c>
      <c r="G475" s="67"/>
      <c r="H475" s="67" t="e">
        <f aca="false">+H460+H465+H470</f>
        <v>#VALUE!</v>
      </c>
      <c r="I475" s="67" t="e">
        <f aca="false">+I460+I465+I470</f>
        <v>#VALUE!</v>
      </c>
      <c r="J475" s="76" t="e">
        <f aca="false">+J460+J465+J470</f>
        <v>#VALUE!</v>
      </c>
    </row>
    <row r="476" s="43" customFormat="true" ht="13" hidden="false" customHeight="false" outlineLevel="0" collapsed="false">
      <c r="A476" s="62"/>
      <c r="E476" s="65"/>
      <c r="F476" s="66" t="s">
        <v>24</v>
      </c>
      <c r="G476" s="67" t="e">
        <f aca="false">+G461+G466+G471</f>
        <v>#VALUE!</v>
      </c>
      <c r="H476" s="67" t="e">
        <f aca="false">+H461+H466+H471</f>
        <v>#VALUE!</v>
      </c>
      <c r="I476" s="67" t="e">
        <f aca="false">+I461+I466+I471</f>
        <v>#VALUE!</v>
      </c>
      <c r="J476" s="69" t="e">
        <f aca="false">+J461+J466+J471</f>
        <v>#VALUE!</v>
      </c>
    </row>
    <row r="477" s="43" customFormat="true" ht="13" hidden="false" customHeight="false" outlineLevel="0" collapsed="false">
      <c r="A477" s="62"/>
      <c r="E477" s="65"/>
      <c r="F477" s="43" t="s">
        <v>25</v>
      </c>
      <c r="G477" s="63" t="e">
        <f aca="false">+G462+G467+G472</f>
        <v>#VALUE!</v>
      </c>
      <c r="H477" s="63" t="e">
        <f aca="false">+H462+H467+H472</f>
        <v>#VALUE!</v>
      </c>
      <c r="I477" s="42"/>
      <c r="J477" s="61"/>
    </row>
    <row r="478" s="6" customFormat="true" ht="13" hidden="false" customHeight="false" outlineLevel="0" collapsed="false">
      <c r="A478" s="62"/>
      <c r="B478" s="43"/>
      <c r="C478" s="43"/>
      <c r="D478" s="43"/>
      <c r="E478" s="63"/>
      <c r="F478" s="43"/>
      <c r="G478" s="42"/>
      <c r="H478" s="63"/>
      <c r="I478" s="42"/>
      <c r="J478" s="64"/>
    </row>
    <row r="479" s="6" customFormat="true" ht="13" hidden="false" customHeight="false" outlineLevel="0" collapsed="false">
      <c r="A479" s="48" t="s">
        <v>100</v>
      </c>
      <c r="B479" s="44" t="s">
        <v>17</v>
      </c>
      <c r="C479" s="42" t="s">
        <v>101</v>
      </c>
      <c r="D479" s="43" t="s">
        <v>102</v>
      </c>
      <c r="E479" s="7"/>
      <c r="F479" s="2"/>
      <c r="G479" s="5"/>
      <c r="H479" s="7"/>
      <c r="I479" s="46"/>
      <c r="J479" s="61"/>
    </row>
    <row r="480" s="6" customFormat="true" ht="13" hidden="false" customHeight="false" outlineLevel="0" collapsed="false">
      <c r="A480" s="50"/>
      <c r="B480" s="6" t="s">
        <v>19</v>
      </c>
      <c r="C480" s="42"/>
      <c r="D480" s="4" t="s">
        <v>20</v>
      </c>
      <c r="E480" s="7" t="s">
        <v>11</v>
      </c>
      <c r="F480" s="2" t="s">
        <v>21</v>
      </c>
      <c r="G480" s="51" t="s">
        <v>11</v>
      </c>
      <c r="H480" s="51" t="s">
        <v>11</v>
      </c>
      <c r="I480" s="51" t="s">
        <v>11</v>
      </c>
      <c r="J480" s="52" t="s">
        <v>11</v>
      </c>
    </row>
    <row r="481" s="6" customFormat="true" ht="13" hidden="false" customHeight="false" outlineLevel="0" collapsed="false">
      <c r="A481" s="50"/>
      <c r="B481" s="42"/>
      <c r="C481" s="42"/>
      <c r="D481" s="4"/>
      <c r="E481" s="7"/>
      <c r="F481" s="53" t="s">
        <v>22</v>
      </c>
      <c r="G481" s="57"/>
      <c r="H481" s="57" t="s">
        <v>23</v>
      </c>
      <c r="I481" s="57" t="s">
        <v>23</v>
      </c>
      <c r="J481" s="58" t="s">
        <v>23</v>
      </c>
    </row>
    <row r="482" s="6" customFormat="true" ht="13" hidden="false" customHeight="false" outlineLevel="0" collapsed="false">
      <c r="A482" s="50"/>
      <c r="B482" s="42"/>
      <c r="C482" s="42"/>
      <c r="D482" s="4"/>
      <c r="E482" s="7"/>
      <c r="F482" s="53" t="s">
        <v>24</v>
      </c>
      <c r="G482" s="57" t="s">
        <v>23</v>
      </c>
      <c r="H482" s="57" t="s">
        <v>23</v>
      </c>
      <c r="I482" s="57" t="s">
        <v>23</v>
      </c>
      <c r="J482" s="58" t="s">
        <v>23</v>
      </c>
    </row>
    <row r="483" s="6" customFormat="true" ht="13" hidden="false" customHeight="false" outlineLevel="0" collapsed="false">
      <c r="A483" s="50"/>
      <c r="B483" s="42"/>
      <c r="C483" s="42"/>
      <c r="D483" s="4"/>
      <c r="E483" s="7"/>
      <c r="F483" s="2" t="s">
        <v>25</v>
      </c>
      <c r="G483" s="51" t="s">
        <v>11</v>
      </c>
      <c r="H483" s="24" t="s">
        <v>11</v>
      </c>
      <c r="I483" s="51"/>
      <c r="J483" s="52"/>
    </row>
    <row r="484" s="6" customFormat="true" ht="13" hidden="false" customHeight="false" outlineLevel="0" collapsed="false">
      <c r="A484" s="50"/>
      <c r="B484" s="42"/>
      <c r="C484" s="42"/>
      <c r="D484" s="4"/>
      <c r="E484" s="7"/>
      <c r="F484" s="2"/>
      <c r="G484" s="20"/>
      <c r="H484" s="21"/>
      <c r="I484" s="20"/>
      <c r="J484" s="60"/>
    </row>
    <row r="485" s="6" customFormat="true" ht="13" hidden="false" customHeight="false" outlineLevel="0" collapsed="false">
      <c r="A485" s="50"/>
      <c r="B485" s="6" t="s">
        <v>26</v>
      </c>
      <c r="C485" s="42"/>
      <c r="D485" s="4" t="s">
        <v>27</v>
      </c>
      <c r="E485" s="7" t="s">
        <v>11</v>
      </c>
      <c r="F485" s="2" t="s">
        <v>21</v>
      </c>
      <c r="G485" s="71" t="s">
        <v>11</v>
      </c>
      <c r="H485" s="21" t="s">
        <v>11</v>
      </c>
      <c r="I485" s="71" t="s">
        <v>11</v>
      </c>
      <c r="J485" s="61" t="s">
        <v>11</v>
      </c>
    </row>
    <row r="486" s="6" customFormat="true" ht="13" hidden="false" customHeight="false" outlineLevel="0" collapsed="false">
      <c r="A486" s="50"/>
      <c r="B486" s="42"/>
      <c r="C486" s="42"/>
      <c r="D486" s="4"/>
      <c r="E486" s="7"/>
      <c r="F486" s="53" t="s">
        <v>22</v>
      </c>
      <c r="G486" s="57"/>
      <c r="H486" s="57" t="s">
        <v>23</v>
      </c>
      <c r="I486" s="57" t="s">
        <v>23</v>
      </c>
      <c r="J486" s="58" t="s">
        <v>23</v>
      </c>
    </row>
    <row r="487" s="6" customFormat="true" ht="13" hidden="false" customHeight="false" outlineLevel="0" collapsed="false">
      <c r="A487" s="50"/>
      <c r="B487" s="42"/>
      <c r="C487" s="42"/>
      <c r="D487" s="4"/>
      <c r="E487" s="7"/>
      <c r="F487" s="53" t="s">
        <v>24</v>
      </c>
      <c r="G487" s="57" t="s">
        <v>23</v>
      </c>
      <c r="H487" s="57" t="s">
        <v>23</v>
      </c>
      <c r="I487" s="57" t="s">
        <v>23</v>
      </c>
      <c r="J487" s="58" t="s">
        <v>23</v>
      </c>
    </row>
    <row r="488" s="6" customFormat="true" ht="13" hidden="false" customHeight="false" outlineLevel="0" collapsed="false">
      <c r="A488" s="50"/>
      <c r="B488" s="42"/>
      <c r="C488" s="42"/>
      <c r="D488" s="4"/>
      <c r="E488" s="7"/>
      <c r="F488" s="2" t="s">
        <v>25</v>
      </c>
      <c r="G488" s="51" t="s">
        <v>11</v>
      </c>
      <c r="H488" s="24" t="s">
        <v>11</v>
      </c>
      <c r="I488" s="51"/>
      <c r="J488" s="52"/>
    </row>
    <row r="489" s="6" customFormat="true" ht="13" hidden="false" customHeight="false" outlineLevel="0" collapsed="false">
      <c r="A489" s="50"/>
      <c r="B489" s="42"/>
      <c r="C489" s="42"/>
      <c r="D489" s="4"/>
      <c r="E489" s="7"/>
      <c r="F489" s="2"/>
      <c r="G489" s="20"/>
      <c r="H489" s="21"/>
      <c r="I489" s="20"/>
      <c r="J489" s="60"/>
    </row>
    <row r="490" customFormat="false" ht="13" hidden="false" customHeight="false" outlineLevel="0" collapsed="false">
      <c r="A490" s="50"/>
      <c r="B490" s="42"/>
      <c r="C490" s="42"/>
      <c r="H490" s="21"/>
      <c r="I490" s="6"/>
      <c r="J490" s="82"/>
    </row>
    <row r="491" customFormat="false" ht="26" hidden="false" customHeight="false" outlineLevel="0" collapsed="false">
      <c r="A491" s="50"/>
      <c r="B491" s="6" t="s">
        <v>35</v>
      </c>
      <c r="C491" s="42"/>
      <c r="D491" s="4" t="s">
        <v>36</v>
      </c>
      <c r="E491" s="7" t="s">
        <v>11</v>
      </c>
      <c r="F491" s="2" t="s">
        <v>21</v>
      </c>
      <c r="G491" s="71" t="s">
        <v>11</v>
      </c>
      <c r="H491" s="21" t="s">
        <v>11</v>
      </c>
      <c r="I491" s="71" t="s">
        <v>11</v>
      </c>
      <c r="J491" s="61" t="s">
        <v>11</v>
      </c>
    </row>
    <row r="492" customFormat="false" ht="13" hidden="false" customHeight="false" outlineLevel="0" collapsed="false">
      <c r="A492" s="50"/>
      <c r="B492" s="42"/>
      <c r="C492" s="42"/>
      <c r="E492" s="7"/>
      <c r="F492" s="53" t="s">
        <v>22</v>
      </c>
      <c r="G492" s="57"/>
      <c r="H492" s="57" t="s">
        <v>23</v>
      </c>
      <c r="I492" s="57" t="s">
        <v>23</v>
      </c>
      <c r="J492" s="58" t="s">
        <v>23</v>
      </c>
    </row>
    <row r="493" customFormat="false" ht="13" hidden="false" customHeight="false" outlineLevel="0" collapsed="false">
      <c r="A493" s="50"/>
      <c r="B493" s="42"/>
      <c r="C493" s="42"/>
      <c r="E493" s="7"/>
      <c r="F493" s="53" t="s">
        <v>24</v>
      </c>
      <c r="G493" s="57" t="s">
        <v>23</v>
      </c>
      <c r="H493" s="57" t="s">
        <v>23</v>
      </c>
      <c r="I493" s="57" t="s">
        <v>23</v>
      </c>
      <c r="J493" s="58" t="s">
        <v>23</v>
      </c>
    </row>
    <row r="494" customFormat="false" ht="13" hidden="false" customHeight="false" outlineLevel="0" collapsed="false">
      <c r="A494" s="50"/>
      <c r="B494" s="42"/>
      <c r="C494" s="42"/>
      <c r="E494" s="7"/>
      <c r="F494" s="2" t="s">
        <v>25</v>
      </c>
      <c r="G494" s="51" t="s">
        <v>11</v>
      </c>
      <c r="H494" s="24" t="s">
        <v>11</v>
      </c>
      <c r="I494" s="51"/>
      <c r="J494" s="52"/>
    </row>
    <row r="495" s="43" customFormat="true" ht="13" hidden="false" customHeight="false" outlineLevel="0" collapsed="false">
      <c r="A495" s="50"/>
      <c r="B495" s="42"/>
      <c r="C495" s="42"/>
      <c r="D495" s="4"/>
      <c r="E495" s="7"/>
      <c r="F495" s="2"/>
      <c r="G495" s="51"/>
      <c r="H495" s="24"/>
      <c r="I495" s="51"/>
      <c r="J495" s="52"/>
    </row>
    <row r="496" s="43" customFormat="true" ht="13" hidden="false" customHeight="false" outlineLevel="0" collapsed="false">
      <c r="A496" s="62"/>
      <c r="B496" s="43" t="s">
        <v>28</v>
      </c>
      <c r="C496" s="42" t="s">
        <v>101</v>
      </c>
      <c r="D496" s="43" t="s">
        <v>102</v>
      </c>
      <c r="E496" s="63" t="e">
        <f aca="false">+E480+E485+E491</f>
        <v>#VALUE!</v>
      </c>
      <c r="F496" s="43" t="s">
        <v>21</v>
      </c>
      <c r="G496" s="63" t="e">
        <f aca="false">+G480+G485+G491</f>
        <v>#VALUE!</v>
      </c>
      <c r="H496" s="63" t="e">
        <f aca="false">+H480+H485+H491</f>
        <v>#VALUE!</v>
      </c>
      <c r="I496" s="63" t="e">
        <f aca="false">+I480+I485+I491</f>
        <v>#VALUE!</v>
      </c>
      <c r="J496" s="64" t="e">
        <f aca="false">+J480+J485+J491</f>
        <v>#VALUE!</v>
      </c>
    </row>
    <row r="497" s="43" customFormat="true" ht="13" hidden="false" customHeight="false" outlineLevel="0" collapsed="false">
      <c r="A497" s="62"/>
      <c r="E497" s="65"/>
      <c r="F497" s="66" t="s">
        <v>22</v>
      </c>
      <c r="G497" s="67"/>
      <c r="H497" s="67" t="e">
        <f aca="false">+H481+H486+H492</f>
        <v>#VALUE!</v>
      </c>
      <c r="I497" s="67" t="e">
        <f aca="false">+I481+I486+I492</f>
        <v>#VALUE!</v>
      </c>
      <c r="J497" s="76" t="e">
        <f aca="false">+J481+J486+J492</f>
        <v>#VALUE!</v>
      </c>
    </row>
    <row r="498" s="43" customFormat="true" ht="13" hidden="false" customHeight="false" outlineLevel="0" collapsed="false">
      <c r="A498" s="62"/>
      <c r="E498" s="65"/>
      <c r="F498" s="66" t="s">
        <v>24</v>
      </c>
      <c r="G498" s="67" t="e">
        <f aca="false">+G482+G487+G493</f>
        <v>#VALUE!</v>
      </c>
      <c r="H498" s="67" t="e">
        <f aca="false">+H482+H487+H493</f>
        <v>#VALUE!</v>
      </c>
      <c r="I498" s="67" t="e">
        <f aca="false">+I482+I487+I493</f>
        <v>#VALUE!</v>
      </c>
      <c r="J498" s="69" t="e">
        <f aca="false">+J482+J487+J493</f>
        <v>#VALUE!</v>
      </c>
    </row>
    <row r="499" s="6" customFormat="true" ht="13" hidden="false" customHeight="false" outlineLevel="0" collapsed="false">
      <c r="A499" s="62"/>
      <c r="B499" s="43"/>
      <c r="C499" s="43"/>
      <c r="D499" s="43"/>
      <c r="E499" s="65"/>
      <c r="F499" s="43" t="s">
        <v>25</v>
      </c>
      <c r="G499" s="63" t="e">
        <f aca="false">+G483+G488+G494</f>
        <v>#VALUE!</v>
      </c>
      <c r="H499" s="63" t="e">
        <f aca="false">+H483+H488+H494</f>
        <v>#VALUE!</v>
      </c>
      <c r="I499" s="42"/>
      <c r="J499" s="61"/>
    </row>
    <row r="500" s="6" customFormat="true" ht="13" hidden="false" customHeight="false" outlineLevel="0" collapsed="false">
      <c r="A500" s="85"/>
      <c r="B500" s="80"/>
      <c r="C500" s="80"/>
      <c r="D500" s="86"/>
      <c r="E500" s="123"/>
      <c r="F500" s="130"/>
      <c r="G500" s="89"/>
      <c r="H500" s="87"/>
      <c r="I500" s="90"/>
      <c r="J500" s="91"/>
    </row>
    <row r="501" s="6" customFormat="true" ht="13" hidden="false" customHeight="false" outlineLevel="0" collapsed="false">
      <c r="A501" s="50"/>
      <c r="B501" s="42"/>
      <c r="C501" s="42"/>
      <c r="D501" s="43"/>
      <c r="E501" s="7"/>
      <c r="F501" s="2"/>
      <c r="G501" s="20"/>
      <c r="H501" s="21"/>
      <c r="I501" s="4"/>
      <c r="J501" s="60"/>
    </row>
    <row r="502" s="6" customFormat="true" ht="13" hidden="false" customHeight="true" outlineLevel="0" collapsed="false">
      <c r="A502" s="48" t="s">
        <v>103</v>
      </c>
      <c r="B502" s="44" t="s">
        <v>17</v>
      </c>
      <c r="C502" s="42" t="s">
        <v>51</v>
      </c>
      <c r="D502" s="43" t="s">
        <v>104</v>
      </c>
      <c r="E502" s="43"/>
      <c r="F502" s="2"/>
      <c r="G502" s="5"/>
      <c r="H502" s="7"/>
      <c r="I502" s="46"/>
      <c r="J502" s="61"/>
    </row>
    <row r="503" s="6" customFormat="true" ht="13" hidden="false" customHeight="false" outlineLevel="0" collapsed="false">
      <c r="A503" s="50"/>
      <c r="B503" s="6" t="s">
        <v>19</v>
      </c>
      <c r="C503" s="42"/>
      <c r="D503" s="4" t="s">
        <v>20</v>
      </c>
      <c r="E503" s="7" t="s">
        <v>11</v>
      </c>
      <c r="F503" s="2" t="s">
        <v>21</v>
      </c>
      <c r="G503" s="51" t="s">
        <v>11</v>
      </c>
      <c r="H503" s="51" t="s">
        <v>11</v>
      </c>
      <c r="I503" s="51" t="s">
        <v>11</v>
      </c>
      <c r="J503" s="52" t="s">
        <v>11</v>
      </c>
    </row>
    <row r="504" s="6" customFormat="true" ht="13" hidden="false" customHeight="false" outlineLevel="0" collapsed="false">
      <c r="A504" s="50"/>
      <c r="B504" s="42"/>
      <c r="C504" s="42"/>
      <c r="D504" s="4"/>
      <c r="E504" s="7"/>
      <c r="F504" s="53" t="s">
        <v>22</v>
      </c>
      <c r="G504" s="57"/>
      <c r="H504" s="57" t="s">
        <v>23</v>
      </c>
      <c r="I504" s="57" t="s">
        <v>23</v>
      </c>
      <c r="J504" s="58" t="s">
        <v>23</v>
      </c>
    </row>
    <row r="505" s="6" customFormat="true" ht="13" hidden="false" customHeight="false" outlineLevel="0" collapsed="false">
      <c r="A505" s="50"/>
      <c r="B505" s="42"/>
      <c r="C505" s="42"/>
      <c r="D505" s="4"/>
      <c r="E505" s="7"/>
      <c r="F505" s="53" t="s">
        <v>24</v>
      </c>
      <c r="G505" s="57" t="s">
        <v>23</v>
      </c>
      <c r="H505" s="57" t="s">
        <v>23</v>
      </c>
      <c r="I505" s="57" t="s">
        <v>23</v>
      </c>
      <c r="J505" s="58" t="s">
        <v>23</v>
      </c>
    </row>
    <row r="506" s="6" customFormat="true" ht="13" hidden="false" customHeight="false" outlineLevel="0" collapsed="false">
      <c r="A506" s="50"/>
      <c r="B506" s="42"/>
      <c r="C506" s="42"/>
      <c r="D506" s="4"/>
      <c r="E506" s="7"/>
      <c r="F506" s="2" t="s">
        <v>25</v>
      </c>
      <c r="G506" s="51" t="s">
        <v>11</v>
      </c>
      <c r="H506" s="24" t="s">
        <v>11</v>
      </c>
      <c r="I506" s="51"/>
      <c r="J506" s="52"/>
    </row>
    <row r="507" s="6" customFormat="true" ht="13" hidden="false" customHeight="false" outlineLevel="0" collapsed="false">
      <c r="A507" s="50"/>
      <c r="B507" s="42"/>
      <c r="C507" s="42"/>
      <c r="D507" s="4"/>
      <c r="E507" s="7"/>
      <c r="F507" s="2"/>
      <c r="G507" s="20"/>
      <c r="H507" s="21"/>
      <c r="I507" s="20"/>
      <c r="J507" s="60"/>
    </row>
    <row r="508" s="6" customFormat="true" ht="13" hidden="false" customHeight="false" outlineLevel="0" collapsed="false">
      <c r="A508" s="50"/>
      <c r="B508" s="6" t="s">
        <v>26</v>
      </c>
      <c r="C508" s="42"/>
      <c r="D508" s="4" t="s">
        <v>27</v>
      </c>
      <c r="E508" s="7" t="s">
        <v>11</v>
      </c>
      <c r="F508" s="2" t="s">
        <v>21</v>
      </c>
      <c r="G508" s="71" t="s">
        <v>11</v>
      </c>
      <c r="H508" s="21" t="s">
        <v>11</v>
      </c>
      <c r="I508" s="71" t="s">
        <v>11</v>
      </c>
      <c r="J508" s="61" t="s">
        <v>11</v>
      </c>
    </row>
    <row r="509" s="6" customFormat="true" ht="13" hidden="false" customHeight="false" outlineLevel="0" collapsed="false">
      <c r="A509" s="50"/>
      <c r="B509" s="42"/>
      <c r="C509" s="42"/>
      <c r="D509" s="4"/>
      <c r="E509" s="7"/>
      <c r="F509" s="53" t="s">
        <v>22</v>
      </c>
      <c r="G509" s="57"/>
      <c r="H509" s="57" t="s">
        <v>23</v>
      </c>
      <c r="I509" s="57" t="s">
        <v>23</v>
      </c>
      <c r="J509" s="58" t="s">
        <v>23</v>
      </c>
    </row>
    <row r="510" s="6" customFormat="true" ht="13" hidden="false" customHeight="false" outlineLevel="0" collapsed="false">
      <c r="A510" s="50"/>
      <c r="B510" s="42"/>
      <c r="C510" s="42"/>
      <c r="D510" s="4"/>
      <c r="E510" s="7"/>
      <c r="F510" s="53" t="s">
        <v>24</v>
      </c>
      <c r="G510" s="57" t="s">
        <v>23</v>
      </c>
      <c r="H510" s="57" t="s">
        <v>23</v>
      </c>
      <c r="I510" s="57" t="s">
        <v>23</v>
      </c>
      <c r="J510" s="58" t="s">
        <v>23</v>
      </c>
    </row>
    <row r="511" s="6" customFormat="true" ht="13" hidden="false" customHeight="false" outlineLevel="0" collapsed="false">
      <c r="A511" s="50"/>
      <c r="B511" s="42"/>
      <c r="C511" s="42"/>
      <c r="D511" s="4"/>
      <c r="E511" s="7"/>
      <c r="F511" s="2" t="s">
        <v>25</v>
      </c>
      <c r="G511" s="51" t="s">
        <v>11</v>
      </c>
      <c r="H511" s="24" t="s">
        <v>11</v>
      </c>
      <c r="I511" s="51"/>
      <c r="J511" s="52"/>
    </row>
    <row r="512" s="6" customFormat="true" ht="13" hidden="false" customHeight="false" outlineLevel="0" collapsed="false">
      <c r="A512" s="50"/>
      <c r="B512" s="42"/>
      <c r="C512" s="42"/>
      <c r="D512" s="4"/>
      <c r="E512" s="7"/>
      <c r="F512" s="2"/>
      <c r="G512" s="20"/>
      <c r="H512" s="21"/>
      <c r="I512" s="20"/>
      <c r="J512" s="60"/>
    </row>
    <row r="513" s="6" customFormat="true" ht="26" hidden="false" customHeight="false" outlineLevel="0" collapsed="false">
      <c r="A513" s="50"/>
      <c r="B513" s="6" t="s">
        <v>35</v>
      </c>
      <c r="C513" s="42"/>
      <c r="D513" s="4" t="s">
        <v>36</v>
      </c>
      <c r="E513" s="7" t="s">
        <v>11</v>
      </c>
      <c r="F513" s="2" t="s">
        <v>21</v>
      </c>
      <c r="G513" s="71" t="s">
        <v>11</v>
      </c>
      <c r="H513" s="21" t="s">
        <v>11</v>
      </c>
      <c r="I513" s="71" t="s">
        <v>11</v>
      </c>
      <c r="J513" s="61" t="s">
        <v>11</v>
      </c>
    </row>
    <row r="514" s="6" customFormat="true" ht="13" hidden="false" customHeight="false" outlineLevel="0" collapsed="false">
      <c r="A514" s="50"/>
      <c r="B514" s="42"/>
      <c r="C514" s="42"/>
      <c r="D514" s="4"/>
      <c r="E514" s="7"/>
      <c r="F514" s="53" t="s">
        <v>22</v>
      </c>
      <c r="G514" s="57"/>
      <c r="H514" s="57" t="s">
        <v>23</v>
      </c>
      <c r="I514" s="57" t="s">
        <v>23</v>
      </c>
      <c r="J514" s="58" t="s">
        <v>23</v>
      </c>
    </row>
    <row r="515" s="6" customFormat="true" ht="13" hidden="false" customHeight="false" outlineLevel="0" collapsed="false">
      <c r="A515" s="50"/>
      <c r="B515" s="42"/>
      <c r="C515" s="42"/>
      <c r="D515" s="4"/>
      <c r="E515" s="7"/>
      <c r="F515" s="53" t="s">
        <v>24</v>
      </c>
      <c r="G515" s="57" t="s">
        <v>23</v>
      </c>
      <c r="H515" s="57" t="s">
        <v>23</v>
      </c>
      <c r="I515" s="57" t="s">
        <v>23</v>
      </c>
      <c r="J515" s="58" t="s">
        <v>23</v>
      </c>
    </row>
    <row r="516" s="6" customFormat="true" ht="13" hidden="false" customHeight="false" outlineLevel="0" collapsed="false">
      <c r="A516" s="50"/>
      <c r="B516" s="42"/>
      <c r="C516" s="42"/>
      <c r="D516" s="4"/>
      <c r="E516" s="7"/>
      <c r="F516" s="2" t="s">
        <v>25</v>
      </c>
      <c r="G516" s="51" t="s">
        <v>11</v>
      </c>
      <c r="H516" s="24" t="s">
        <v>11</v>
      </c>
      <c r="I516" s="51"/>
      <c r="J516" s="52"/>
    </row>
    <row r="517" s="6" customFormat="true" ht="13" hidden="false" customHeight="false" outlineLevel="0" collapsed="false">
      <c r="A517" s="50"/>
      <c r="B517" s="42"/>
      <c r="C517" s="42"/>
      <c r="D517" s="4"/>
      <c r="E517" s="7"/>
      <c r="F517" s="2"/>
      <c r="G517" s="51"/>
      <c r="H517" s="24"/>
      <c r="I517" s="51"/>
      <c r="J517" s="52"/>
    </row>
    <row r="518" s="6" customFormat="true" ht="39" hidden="false" customHeight="false" outlineLevel="0" collapsed="false">
      <c r="A518" s="62"/>
      <c r="B518" s="43" t="s">
        <v>28</v>
      </c>
      <c r="C518" s="42" t="s">
        <v>51</v>
      </c>
      <c r="D518" s="43" t="s">
        <v>105</v>
      </c>
      <c r="E518" s="63" t="e">
        <f aca="false">+E503+E508+E513</f>
        <v>#VALUE!</v>
      </c>
      <c r="F518" s="43" t="s">
        <v>21</v>
      </c>
      <c r="G518" s="63" t="e">
        <f aca="false">+G503+G508+G513</f>
        <v>#VALUE!</v>
      </c>
      <c r="H518" s="63" t="e">
        <f aca="false">+H503+H508+H513</f>
        <v>#VALUE!</v>
      </c>
      <c r="I518" s="63" t="e">
        <f aca="false">+I503+I508+I513</f>
        <v>#VALUE!</v>
      </c>
      <c r="J518" s="64" t="e">
        <f aca="false">+J503+J508+J513</f>
        <v>#VALUE!</v>
      </c>
    </row>
    <row r="519" s="6" customFormat="true" ht="13" hidden="false" customHeight="false" outlineLevel="0" collapsed="false">
      <c r="A519" s="62"/>
      <c r="B519" s="43"/>
      <c r="C519" s="43"/>
      <c r="D519" s="43"/>
      <c r="E519" s="65"/>
      <c r="F519" s="66" t="s">
        <v>22</v>
      </c>
      <c r="G519" s="67"/>
      <c r="H519" s="67" t="e">
        <f aca="false">+H504+H509+H514</f>
        <v>#VALUE!</v>
      </c>
      <c r="I519" s="67" t="e">
        <f aca="false">+I504+I509+I514</f>
        <v>#VALUE!</v>
      </c>
      <c r="J519" s="76" t="e">
        <f aca="false">+J504+J509+J514</f>
        <v>#VALUE!</v>
      </c>
    </row>
    <row r="520" s="6" customFormat="true" ht="13" hidden="false" customHeight="false" outlineLevel="0" collapsed="false">
      <c r="A520" s="62"/>
      <c r="B520" s="43"/>
      <c r="C520" s="43"/>
      <c r="D520" s="43"/>
      <c r="E520" s="65"/>
      <c r="F520" s="66" t="s">
        <v>24</v>
      </c>
      <c r="G520" s="67" t="e">
        <f aca="false">+G505+G510+G515</f>
        <v>#VALUE!</v>
      </c>
      <c r="H520" s="67" t="e">
        <f aca="false">+H505+H510+H515</f>
        <v>#VALUE!</v>
      </c>
      <c r="I520" s="67" t="e">
        <f aca="false">+I505+I510+I515</f>
        <v>#VALUE!</v>
      </c>
      <c r="J520" s="69" t="e">
        <f aca="false">+J505+J510+J515</f>
        <v>#VALUE!</v>
      </c>
    </row>
    <row r="521" s="6" customFormat="true" ht="13" hidden="false" customHeight="false" outlineLevel="0" collapsed="false">
      <c r="A521" s="62"/>
      <c r="B521" s="43"/>
      <c r="C521" s="43"/>
      <c r="D521" s="43"/>
      <c r="E521" s="65"/>
      <c r="F521" s="43" t="s">
        <v>25</v>
      </c>
      <c r="G521" s="63" t="e">
        <f aca="false">+G506+G511+G516</f>
        <v>#VALUE!</v>
      </c>
      <c r="H521" s="63" t="e">
        <f aca="false">+H506+H511+H516</f>
        <v>#VALUE!</v>
      </c>
      <c r="I521" s="42"/>
      <c r="J521" s="61"/>
    </row>
    <row r="522" s="6" customFormat="true" ht="13" hidden="false" customHeight="false" outlineLevel="0" collapsed="false">
      <c r="A522" s="50"/>
      <c r="B522" s="42"/>
      <c r="C522" s="42"/>
      <c r="D522" s="43"/>
      <c r="E522" s="7"/>
      <c r="F522" s="2"/>
      <c r="G522" s="20"/>
      <c r="H522" s="21"/>
      <c r="I522" s="4"/>
      <c r="J522" s="60"/>
    </row>
    <row r="523" s="6" customFormat="true" ht="13" hidden="false" customHeight="false" outlineLevel="0" collapsed="false">
      <c r="A523" s="116"/>
      <c r="B523" s="116"/>
      <c r="C523" s="97"/>
      <c r="D523" s="98"/>
      <c r="E523" s="102"/>
      <c r="F523" s="100"/>
      <c r="G523" s="131"/>
      <c r="H523" s="99"/>
      <c r="I523" s="132"/>
      <c r="J523" s="133"/>
    </row>
    <row r="524" s="6" customFormat="true" ht="13" hidden="false" customHeight="false" outlineLevel="0" collapsed="false">
      <c r="A524" s="104" t="s">
        <v>106</v>
      </c>
      <c r="B524" s="104"/>
      <c r="C524" s="104"/>
      <c r="D524" s="66" t="s">
        <v>85</v>
      </c>
      <c r="E524" s="63" t="e">
        <f aca="false">+E518+E496+E474+E433+E412+E391+E370+E454</f>
        <v>#VALUE!</v>
      </c>
      <c r="F524" s="79" t="s">
        <v>21</v>
      </c>
      <c r="G524" s="63" t="e">
        <f aca="false">+G518+G496+G474+G433+G412+G391+G370+G454</f>
        <v>#VALUE!</v>
      </c>
      <c r="H524" s="63" t="e">
        <f aca="false">+H518+H496+H474+H433+H412+H391+H370+H454</f>
        <v>#VALUE!</v>
      </c>
      <c r="I524" s="63" t="e">
        <f aca="false">+I518+I496+I474+I433+I412+I391+I370+I454</f>
        <v>#VALUE!</v>
      </c>
      <c r="J524" s="105" t="e">
        <f aca="false">+J518+J496+J474+J433+J412+J391+J370+J454</f>
        <v>#VALUE!</v>
      </c>
    </row>
    <row r="525" s="6" customFormat="true" ht="13" hidden="false" customHeight="false" outlineLevel="0" collapsed="false">
      <c r="A525" s="104"/>
      <c r="B525" s="117"/>
      <c r="C525" s="117"/>
      <c r="D525" s="66"/>
      <c r="E525" s="83"/>
      <c r="F525" s="106" t="s">
        <v>22</v>
      </c>
      <c r="G525" s="63"/>
      <c r="H525" s="63" t="e">
        <f aca="false">+H519+H497+H475+H434+H413+H392+H371+H455</f>
        <v>#VALUE!</v>
      </c>
      <c r="I525" s="63" t="e">
        <f aca="false">+I519+I497+I475+I434+I413+I392+I371+I455</f>
        <v>#VALUE!</v>
      </c>
      <c r="J525" s="105" t="e">
        <f aca="false">+J519+J497+J475+J434+J413+J392+J371+J455</f>
        <v>#VALUE!</v>
      </c>
    </row>
    <row r="526" s="6" customFormat="true" ht="13" hidden="false" customHeight="false" outlineLevel="0" collapsed="false">
      <c r="A526" s="50"/>
      <c r="B526" s="42"/>
      <c r="C526" s="42"/>
      <c r="D526" s="43"/>
      <c r="E526" s="83"/>
      <c r="F526" s="106" t="s">
        <v>24</v>
      </c>
      <c r="G526" s="63" t="e">
        <f aca="false">+G520+G498+G476+G435+G414+G393+G372+G456</f>
        <v>#VALUE!</v>
      </c>
      <c r="H526" s="63" t="e">
        <f aca="false">+H520+H498+H476+H435+H414+H393+H372+H456</f>
        <v>#VALUE!</v>
      </c>
      <c r="I526" s="63" t="e">
        <f aca="false">+I520+I498+I476+I435+I414+I393+I372+I456</f>
        <v>#VALUE!</v>
      </c>
      <c r="J526" s="105" t="e">
        <f aca="false">+J520+J498+J476+J435+J414+J393+J372+J456</f>
        <v>#VALUE!</v>
      </c>
    </row>
    <row r="527" s="6" customFormat="true" ht="13" hidden="false" customHeight="false" outlineLevel="0" collapsed="false">
      <c r="A527" s="50"/>
      <c r="B527" s="42"/>
      <c r="C527" s="42"/>
      <c r="D527" s="43"/>
      <c r="E527" s="83"/>
      <c r="F527" s="79" t="s">
        <v>25</v>
      </c>
      <c r="G527" s="63" t="e">
        <f aca="false">+G521+G499+G477+G436+G415+G394+G373+G457</f>
        <v>#VALUE!</v>
      </c>
      <c r="H527" s="63" t="e">
        <f aca="false">+H521+H499+H477+H436+H415+H394+H373+H457</f>
        <v>#VALUE!</v>
      </c>
      <c r="I527" s="63"/>
      <c r="J527" s="105"/>
    </row>
    <row r="528" s="6" customFormat="true" ht="13" hidden="false" customHeight="false" outlineLevel="0" collapsed="false">
      <c r="A528" s="85"/>
      <c r="B528" s="80"/>
      <c r="C528" s="80"/>
      <c r="D528" s="73"/>
      <c r="E528" s="74"/>
      <c r="F528" s="130"/>
      <c r="G528" s="134"/>
      <c r="H528" s="107"/>
      <c r="I528" s="135"/>
      <c r="J528" s="81"/>
    </row>
    <row r="529" s="6" customFormat="true" ht="13" hidden="false" customHeight="false" outlineLevel="0" collapsed="false">
      <c r="A529" s="50"/>
      <c r="B529" s="42"/>
      <c r="C529" s="42"/>
      <c r="D529" s="43"/>
      <c r="E529" s="63"/>
      <c r="F529" s="44"/>
      <c r="G529" s="136"/>
      <c r="H529" s="7"/>
      <c r="I529" s="46"/>
      <c r="J529" s="61"/>
    </row>
    <row r="530" s="6" customFormat="true" ht="13.5" hidden="false" customHeight="true" outlineLevel="0" collapsed="false">
      <c r="A530" s="111" t="s">
        <v>13</v>
      </c>
      <c r="B530" s="111"/>
      <c r="C530" s="34" t="s">
        <v>42</v>
      </c>
      <c r="D530" s="119" t="s">
        <v>107</v>
      </c>
      <c r="E530" s="120"/>
      <c r="F530" s="114"/>
      <c r="G530" s="137"/>
      <c r="H530" s="38"/>
      <c r="I530" s="39"/>
      <c r="J530" s="115"/>
    </row>
    <row r="531" s="6" customFormat="true" ht="13.5" hidden="false" customHeight="false" outlineLevel="0" collapsed="false">
      <c r="A531" s="50"/>
      <c r="B531" s="42"/>
      <c r="C531" s="42"/>
      <c r="D531" s="43"/>
      <c r="E531" s="63"/>
      <c r="F531" s="44"/>
      <c r="G531" s="136"/>
      <c r="H531" s="7"/>
      <c r="I531" s="46"/>
      <c r="J531" s="61"/>
    </row>
    <row r="532" customFormat="false" ht="26" hidden="false" customHeight="false" outlineLevel="0" collapsed="false">
      <c r="A532" s="48" t="s">
        <v>108</v>
      </c>
      <c r="B532" s="44" t="s">
        <v>17</v>
      </c>
      <c r="C532" s="42" t="s">
        <v>14</v>
      </c>
      <c r="D532" s="43" t="s">
        <v>109</v>
      </c>
      <c r="E532" s="7"/>
      <c r="F532" s="2"/>
      <c r="G532" s="5"/>
      <c r="I532" s="46"/>
      <c r="J532" s="61"/>
    </row>
    <row r="533" customFormat="false" ht="13" hidden="false" customHeight="false" outlineLevel="0" collapsed="false">
      <c r="A533" s="50"/>
      <c r="B533" s="6" t="s">
        <v>19</v>
      </c>
      <c r="C533" s="42"/>
      <c r="D533" s="4" t="s">
        <v>20</v>
      </c>
      <c r="E533" s="7" t="s">
        <v>11</v>
      </c>
      <c r="F533" s="2" t="s">
        <v>21</v>
      </c>
      <c r="G533" s="51" t="s">
        <v>11</v>
      </c>
      <c r="H533" s="51" t="s">
        <v>11</v>
      </c>
      <c r="I533" s="51" t="s">
        <v>11</v>
      </c>
      <c r="J533" s="52" t="s">
        <v>11</v>
      </c>
    </row>
    <row r="534" customFormat="false" ht="13" hidden="false" customHeight="false" outlineLevel="0" collapsed="false">
      <c r="A534" s="50"/>
      <c r="B534" s="42"/>
      <c r="C534" s="42"/>
      <c r="E534" s="7"/>
      <c r="F534" s="53" t="s">
        <v>22</v>
      </c>
      <c r="G534" s="57"/>
      <c r="H534" s="57" t="s">
        <v>23</v>
      </c>
      <c r="I534" s="57" t="s">
        <v>23</v>
      </c>
      <c r="J534" s="58" t="s">
        <v>23</v>
      </c>
    </row>
    <row r="535" customFormat="false" ht="13" hidden="false" customHeight="false" outlineLevel="0" collapsed="false">
      <c r="A535" s="50"/>
      <c r="B535" s="42"/>
      <c r="C535" s="42"/>
      <c r="E535" s="7"/>
      <c r="F535" s="53" t="s">
        <v>24</v>
      </c>
      <c r="G535" s="57" t="s">
        <v>23</v>
      </c>
      <c r="H535" s="57" t="s">
        <v>23</v>
      </c>
      <c r="I535" s="57" t="s">
        <v>23</v>
      </c>
      <c r="J535" s="58" t="s">
        <v>23</v>
      </c>
    </row>
    <row r="536" customFormat="false" ht="13" hidden="false" customHeight="false" outlineLevel="0" collapsed="false">
      <c r="A536" s="50"/>
      <c r="B536" s="42"/>
      <c r="C536" s="42"/>
      <c r="E536" s="7"/>
      <c r="F536" s="2" t="s">
        <v>25</v>
      </c>
      <c r="G536" s="51" t="s">
        <v>11</v>
      </c>
      <c r="H536" s="24" t="s">
        <v>11</v>
      </c>
      <c r="I536" s="51"/>
      <c r="J536" s="52"/>
    </row>
    <row r="537" s="43" customFormat="true" ht="13" hidden="false" customHeight="false" outlineLevel="0" collapsed="false">
      <c r="A537" s="50"/>
      <c r="B537" s="42"/>
      <c r="C537" s="42"/>
      <c r="D537" s="4"/>
      <c r="E537" s="7"/>
      <c r="F537" s="2"/>
      <c r="G537" s="20"/>
      <c r="H537" s="21"/>
      <c r="I537" s="20"/>
      <c r="J537" s="60"/>
    </row>
    <row r="538" s="43" customFormat="true" ht="13" hidden="false" customHeight="false" outlineLevel="0" collapsed="false">
      <c r="A538" s="50"/>
      <c r="B538" s="6" t="s">
        <v>26</v>
      </c>
      <c r="C538" s="42"/>
      <c r="D538" s="4" t="s">
        <v>27</v>
      </c>
      <c r="E538" s="7" t="s">
        <v>11</v>
      </c>
      <c r="F538" s="2" t="s">
        <v>21</v>
      </c>
      <c r="G538" s="71" t="s">
        <v>11</v>
      </c>
      <c r="H538" s="21" t="s">
        <v>11</v>
      </c>
      <c r="I538" s="71" t="s">
        <v>11</v>
      </c>
      <c r="J538" s="61" t="s">
        <v>11</v>
      </c>
    </row>
    <row r="539" s="43" customFormat="true" ht="13" hidden="false" customHeight="false" outlineLevel="0" collapsed="false">
      <c r="A539" s="50"/>
      <c r="B539" s="42"/>
      <c r="C539" s="42"/>
      <c r="D539" s="4"/>
      <c r="E539" s="7"/>
      <c r="F539" s="53" t="s">
        <v>22</v>
      </c>
      <c r="G539" s="57"/>
      <c r="H539" s="57" t="s">
        <v>23</v>
      </c>
      <c r="I539" s="57" t="s">
        <v>23</v>
      </c>
      <c r="J539" s="58" t="s">
        <v>23</v>
      </c>
    </row>
    <row r="540" s="43" customFormat="true" ht="13" hidden="false" customHeight="false" outlineLevel="0" collapsed="false">
      <c r="A540" s="50"/>
      <c r="B540" s="42"/>
      <c r="C540" s="42"/>
      <c r="D540" s="4"/>
      <c r="E540" s="7"/>
      <c r="F540" s="53" t="s">
        <v>24</v>
      </c>
      <c r="G540" s="57" t="s">
        <v>23</v>
      </c>
      <c r="H540" s="57" t="s">
        <v>23</v>
      </c>
      <c r="I540" s="57" t="s">
        <v>23</v>
      </c>
      <c r="J540" s="58" t="s">
        <v>23</v>
      </c>
    </row>
    <row r="541" s="6" customFormat="true" ht="13" hidden="false" customHeight="false" outlineLevel="0" collapsed="false">
      <c r="A541" s="50"/>
      <c r="B541" s="42"/>
      <c r="C541" s="42"/>
      <c r="D541" s="4"/>
      <c r="E541" s="7"/>
      <c r="F541" s="2" t="s">
        <v>25</v>
      </c>
      <c r="G541" s="51" t="s">
        <v>11</v>
      </c>
      <c r="H541" s="24" t="s">
        <v>11</v>
      </c>
      <c r="I541" s="51"/>
      <c r="J541" s="52"/>
    </row>
    <row r="542" s="6" customFormat="true" ht="13" hidden="false" customHeight="false" outlineLevel="0" collapsed="false">
      <c r="A542" s="50"/>
      <c r="B542" s="42"/>
      <c r="C542" s="42"/>
      <c r="D542" s="4"/>
      <c r="E542" s="7"/>
      <c r="F542" s="2"/>
      <c r="G542" s="20"/>
      <c r="H542" s="21"/>
      <c r="I542" s="20"/>
      <c r="J542" s="60"/>
    </row>
    <row r="543" s="6" customFormat="true" ht="26" hidden="false" customHeight="false" outlineLevel="0" collapsed="false">
      <c r="A543" s="50"/>
      <c r="B543" s="6" t="s">
        <v>35</v>
      </c>
      <c r="C543" s="42"/>
      <c r="D543" s="4" t="s">
        <v>36</v>
      </c>
      <c r="E543" s="7" t="s">
        <v>11</v>
      </c>
      <c r="F543" s="2" t="s">
        <v>21</v>
      </c>
      <c r="G543" s="71" t="s">
        <v>11</v>
      </c>
      <c r="H543" s="21" t="s">
        <v>11</v>
      </c>
      <c r="I543" s="71" t="s">
        <v>11</v>
      </c>
      <c r="J543" s="61" t="s">
        <v>11</v>
      </c>
    </row>
    <row r="544" s="6" customFormat="true" ht="13" hidden="false" customHeight="false" outlineLevel="0" collapsed="false">
      <c r="A544" s="50"/>
      <c r="B544" s="42"/>
      <c r="C544" s="42"/>
      <c r="D544" s="4"/>
      <c r="E544" s="7"/>
      <c r="F544" s="53" t="s">
        <v>22</v>
      </c>
      <c r="G544" s="57"/>
      <c r="H544" s="57" t="s">
        <v>23</v>
      </c>
      <c r="I544" s="57" t="s">
        <v>23</v>
      </c>
      <c r="J544" s="58" t="s">
        <v>23</v>
      </c>
    </row>
    <row r="545" s="6" customFormat="true" ht="13" hidden="false" customHeight="false" outlineLevel="0" collapsed="false">
      <c r="A545" s="50"/>
      <c r="B545" s="42"/>
      <c r="C545" s="42"/>
      <c r="D545" s="4"/>
      <c r="E545" s="7"/>
      <c r="F545" s="53" t="s">
        <v>24</v>
      </c>
      <c r="G545" s="57" t="s">
        <v>23</v>
      </c>
      <c r="H545" s="57" t="s">
        <v>23</v>
      </c>
      <c r="I545" s="57" t="s">
        <v>23</v>
      </c>
      <c r="J545" s="58" t="s">
        <v>23</v>
      </c>
    </row>
    <row r="546" s="6" customFormat="true" ht="13" hidden="false" customHeight="false" outlineLevel="0" collapsed="false">
      <c r="A546" s="50"/>
      <c r="B546" s="42"/>
      <c r="C546" s="42"/>
      <c r="D546" s="4"/>
      <c r="E546" s="7"/>
      <c r="F546" s="2" t="s">
        <v>25</v>
      </c>
      <c r="G546" s="51" t="s">
        <v>11</v>
      </c>
      <c r="H546" s="24" t="s">
        <v>11</v>
      </c>
      <c r="I546" s="51"/>
      <c r="J546" s="52"/>
    </row>
    <row r="547" s="6" customFormat="true" ht="13" hidden="false" customHeight="false" outlineLevel="0" collapsed="false">
      <c r="A547" s="50"/>
      <c r="B547" s="42"/>
      <c r="C547" s="42"/>
      <c r="D547" s="4"/>
      <c r="E547" s="7"/>
      <c r="F547" s="2"/>
      <c r="G547" s="51"/>
      <c r="H547" s="24"/>
      <c r="I547" s="51"/>
      <c r="J547" s="52"/>
    </row>
    <row r="548" s="6" customFormat="true" ht="26" hidden="false" customHeight="false" outlineLevel="0" collapsed="false">
      <c r="A548" s="50"/>
      <c r="B548" s="79" t="s">
        <v>28</v>
      </c>
      <c r="C548" s="42" t="s">
        <v>14</v>
      </c>
      <c r="D548" s="43" t="s">
        <v>109</v>
      </c>
      <c r="E548" s="83" t="e">
        <f aca="false">+E533+E538+E543</f>
        <v>#VALUE!</v>
      </c>
      <c r="F548" s="79" t="s">
        <v>21</v>
      </c>
      <c r="G548" s="63" t="e">
        <f aca="false">+G533+G538+G543</f>
        <v>#VALUE!</v>
      </c>
      <c r="H548" s="63" t="e">
        <f aca="false">+H533+H538+H543</f>
        <v>#VALUE!</v>
      </c>
      <c r="I548" s="63" t="e">
        <f aca="false">+I533+I538+I543</f>
        <v>#VALUE!</v>
      </c>
      <c r="J548" s="64" t="e">
        <f aca="false">+J533+J538+J543</f>
        <v>#VALUE!</v>
      </c>
    </row>
    <row r="549" s="6" customFormat="true" ht="13" hidden="false" customHeight="false" outlineLevel="0" collapsed="false">
      <c r="A549" s="50"/>
      <c r="B549" s="42"/>
      <c r="C549" s="42"/>
      <c r="D549" s="4"/>
      <c r="E549" s="7"/>
      <c r="F549" s="106" t="s">
        <v>22</v>
      </c>
      <c r="G549" s="67"/>
      <c r="H549" s="67" t="e">
        <f aca="false">+H534+H539+H544</f>
        <v>#VALUE!</v>
      </c>
      <c r="I549" s="67" t="e">
        <f aca="false">+I534+I539+I544</f>
        <v>#VALUE!</v>
      </c>
      <c r="J549" s="76" t="e">
        <f aca="false">+J534+J539+J544</f>
        <v>#VALUE!</v>
      </c>
    </row>
    <row r="550" s="6" customFormat="true" ht="13" hidden="false" customHeight="false" outlineLevel="0" collapsed="false">
      <c r="A550" s="50"/>
      <c r="B550" s="42"/>
      <c r="C550" s="42"/>
      <c r="D550" s="4"/>
      <c r="E550" s="7"/>
      <c r="F550" s="106" t="s">
        <v>24</v>
      </c>
      <c r="G550" s="67" t="e">
        <f aca="false">+G535+G540+G545</f>
        <v>#VALUE!</v>
      </c>
      <c r="H550" s="67" t="e">
        <f aca="false">+H535+H540+H545</f>
        <v>#VALUE!</v>
      </c>
      <c r="I550" s="67" t="e">
        <f aca="false">+I535+I540+I545</f>
        <v>#VALUE!</v>
      </c>
      <c r="J550" s="69" t="e">
        <f aca="false">+J535+J540+J545</f>
        <v>#VALUE!</v>
      </c>
    </row>
    <row r="551" s="6" customFormat="true" ht="13" hidden="false" customHeight="false" outlineLevel="0" collapsed="false">
      <c r="A551" s="50"/>
      <c r="B551" s="42"/>
      <c r="C551" s="42"/>
      <c r="D551" s="4"/>
      <c r="E551" s="7"/>
      <c r="F551" s="79" t="s">
        <v>25</v>
      </c>
      <c r="G551" s="63" t="e">
        <f aca="false">+G536+G541+G546</f>
        <v>#VALUE!</v>
      </c>
      <c r="H551" s="63" t="e">
        <f aca="false">+H536+H541+H546</f>
        <v>#VALUE!</v>
      </c>
      <c r="I551" s="42"/>
      <c r="J551" s="61"/>
    </row>
    <row r="552" s="6" customFormat="true" ht="13" hidden="false" customHeight="false" outlineLevel="0" collapsed="false">
      <c r="A552" s="50"/>
      <c r="B552" s="42"/>
      <c r="C552" s="42"/>
      <c r="D552" s="4"/>
      <c r="E552" s="7"/>
      <c r="F552" s="2"/>
      <c r="G552" s="20"/>
      <c r="H552" s="21"/>
      <c r="I552" s="20"/>
      <c r="J552" s="60"/>
    </row>
    <row r="553" customFormat="false" ht="26" hidden="false" customHeight="false" outlineLevel="0" collapsed="false">
      <c r="A553" s="48" t="s">
        <v>110</v>
      </c>
      <c r="B553" s="44" t="s">
        <v>17</v>
      </c>
      <c r="C553" s="42" t="s">
        <v>30</v>
      </c>
      <c r="D553" s="43" t="s">
        <v>111</v>
      </c>
      <c r="E553" s="7"/>
      <c r="F553" s="2"/>
      <c r="G553" s="5"/>
      <c r="I553" s="46"/>
      <c r="J553" s="61"/>
    </row>
    <row r="554" customFormat="false" ht="13" hidden="false" customHeight="false" outlineLevel="0" collapsed="false">
      <c r="A554" s="50"/>
      <c r="B554" s="6" t="s">
        <v>19</v>
      </c>
      <c r="C554" s="42"/>
      <c r="D554" s="4" t="s">
        <v>20</v>
      </c>
      <c r="E554" s="7" t="s">
        <v>11</v>
      </c>
      <c r="F554" s="2" t="s">
        <v>21</v>
      </c>
      <c r="G554" s="51" t="s">
        <v>11</v>
      </c>
      <c r="H554" s="51" t="s">
        <v>11</v>
      </c>
      <c r="I554" s="51" t="s">
        <v>11</v>
      </c>
      <c r="J554" s="52" t="s">
        <v>11</v>
      </c>
    </row>
    <row r="555" customFormat="false" ht="13" hidden="false" customHeight="false" outlineLevel="0" collapsed="false">
      <c r="A555" s="50"/>
      <c r="B555" s="42"/>
      <c r="C555" s="42"/>
      <c r="E555" s="7"/>
      <c r="F555" s="53" t="s">
        <v>22</v>
      </c>
      <c r="G555" s="57"/>
      <c r="H555" s="57" t="s">
        <v>23</v>
      </c>
      <c r="I555" s="57" t="s">
        <v>23</v>
      </c>
      <c r="J555" s="58" t="s">
        <v>23</v>
      </c>
    </row>
    <row r="556" customFormat="false" ht="13" hidden="false" customHeight="false" outlineLevel="0" collapsed="false">
      <c r="A556" s="50"/>
      <c r="B556" s="42"/>
      <c r="C556" s="42"/>
      <c r="E556" s="7"/>
      <c r="F556" s="53" t="s">
        <v>24</v>
      </c>
      <c r="G556" s="57" t="s">
        <v>23</v>
      </c>
      <c r="H556" s="57" t="s">
        <v>23</v>
      </c>
      <c r="I556" s="57" t="s">
        <v>23</v>
      </c>
      <c r="J556" s="58" t="s">
        <v>23</v>
      </c>
    </row>
    <row r="557" customFormat="false" ht="13" hidden="false" customHeight="false" outlineLevel="0" collapsed="false">
      <c r="A557" s="50"/>
      <c r="B557" s="42"/>
      <c r="C557" s="42"/>
      <c r="E557" s="7"/>
      <c r="F557" s="2" t="s">
        <v>25</v>
      </c>
      <c r="G557" s="51" t="s">
        <v>11</v>
      </c>
      <c r="H557" s="24" t="s">
        <v>11</v>
      </c>
      <c r="I557" s="51"/>
      <c r="J557" s="52"/>
    </row>
    <row r="558" s="6" customFormat="true" ht="13" hidden="false" customHeight="false" outlineLevel="0" collapsed="false">
      <c r="A558" s="50"/>
      <c r="B558" s="42"/>
      <c r="C558" s="42"/>
      <c r="D558" s="4"/>
      <c r="E558" s="7"/>
      <c r="F558" s="2"/>
      <c r="G558" s="20"/>
      <c r="H558" s="21"/>
      <c r="I558" s="20"/>
      <c r="J558" s="60"/>
    </row>
    <row r="559" s="6" customFormat="true" ht="13" hidden="false" customHeight="false" outlineLevel="0" collapsed="false">
      <c r="A559" s="50"/>
      <c r="B559" s="6" t="s">
        <v>26</v>
      </c>
      <c r="C559" s="42"/>
      <c r="D559" s="4" t="s">
        <v>27</v>
      </c>
      <c r="E559" s="7" t="s">
        <v>11</v>
      </c>
      <c r="F559" s="2" t="s">
        <v>21</v>
      </c>
      <c r="G559" s="71" t="s">
        <v>11</v>
      </c>
      <c r="H559" s="21" t="s">
        <v>11</v>
      </c>
      <c r="I559" s="71" t="s">
        <v>11</v>
      </c>
      <c r="J559" s="61" t="s">
        <v>11</v>
      </c>
    </row>
    <row r="560" s="6" customFormat="true" ht="13" hidden="false" customHeight="false" outlineLevel="0" collapsed="false">
      <c r="A560" s="50"/>
      <c r="B560" s="42"/>
      <c r="C560" s="42"/>
      <c r="D560" s="4"/>
      <c r="E560" s="7"/>
      <c r="F560" s="53" t="s">
        <v>22</v>
      </c>
      <c r="G560" s="57"/>
      <c r="H560" s="57" t="s">
        <v>23</v>
      </c>
      <c r="I560" s="57" t="s">
        <v>23</v>
      </c>
      <c r="J560" s="58" t="s">
        <v>23</v>
      </c>
    </row>
    <row r="561" s="6" customFormat="true" ht="13" hidden="false" customHeight="false" outlineLevel="0" collapsed="false">
      <c r="A561" s="50"/>
      <c r="B561" s="42"/>
      <c r="C561" s="42"/>
      <c r="D561" s="4"/>
      <c r="E561" s="7"/>
      <c r="F561" s="53" t="s">
        <v>24</v>
      </c>
      <c r="G561" s="57" t="s">
        <v>23</v>
      </c>
      <c r="H561" s="57" t="s">
        <v>23</v>
      </c>
      <c r="I561" s="57" t="s">
        <v>23</v>
      </c>
      <c r="J561" s="58" t="s">
        <v>23</v>
      </c>
    </row>
    <row r="562" s="6" customFormat="true" ht="13" hidden="false" customHeight="false" outlineLevel="0" collapsed="false">
      <c r="A562" s="85"/>
      <c r="B562" s="80"/>
      <c r="C562" s="80"/>
      <c r="D562" s="86"/>
      <c r="E562" s="87"/>
      <c r="F562" s="88" t="s">
        <v>25</v>
      </c>
      <c r="G562" s="93" t="s">
        <v>11</v>
      </c>
      <c r="H562" s="94" t="s">
        <v>11</v>
      </c>
      <c r="I562" s="93"/>
      <c r="J562" s="95"/>
    </row>
    <row r="563" s="6" customFormat="true" ht="13" hidden="false" customHeight="false" outlineLevel="0" collapsed="false">
      <c r="A563" s="50"/>
      <c r="B563" s="42"/>
      <c r="C563" s="42"/>
      <c r="D563" s="4"/>
      <c r="E563" s="7"/>
      <c r="F563" s="2"/>
      <c r="G563" s="20"/>
      <c r="H563" s="21"/>
      <c r="I563" s="20"/>
      <c r="J563" s="60"/>
    </row>
    <row r="564" s="6" customFormat="true" ht="26" hidden="false" customHeight="false" outlineLevel="0" collapsed="false">
      <c r="A564" s="50"/>
      <c r="B564" s="6" t="s">
        <v>35</v>
      </c>
      <c r="C564" s="42"/>
      <c r="D564" s="4" t="s">
        <v>36</v>
      </c>
      <c r="E564" s="7" t="s">
        <v>11</v>
      </c>
      <c r="F564" s="2" t="s">
        <v>21</v>
      </c>
      <c r="G564" s="71" t="s">
        <v>11</v>
      </c>
      <c r="H564" s="21" t="s">
        <v>11</v>
      </c>
      <c r="I564" s="71" t="s">
        <v>11</v>
      </c>
      <c r="J564" s="61" t="s">
        <v>11</v>
      </c>
    </row>
    <row r="565" s="6" customFormat="true" ht="13" hidden="false" customHeight="false" outlineLevel="0" collapsed="false">
      <c r="A565" s="50"/>
      <c r="B565" s="42"/>
      <c r="C565" s="42"/>
      <c r="D565" s="4"/>
      <c r="E565" s="7"/>
      <c r="F565" s="53" t="s">
        <v>22</v>
      </c>
      <c r="G565" s="57"/>
      <c r="H565" s="57" t="s">
        <v>23</v>
      </c>
      <c r="I565" s="57" t="s">
        <v>23</v>
      </c>
      <c r="J565" s="58" t="s">
        <v>23</v>
      </c>
    </row>
    <row r="566" s="6" customFormat="true" ht="13" hidden="false" customHeight="false" outlineLevel="0" collapsed="false">
      <c r="A566" s="50"/>
      <c r="B566" s="42"/>
      <c r="C566" s="42"/>
      <c r="D566" s="4"/>
      <c r="E566" s="7"/>
      <c r="F566" s="53" t="s">
        <v>24</v>
      </c>
      <c r="G566" s="57" t="s">
        <v>23</v>
      </c>
      <c r="H566" s="57" t="s">
        <v>23</v>
      </c>
      <c r="I566" s="57" t="s">
        <v>23</v>
      </c>
      <c r="J566" s="58" t="s">
        <v>23</v>
      </c>
    </row>
    <row r="567" s="6" customFormat="true" ht="13" hidden="false" customHeight="false" outlineLevel="0" collapsed="false">
      <c r="A567" s="50"/>
      <c r="B567" s="42"/>
      <c r="C567" s="42"/>
      <c r="D567" s="4"/>
      <c r="E567" s="7"/>
      <c r="F567" s="2" t="s">
        <v>25</v>
      </c>
      <c r="G567" s="71" t="s">
        <v>11</v>
      </c>
      <c r="H567" s="24" t="s">
        <v>11</v>
      </c>
      <c r="I567" s="51"/>
      <c r="J567" s="52"/>
    </row>
    <row r="568" s="6" customFormat="true" ht="13" hidden="false" customHeight="false" outlineLevel="0" collapsed="false">
      <c r="A568" s="50"/>
      <c r="B568" s="42"/>
      <c r="C568" s="42"/>
      <c r="D568" s="4"/>
      <c r="E568" s="7"/>
      <c r="F568" s="2"/>
      <c r="G568" s="51"/>
      <c r="H568" s="24"/>
      <c r="I568" s="51"/>
      <c r="J568" s="52"/>
    </row>
    <row r="569" s="6" customFormat="true" ht="26" hidden="false" customHeight="false" outlineLevel="0" collapsed="false">
      <c r="A569" s="50"/>
      <c r="B569" s="79" t="s">
        <v>28</v>
      </c>
      <c r="C569" s="42" t="s">
        <v>30</v>
      </c>
      <c r="D569" s="43" t="s">
        <v>111</v>
      </c>
      <c r="E569" s="83" t="e">
        <f aca="false">+E554+E559+E564</f>
        <v>#VALUE!</v>
      </c>
      <c r="F569" s="79" t="s">
        <v>21</v>
      </c>
      <c r="G569" s="63" t="e">
        <f aca="false">+G554+G559+G564</f>
        <v>#VALUE!</v>
      </c>
      <c r="H569" s="63" t="e">
        <f aca="false">+H554+H559+H564</f>
        <v>#VALUE!</v>
      </c>
      <c r="I569" s="63" t="e">
        <f aca="false">+I554+I559+I564</f>
        <v>#VALUE!</v>
      </c>
      <c r="J569" s="64" t="e">
        <f aca="false">+J554+J559+J564</f>
        <v>#VALUE!</v>
      </c>
    </row>
    <row r="570" s="6" customFormat="true" ht="13" hidden="false" customHeight="false" outlineLevel="0" collapsed="false">
      <c r="A570" s="50"/>
      <c r="B570" s="79"/>
      <c r="C570" s="42"/>
      <c r="D570" s="43"/>
      <c r="E570" s="7"/>
      <c r="F570" s="106" t="s">
        <v>22</v>
      </c>
      <c r="G570" s="67"/>
      <c r="H570" s="67" t="e">
        <f aca="false">+H555+H560+H565</f>
        <v>#VALUE!</v>
      </c>
      <c r="I570" s="67" t="e">
        <f aca="false">+I555+I560+I565</f>
        <v>#VALUE!</v>
      </c>
      <c r="J570" s="76" t="e">
        <f aca="false">+J555+J560+J565</f>
        <v>#VALUE!</v>
      </c>
    </row>
    <row r="571" s="6" customFormat="true" ht="13" hidden="false" customHeight="false" outlineLevel="0" collapsed="false">
      <c r="A571" s="50"/>
      <c r="B571" s="42"/>
      <c r="C571" s="42"/>
      <c r="D571" s="4"/>
      <c r="E571" s="7"/>
      <c r="F571" s="106" t="s">
        <v>24</v>
      </c>
      <c r="G571" s="67" t="e">
        <f aca="false">+G556+G561+G566</f>
        <v>#VALUE!</v>
      </c>
      <c r="H571" s="67" t="e">
        <f aca="false">+H556+H561+H566</f>
        <v>#VALUE!</v>
      </c>
      <c r="I571" s="67" t="e">
        <f aca="false">+I556+I561+I566</f>
        <v>#VALUE!</v>
      </c>
      <c r="J571" s="69" t="e">
        <f aca="false">+J556+J561+J566</f>
        <v>#VALUE!</v>
      </c>
    </row>
    <row r="572" s="6" customFormat="true" ht="13" hidden="false" customHeight="false" outlineLevel="0" collapsed="false">
      <c r="A572" s="50"/>
      <c r="B572" s="42"/>
      <c r="C572" s="42"/>
      <c r="D572" s="43"/>
      <c r="E572" s="7"/>
      <c r="F572" s="79" t="s">
        <v>25</v>
      </c>
      <c r="G572" s="63" t="e">
        <f aca="false">+G557+G562+G567</f>
        <v>#VALUE!</v>
      </c>
      <c r="H572" s="63" t="e">
        <f aca="false">+H557+H562+H567</f>
        <v>#VALUE!</v>
      </c>
      <c r="I572" s="42"/>
      <c r="J572" s="61"/>
    </row>
    <row r="573" customFormat="false" ht="13" hidden="false" customHeight="false" outlineLevel="0" collapsed="false">
      <c r="A573" s="50"/>
      <c r="B573" s="42"/>
      <c r="C573" s="42"/>
      <c r="E573" s="7"/>
      <c r="F573" s="2"/>
      <c r="G573" s="20"/>
      <c r="H573" s="21"/>
      <c r="I573" s="20"/>
      <c r="J573" s="60"/>
    </row>
    <row r="574" customFormat="false" ht="12.75" hidden="false" customHeight="true" outlineLevel="0" collapsed="false">
      <c r="A574" s="48" t="s">
        <v>112</v>
      </c>
      <c r="B574" s="44" t="s">
        <v>17</v>
      </c>
      <c r="C574" s="42" t="s">
        <v>33</v>
      </c>
      <c r="D574" s="43" t="s">
        <v>113</v>
      </c>
      <c r="E574" s="43"/>
      <c r="F574" s="2"/>
      <c r="G574" s="5"/>
      <c r="I574" s="46"/>
      <c r="J574" s="61"/>
    </row>
    <row r="575" customFormat="false" ht="13" hidden="false" customHeight="false" outlineLevel="0" collapsed="false">
      <c r="A575" s="50"/>
      <c r="B575" s="6" t="s">
        <v>19</v>
      </c>
      <c r="C575" s="42"/>
      <c r="D575" s="4" t="s">
        <v>20</v>
      </c>
      <c r="E575" s="7" t="s">
        <v>11</v>
      </c>
      <c r="F575" s="2" t="s">
        <v>21</v>
      </c>
      <c r="G575" s="51" t="s">
        <v>11</v>
      </c>
      <c r="H575" s="51" t="s">
        <v>11</v>
      </c>
      <c r="I575" s="51" t="s">
        <v>11</v>
      </c>
      <c r="J575" s="52" t="s">
        <v>11</v>
      </c>
    </row>
    <row r="576" customFormat="false" ht="13" hidden="false" customHeight="false" outlineLevel="0" collapsed="false">
      <c r="A576" s="50"/>
      <c r="B576" s="42"/>
      <c r="C576" s="42"/>
      <c r="E576" s="7"/>
      <c r="F576" s="53" t="s">
        <v>22</v>
      </c>
      <c r="G576" s="57"/>
      <c r="H576" s="57" t="s">
        <v>23</v>
      </c>
      <c r="I576" s="57" t="s">
        <v>23</v>
      </c>
      <c r="J576" s="58" t="s">
        <v>23</v>
      </c>
    </row>
    <row r="577" customFormat="false" ht="13" hidden="false" customHeight="false" outlineLevel="0" collapsed="false">
      <c r="A577" s="50"/>
      <c r="B577" s="42"/>
      <c r="C577" s="42"/>
      <c r="E577" s="7"/>
      <c r="F577" s="53" t="s">
        <v>24</v>
      </c>
      <c r="G577" s="57" t="s">
        <v>23</v>
      </c>
      <c r="H577" s="57" t="s">
        <v>23</v>
      </c>
      <c r="I577" s="57" t="s">
        <v>23</v>
      </c>
      <c r="J577" s="58" t="s">
        <v>23</v>
      </c>
    </row>
    <row r="578" s="43" customFormat="true" ht="13" hidden="false" customHeight="false" outlineLevel="0" collapsed="false">
      <c r="A578" s="50"/>
      <c r="B578" s="42"/>
      <c r="C578" s="42"/>
      <c r="D578" s="4"/>
      <c r="E578" s="7"/>
      <c r="F578" s="2" t="s">
        <v>25</v>
      </c>
      <c r="G578" s="71" t="s">
        <v>11</v>
      </c>
      <c r="H578" s="24" t="s">
        <v>11</v>
      </c>
      <c r="I578" s="51"/>
      <c r="J578" s="52"/>
    </row>
    <row r="579" s="43" customFormat="true" ht="13" hidden="false" customHeight="false" outlineLevel="0" collapsed="false">
      <c r="A579" s="50"/>
      <c r="B579" s="42"/>
      <c r="C579" s="42"/>
      <c r="D579" s="4"/>
      <c r="E579" s="7"/>
      <c r="F579" s="2"/>
      <c r="G579" s="20"/>
      <c r="H579" s="21"/>
      <c r="I579" s="20"/>
      <c r="J579" s="60"/>
    </row>
    <row r="580" s="43" customFormat="true" ht="13" hidden="false" customHeight="false" outlineLevel="0" collapsed="false">
      <c r="A580" s="50"/>
      <c r="B580" s="6" t="s">
        <v>26</v>
      </c>
      <c r="C580" s="42"/>
      <c r="D580" s="4" t="s">
        <v>27</v>
      </c>
      <c r="E580" s="7" t="s">
        <v>11</v>
      </c>
      <c r="F580" s="2" t="s">
        <v>21</v>
      </c>
      <c r="G580" s="71" t="s">
        <v>11</v>
      </c>
      <c r="H580" s="21" t="s">
        <v>11</v>
      </c>
      <c r="I580" s="71" t="s">
        <v>11</v>
      </c>
      <c r="J580" s="61" t="s">
        <v>11</v>
      </c>
    </row>
    <row r="581" s="43" customFormat="true" ht="13" hidden="false" customHeight="false" outlineLevel="0" collapsed="false">
      <c r="A581" s="50"/>
      <c r="B581" s="42"/>
      <c r="C581" s="42"/>
      <c r="D581" s="4"/>
      <c r="E581" s="7"/>
      <c r="F581" s="53" t="s">
        <v>22</v>
      </c>
      <c r="G581" s="57"/>
      <c r="H581" s="57" t="s">
        <v>23</v>
      </c>
      <c r="I581" s="57" t="s">
        <v>23</v>
      </c>
      <c r="J581" s="58" t="s">
        <v>23</v>
      </c>
    </row>
    <row r="582" s="43" customFormat="true" ht="13" hidden="false" customHeight="false" outlineLevel="0" collapsed="false">
      <c r="A582" s="50"/>
      <c r="B582" s="42"/>
      <c r="C582" s="42"/>
      <c r="D582" s="4"/>
      <c r="E582" s="7"/>
      <c r="F582" s="53" t="s">
        <v>24</v>
      </c>
      <c r="G582" s="57" t="s">
        <v>23</v>
      </c>
      <c r="H582" s="57" t="s">
        <v>23</v>
      </c>
      <c r="I582" s="57" t="s">
        <v>23</v>
      </c>
      <c r="J582" s="58" t="s">
        <v>23</v>
      </c>
    </row>
    <row r="583" s="6" customFormat="true" ht="13" hidden="false" customHeight="false" outlineLevel="0" collapsed="false">
      <c r="A583" s="85"/>
      <c r="B583" s="80"/>
      <c r="C583" s="80"/>
      <c r="D583" s="86"/>
      <c r="E583" s="87"/>
      <c r="F583" s="88" t="s">
        <v>25</v>
      </c>
      <c r="G583" s="94" t="s">
        <v>11</v>
      </c>
      <c r="H583" s="94" t="s">
        <v>11</v>
      </c>
      <c r="I583" s="93"/>
      <c r="J583" s="95"/>
    </row>
    <row r="584" s="6" customFormat="true" ht="13" hidden="false" customHeight="false" outlineLevel="0" collapsed="false">
      <c r="A584" s="50"/>
      <c r="B584" s="42"/>
      <c r="C584" s="42"/>
      <c r="D584" s="4"/>
      <c r="E584" s="7"/>
      <c r="F584" s="2"/>
      <c r="G584" s="20"/>
      <c r="H584" s="21"/>
      <c r="I584" s="20"/>
      <c r="J584" s="60"/>
    </row>
    <row r="585" s="6" customFormat="true" ht="26" hidden="false" customHeight="false" outlineLevel="0" collapsed="false">
      <c r="A585" s="50"/>
      <c r="B585" s="6" t="s">
        <v>35</v>
      </c>
      <c r="C585" s="42"/>
      <c r="D585" s="4" t="s">
        <v>36</v>
      </c>
      <c r="E585" s="7" t="s">
        <v>11</v>
      </c>
      <c r="F585" s="2" t="s">
        <v>21</v>
      </c>
      <c r="G585" s="71" t="s">
        <v>11</v>
      </c>
      <c r="H585" s="21" t="s">
        <v>11</v>
      </c>
      <c r="I585" s="71" t="s">
        <v>11</v>
      </c>
      <c r="J585" s="61" t="s">
        <v>11</v>
      </c>
    </row>
    <row r="586" s="6" customFormat="true" ht="13" hidden="false" customHeight="false" outlineLevel="0" collapsed="false">
      <c r="A586" s="50"/>
      <c r="B586" s="42"/>
      <c r="C586" s="42"/>
      <c r="D586" s="4"/>
      <c r="E586" s="7"/>
      <c r="F586" s="53" t="s">
        <v>22</v>
      </c>
      <c r="G586" s="57"/>
      <c r="H586" s="57" t="s">
        <v>23</v>
      </c>
      <c r="I586" s="57" t="s">
        <v>23</v>
      </c>
      <c r="J586" s="58" t="s">
        <v>23</v>
      </c>
    </row>
    <row r="587" s="6" customFormat="true" ht="13" hidden="false" customHeight="false" outlineLevel="0" collapsed="false">
      <c r="A587" s="50"/>
      <c r="B587" s="42"/>
      <c r="C587" s="42"/>
      <c r="D587" s="4"/>
      <c r="E587" s="7"/>
      <c r="F587" s="53" t="s">
        <v>24</v>
      </c>
      <c r="G587" s="57" t="s">
        <v>23</v>
      </c>
      <c r="H587" s="57" t="s">
        <v>23</v>
      </c>
      <c r="I587" s="57" t="s">
        <v>23</v>
      </c>
      <c r="J587" s="58" t="s">
        <v>23</v>
      </c>
    </row>
    <row r="588" s="6" customFormat="true" ht="13" hidden="false" customHeight="false" outlineLevel="0" collapsed="false">
      <c r="A588" s="50"/>
      <c r="B588" s="42"/>
      <c r="C588" s="42"/>
      <c r="D588" s="4"/>
      <c r="E588" s="7"/>
      <c r="F588" s="2" t="s">
        <v>25</v>
      </c>
      <c r="G588" s="71" t="s">
        <v>11</v>
      </c>
      <c r="H588" s="24" t="s">
        <v>11</v>
      </c>
      <c r="I588" s="51"/>
      <c r="J588" s="52"/>
    </row>
    <row r="589" s="6" customFormat="true" ht="13" hidden="false" customHeight="false" outlineLevel="0" collapsed="false">
      <c r="A589" s="50"/>
      <c r="B589" s="42"/>
      <c r="C589" s="42"/>
      <c r="D589" s="4"/>
      <c r="E589" s="7"/>
      <c r="F589" s="2"/>
      <c r="G589" s="51"/>
      <c r="H589" s="24"/>
      <c r="I589" s="51"/>
      <c r="J589" s="52"/>
    </row>
    <row r="590" s="6" customFormat="true" ht="39" hidden="false" customHeight="false" outlineLevel="0" collapsed="false">
      <c r="A590" s="50"/>
      <c r="B590" s="79" t="s">
        <v>28</v>
      </c>
      <c r="C590" s="42" t="s">
        <v>33</v>
      </c>
      <c r="D590" s="43" t="s">
        <v>113</v>
      </c>
      <c r="E590" s="83" t="e">
        <f aca="false">+E575+E580+E585</f>
        <v>#VALUE!</v>
      </c>
      <c r="F590" s="79" t="s">
        <v>21</v>
      </c>
      <c r="G590" s="63" t="e">
        <f aca="false">+G575+G580+G585</f>
        <v>#VALUE!</v>
      </c>
      <c r="H590" s="63" t="e">
        <f aca="false">+H575+H580+H585</f>
        <v>#VALUE!</v>
      </c>
      <c r="I590" s="63" t="e">
        <f aca="false">+I575+I580+I585</f>
        <v>#VALUE!</v>
      </c>
      <c r="J590" s="64" t="e">
        <f aca="false">+J575+J580+J585</f>
        <v>#VALUE!</v>
      </c>
    </row>
    <row r="591" s="6" customFormat="true" ht="13" hidden="false" customHeight="false" outlineLevel="0" collapsed="false">
      <c r="A591" s="50"/>
      <c r="B591" s="79"/>
      <c r="C591" s="42"/>
      <c r="D591" s="43"/>
      <c r="E591" s="7"/>
      <c r="F591" s="106" t="s">
        <v>22</v>
      </c>
      <c r="G591" s="67"/>
      <c r="H591" s="67" t="e">
        <f aca="false">+H576+H581+H586</f>
        <v>#VALUE!</v>
      </c>
      <c r="I591" s="67" t="e">
        <f aca="false">+I576+I581+I586</f>
        <v>#VALUE!</v>
      </c>
      <c r="J591" s="76" t="e">
        <f aca="false">+J576+J581+J586</f>
        <v>#VALUE!</v>
      </c>
    </row>
    <row r="592" s="6" customFormat="true" ht="13" hidden="false" customHeight="false" outlineLevel="0" collapsed="false">
      <c r="A592" s="50"/>
      <c r="B592" s="42"/>
      <c r="C592" s="42"/>
      <c r="D592" s="4"/>
      <c r="E592" s="7"/>
      <c r="F592" s="106" t="s">
        <v>24</v>
      </c>
      <c r="G592" s="67" t="e">
        <f aca="false">+G577+G582+G587</f>
        <v>#VALUE!</v>
      </c>
      <c r="H592" s="67" t="e">
        <f aca="false">+H577+H582+H587</f>
        <v>#VALUE!</v>
      </c>
      <c r="I592" s="67" t="e">
        <f aca="false">+I577+I582+I587</f>
        <v>#VALUE!</v>
      </c>
      <c r="J592" s="69" t="e">
        <f aca="false">+J577+J582+J587</f>
        <v>#VALUE!</v>
      </c>
    </row>
    <row r="593" s="6" customFormat="true" ht="13" hidden="false" customHeight="false" outlineLevel="0" collapsed="false">
      <c r="A593" s="50"/>
      <c r="B593" s="42"/>
      <c r="C593" s="42"/>
      <c r="D593" s="43"/>
      <c r="E593" s="7"/>
      <c r="F593" s="79" t="s">
        <v>25</v>
      </c>
      <c r="G593" s="63" t="e">
        <f aca="false">+G578+G583+G588</f>
        <v>#VALUE!</v>
      </c>
      <c r="H593" s="63" t="e">
        <f aca="false">+H578+H583+H588</f>
        <v>#VALUE!</v>
      </c>
      <c r="I593" s="42"/>
      <c r="J593" s="61"/>
    </row>
    <row r="594" s="6" customFormat="true" ht="13" hidden="false" customHeight="false" outlineLevel="0" collapsed="false">
      <c r="A594" s="50"/>
      <c r="B594" s="42"/>
      <c r="C594" s="42"/>
      <c r="D594" s="43"/>
      <c r="E594" s="7"/>
      <c r="F594" s="2"/>
      <c r="G594" s="20"/>
      <c r="H594" s="21"/>
      <c r="I594" s="4"/>
      <c r="J594" s="60"/>
    </row>
    <row r="595" customFormat="false" ht="13" hidden="false" customHeight="false" outlineLevel="0" collapsed="false">
      <c r="A595" s="116"/>
      <c r="B595" s="116"/>
      <c r="C595" s="97"/>
      <c r="D595" s="98"/>
      <c r="E595" s="102"/>
      <c r="F595" s="100"/>
      <c r="G595" s="131"/>
      <c r="H595" s="99"/>
      <c r="I595" s="132"/>
      <c r="J595" s="133"/>
    </row>
    <row r="596" customFormat="false" ht="26" hidden="false" customHeight="false" outlineLevel="0" collapsed="false">
      <c r="A596" s="104" t="s">
        <v>114</v>
      </c>
      <c r="B596" s="104"/>
      <c r="C596" s="104"/>
      <c r="D596" s="66" t="s">
        <v>107</v>
      </c>
      <c r="E596" s="63" t="e">
        <f aca="false">+E590+E569+E548</f>
        <v>#VALUE!</v>
      </c>
      <c r="F596" s="79" t="s">
        <v>21</v>
      </c>
      <c r="G596" s="63" t="e">
        <f aca="false">+G590+G569+G548</f>
        <v>#VALUE!</v>
      </c>
      <c r="H596" s="63" t="e">
        <f aca="false">+H590+H569+H548</f>
        <v>#VALUE!</v>
      </c>
      <c r="I596" s="63" t="e">
        <f aca="false">+I590+I569+I548</f>
        <v>#VALUE!</v>
      </c>
      <c r="J596" s="105" t="e">
        <f aca="false">+J590+J569+J548</f>
        <v>#VALUE!</v>
      </c>
    </row>
    <row r="597" customFormat="false" ht="13" hidden="false" customHeight="false" outlineLevel="0" collapsed="false">
      <c r="A597" s="104"/>
      <c r="B597" s="117"/>
      <c r="C597" s="117"/>
      <c r="D597" s="66"/>
      <c r="E597" s="83"/>
      <c r="F597" s="106" t="s">
        <v>22</v>
      </c>
      <c r="G597" s="63"/>
      <c r="H597" s="63" t="e">
        <f aca="false">+H591+H570+H549</f>
        <v>#VALUE!</v>
      </c>
      <c r="I597" s="63" t="e">
        <f aca="false">+I591+I570+I549</f>
        <v>#VALUE!</v>
      </c>
      <c r="J597" s="105" t="e">
        <f aca="false">+J591+J570+J549</f>
        <v>#VALUE!</v>
      </c>
    </row>
    <row r="598" customFormat="false" ht="13" hidden="false" customHeight="false" outlineLevel="0" collapsed="false">
      <c r="A598" s="50"/>
      <c r="B598" s="42"/>
      <c r="C598" s="42"/>
      <c r="D598" s="43"/>
      <c r="E598" s="83"/>
      <c r="F598" s="106" t="s">
        <v>24</v>
      </c>
      <c r="G598" s="63" t="e">
        <f aca="false">+G592+G571+G550</f>
        <v>#VALUE!</v>
      </c>
      <c r="H598" s="63" t="e">
        <f aca="false">+H592+H571+H550</f>
        <v>#VALUE!</v>
      </c>
      <c r="I598" s="63" t="e">
        <f aca="false">+I592+I571+I550</f>
        <v>#VALUE!</v>
      </c>
      <c r="J598" s="105" t="e">
        <f aca="false">+J592+J571+J550</f>
        <v>#VALUE!</v>
      </c>
    </row>
    <row r="599" customFormat="false" ht="13" hidden="false" customHeight="false" outlineLevel="0" collapsed="false">
      <c r="A599" s="50"/>
      <c r="B599" s="42"/>
      <c r="C599" s="42"/>
      <c r="D599" s="43"/>
      <c r="E599" s="83"/>
      <c r="F599" s="79" t="s">
        <v>25</v>
      </c>
      <c r="G599" s="63" t="e">
        <f aca="false">+G593+G572+G551</f>
        <v>#VALUE!</v>
      </c>
      <c r="H599" s="63" t="e">
        <f aca="false">+H593+H572+H551</f>
        <v>#VALUE!</v>
      </c>
      <c r="I599" s="63"/>
      <c r="J599" s="105"/>
    </row>
    <row r="600" s="43" customFormat="true" ht="13" hidden="false" customHeight="false" outlineLevel="0" collapsed="false">
      <c r="A600" s="85"/>
      <c r="B600" s="80"/>
      <c r="C600" s="80"/>
      <c r="D600" s="73"/>
      <c r="E600" s="74"/>
      <c r="F600" s="130"/>
      <c r="G600" s="134"/>
      <c r="H600" s="107"/>
      <c r="I600" s="135"/>
      <c r="J600" s="81"/>
    </row>
    <row r="601" s="43" customFormat="true" ht="13" hidden="false" customHeight="false" outlineLevel="0" collapsed="false">
      <c r="A601" s="50"/>
      <c r="B601" s="42"/>
      <c r="C601" s="42"/>
      <c r="E601" s="63"/>
      <c r="F601" s="44"/>
      <c r="G601" s="136"/>
      <c r="H601" s="7"/>
      <c r="I601" s="46"/>
      <c r="J601" s="61"/>
    </row>
    <row r="602" s="43" customFormat="true" ht="13.5" hidden="false" customHeight="true" outlineLevel="0" collapsed="false">
      <c r="A602" s="111" t="s">
        <v>13</v>
      </c>
      <c r="B602" s="111"/>
      <c r="C602" s="34" t="s">
        <v>45</v>
      </c>
      <c r="D602" s="119" t="s">
        <v>115</v>
      </c>
      <c r="E602" s="113"/>
      <c r="F602" s="114"/>
      <c r="G602" s="137"/>
      <c r="H602" s="38"/>
      <c r="I602" s="39"/>
      <c r="J602" s="115"/>
    </row>
    <row r="603" s="43" customFormat="true" ht="13.5" hidden="false" customHeight="false" outlineLevel="0" collapsed="false">
      <c r="A603" s="50"/>
      <c r="B603" s="42"/>
      <c r="C603" s="42"/>
      <c r="E603" s="63"/>
      <c r="F603" s="44"/>
      <c r="G603" s="136"/>
      <c r="H603" s="7"/>
      <c r="I603" s="46"/>
      <c r="J603" s="61"/>
    </row>
    <row r="604" s="6" customFormat="true" ht="13" hidden="false" customHeight="false" outlineLevel="0" collapsed="false">
      <c r="A604" s="48" t="s">
        <v>116</v>
      </c>
      <c r="B604" s="44" t="s">
        <v>17</v>
      </c>
      <c r="C604" s="42" t="s">
        <v>117</v>
      </c>
      <c r="D604" s="43" t="s">
        <v>118</v>
      </c>
      <c r="E604" s="7"/>
      <c r="F604" s="2"/>
      <c r="G604" s="5"/>
      <c r="H604" s="7"/>
      <c r="I604" s="46"/>
      <c r="J604" s="61"/>
    </row>
    <row r="605" s="6" customFormat="true" ht="13" hidden="false" customHeight="false" outlineLevel="0" collapsed="false">
      <c r="A605" s="50"/>
      <c r="B605" s="6" t="s">
        <v>19</v>
      </c>
      <c r="C605" s="42"/>
      <c r="D605" s="4" t="s">
        <v>20</v>
      </c>
      <c r="E605" s="7" t="s">
        <v>11</v>
      </c>
      <c r="F605" s="2" t="s">
        <v>21</v>
      </c>
      <c r="G605" s="51" t="s">
        <v>11</v>
      </c>
      <c r="H605" s="51" t="s">
        <v>11</v>
      </c>
      <c r="I605" s="51" t="s">
        <v>11</v>
      </c>
      <c r="J605" s="52" t="s">
        <v>11</v>
      </c>
    </row>
    <row r="606" s="6" customFormat="true" ht="13" hidden="false" customHeight="false" outlineLevel="0" collapsed="false">
      <c r="A606" s="50"/>
      <c r="B606" s="42"/>
      <c r="C606" s="42"/>
      <c r="D606" s="4"/>
      <c r="E606" s="7"/>
      <c r="F606" s="53" t="s">
        <v>22</v>
      </c>
      <c r="G606" s="57"/>
      <c r="H606" s="57" t="s">
        <v>23</v>
      </c>
      <c r="I606" s="57" t="s">
        <v>23</v>
      </c>
      <c r="J606" s="58" t="s">
        <v>23</v>
      </c>
    </row>
    <row r="607" s="6" customFormat="true" ht="13" hidden="false" customHeight="false" outlineLevel="0" collapsed="false">
      <c r="A607" s="50"/>
      <c r="B607" s="42"/>
      <c r="C607" s="42"/>
      <c r="D607" s="4"/>
      <c r="E607" s="7"/>
      <c r="F607" s="53" t="s">
        <v>24</v>
      </c>
      <c r="G607" s="57" t="s">
        <v>23</v>
      </c>
      <c r="H607" s="57" t="s">
        <v>23</v>
      </c>
      <c r="I607" s="57" t="s">
        <v>23</v>
      </c>
      <c r="J607" s="58" t="s">
        <v>23</v>
      </c>
    </row>
    <row r="608" s="6" customFormat="true" ht="13" hidden="false" customHeight="false" outlineLevel="0" collapsed="false">
      <c r="A608" s="50"/>
      <c r="B608" s="42"/>
      <c r="C608" s="42"/>
      <c r="D608" s="4"/>
      <c r="E608" s="7"/>
      <c r="F608" s="2" t="s">
        <v>25</v>
      </c>
      <c r="G608" s="71" t="s">
        <v>11</v>
      </c>
      <c r="H608" s="24" t="s">
        <v>11</v>
      </c>
      <c r="I608" s="51"/>
      <c r="J608" s="52"/>
    </row>
    <row r="609" s="6" customFormat="true" ht="13" hidden="false" customHeight="false" outlineLevel="0" collapsed="false">
      <c r="A609" s="50"/>
      <c r="B609" s="42"/>
      <c r="C609" s="42"/>
      <c r="D609" s="4"/>
      <c r="E609" s="7"/>
      <c r="F609" s="2"/>
      <c r="G609" s="20"/>
      <c r="H609" s="21"/>
      <c r="I609" s="20"/>
      <c r="J609" s="60"/>
    </row>
    <row r="610" s="6" customFormat="true" ht="13" hidden="false" customHeight="false" outlineLevel="0" collapsed="false">
      <c r="A610" s="50"/>
      <c r="B610" s="6" t="s">
        <v>26</v>
      </c>
      <c r="C610" s="42"/>
      <c r="D610" s="4" t="s">
        <v>27</v>
      </c>
      <c r="E610" s="7" t="s">
        <v>11</v>
      </c>
      <c r="F610" s="2" t="s">
        <v>21</v>
      </c>
      <c r="G610" s="71" t="s">
        <v>11</v>
      </c>
      <c r="H610" s="21" t="s">
        <v>11</v>
      </c>
      <c r="I610" s="71" t="s">
        <v>11</v>
      </c>
      <c r="J610" s="61" t="s">
        <v>11</v>
      </c>
    </row>
    <row r="611" s="6" customFormat="true" ht="13" hidden="false" customHeight="false" outlineLevel="0" collapsed="false">
      <c r="A611" s="50"/>
      <c r="B611" s="42"/>
      <c r="C611" s="42"/>
      <c r="D611" s="4"/>
      <c r="E611" s="7"/>
      <c r="F611" s="53" t="s">
        <v>22</v>
      </c>
      <c r="G611" s="57"/>
      <c r="H611" s="57" t="s">
        <v>23</v>
      </c>
      <c r="I611" s="57" t="s">
        <v>23</v>
      </c>
      <c r="J611" s="58" t="s">
        <v>23</v>
      </c>
    </row>
    <row r="612" s="6" customFormat="true" ht="13" hidden="false" customHeight="false" outlineLevel="0" collapsed="false">
      <c r="A612" s="50"/>
      <c r="B612" s="42"/>
      <c r="C612" s="42"/>
      <c r="D612" s="4"/>
      <c r="E612" s="7"/>
      <c r="F612" s="53" t="s">
        <v>24</v>
      </c>
      <c r="G612" s="57" t="s">
        <v>23</v>
      </c>
      <c r="H612" s="57" t="s">
        <v>23</v>
      </c>
      <c r="I612" s="57" t="s">
        <v>23</v>
      </c>
      <c r="J612" s="58" t="s">
        <v>23</v>
      </c>
    </row>
    <row r="613" s="6" customFormat="true" ht="13" hidden="false" customHeight="false" outlineLevel="0" collapsed="false">
      <c r="A613" s="50"/>
      <c r="B613" s="42"/>
      <c r="C613" s="42"/>
      <c r="D613" s="4"/>
      <c r="E613" s="7"/>
      <c r="F613" s="2" t="s">
        <v>25</v>
      </c>
      <c r="G613" s="71" t="s">
        <v>11</v>
      </c>
      <c r="H613" s="24" t="s">
        <v>11</v>
      </c>
      <c r="I613" s="51"/>
      <c r="J613" s="52"/>
    </row>
    <row r="614" s="6" customFormat="true" ht="13" hidden="false" customHeight="false" outlineLevel="0" collapsed="false">
      <c r="A614" s="50"/>
      <c r="B614" s="42"/>
      <c r="C614" s="42"/>
      <c r="D614" s="4"/>
      <c r="E614" s="7"/>
      <c r="F614" s="2"/>
      <c r="G614" s="51"/>
      <c r="H614" s="24"/>
      <c r="I614" s="51"/>
      <c r="J614" s="52"/>
    </row>
    <row r="615" s="6" customFormat="true" ht="26" hidden="false" customHeight="false" outlineLevel="0" collapsed="false">
      <c r="A615" s="50"/>
      <c r="B615" s="6" t="s">
        <v>35</v>
      </c>
      <c r="C615" s="42"/>
      <c r="D615" s="4" t="s">
        <v>36</v>
      </c>
      <c r="E615" s="7" t="s">
        <v>11</v>
      </c>
      <c r="F615" s="2" t="s">
        <v>21</v>
      </c>
      <c r="G615" s="71" t="s">
        <v>11</v>
      </c>
      <c r="H615" s="21" t="s">
        <v>11</v>
      </c>
      <c r="I615" s="71" t="s">
        <v>11</v>
      </c>
      <c r="J615" s="61" t="s">
        <v>11</v>
      </c>
    </row>
    <row r="616" s="6" customFormat="true" ht="13" hidden="false" customHeight="false" outlineLevel="0" collapsed="false">
      <c r="A616" s="50"/>
      <c r="B616" s="42"/>
      <c r="C616" s="42"/>
      <c r="D616" s="4"/>
      <c r="E616" s="7"/>
      <c r="F616" s="53" t="s">
        <v>22</v>
      </c>
      <c r="G616" s="57"/>
      <c r="H616" s="57" t="s">
        <v>23</v>
      </c>
      <c r="I616" s="57" t="s">
        <v>23</v>
      </c>
      <c r="J616" s="58" t="s">
        <v>23</v>
      </c>
    </row>
    <row r="617" s="6" customFormat="true" ht="13" hidden="false" customHeight="false" outlineLevel="0" collapsed="false">
      <c r="A617" s="50"/>
      <c r="B617" s="42"/>
      <c r="C617" s="42"/>
      <c r="D617" s="4"/>
      <c r="E617" s="7"/>
      <c r="F617" s="53" t="s">
        <v>24</v>
      </c>
      <c r="G617" s="57" t="s">
        <v>23</v>
      </c>
      <c r="H617" s="57" t="s">
        <v>23</v>
      </c>
      <c r="I617" s="57" t="s">
        <v>23</v>
      </c>
      <c r="J617" s="58" t="s">
        <v>23</v>
      </c>
    </row>
    <row r="618" s="6" customFormat="true" ht="13" hidden="false" customHeight="false" outlineLevel="0" collapsed="false">
      <c r="A618" s="50"/>
      <c r="B618" s="42"/>
      <c r="C618" s="42"/>
      <c r="D618" s="4"/>
      <c r="E618" s="7"/>
      <c r="F618" s="2" t="s">
        <v>25</v>
      </c>
      <c r="G618" s="71" t="s">
        <v>11</v>
      </c>
      <c r="H618" s="24" t="s">
        <v>11</v>
      </c>
      <c r="I618" s="51"/>
      <c r="J618" s="52"/>
    </row>
    <row r="619" s="6" customFormat="true" ht="13" hidden="false" customHeight="false" outlineLevel="0" collapsed="false">
      <c r="A619" s="50"/>
      <c r="B619" s="42"/>
      <c r="C619" s="42"/>
      <c r="D619" s="4"/>
      <c r="E619" s="7"/>
      <c r="F619" s="2"/>
      <c r="G619" s="51"/>
      <c r="H619" s="24"/>
      <c r="I619" s="51"/>
      <c r="J619" s="52"/>
    </row>
    <row r="620" s="6" customFormat="true" ht="13" hidden="false" customHeight="false" outlineLevel="0" collapsed="false">
      <c r="A620" s="50"/>
      <c r="B620" s="79" t="s">
        <v>28</v>
      </c>
      <c r="C620" s="42" t="s">
        <v>117</v>
      </c>
      <c r="D620" s="43" t="s">
        <v>118</v>
      </c>
      <c r="E620" s="83" t="e">
        <f aca="false">+E605+E610+E615</f>
        <v>#VALUE!</v>
      </c>
      <c r="F620" s="79" t="s">
        <v>21</v>
      </c>
      <c r="G620" s="63" t="e">
        <f aca="false">+G605+G610+G615</f>
        <v>#VALUE!</v>
      </c>
      <c r="H620" s="63" t="e">
        <f aca="false">+H605+H610+H615</f>
        <v>#VALUE!</v>
      </c>
      <c r="I620" s="63" t="e">
        <f aca="false">+I605+I610+I615</f>
        <v>#VALUE!</v>
      </c>
      <c r="J620" s="64" t="e">
        <f aca="false">+J605+J610+J615</f>
        <v>#VALUE!</v>
      </c>
    </row>
    <row r="621" s="6" customFormat="true" ht="13" hidden="false" customHeight="false" outlineLevel="0" collapsed="false">
      <c r="A621" s="50"/>
      <c r="B621" s="42"/>
      <c r="C621" s="42"/>
      <c r="D621" s="4"/>
      <c r="E621" s="7"/>
      <c r="F621" s="106" t="s">
        <v>22</v>
      </c>
      <c r="G621" s="67"/>
      <c r="H621" s="67" t="e">
        <f aca="false">+H606+H611+H616</f>
        <v>#VALUE!</v>
      </c>
      <c r="I621" s="67" t="e">
        <f aca="false">+I606+I611+I616</f>
        <v>#VALUE!</v>
      </c>
      <c r="J621" s="76" t="e">
        <f aca="false">+J606+J611+J616</f>
        <v>#VALUE!</v>
      </c>
    </row>
    <row r="622" s="6" customFormat="true" ht="13" hidden="false" customHeight="false" outlineLevel="0" collapsed="false">
      <c r="A622" s="50"/>
      <c r="B622" s="42"/>
      <c r="C622" s="42"/>
      <c r="D622" s="4"/>
      <c r="E622" s="7"/>
      <c r="F622" s="106" t="s">
        <v>24</v>
      </c>
      <c r="G622" s="67" t="e">
        <f aca="false">+G607+G612+G617</f>
        <v>#VALUE!</v>
      </c>
      <c r="H622" s="67" t="e">
        <f aca="false">+H607+H612+H617</f>
        <v>#VALUE!</v>
      </c>
      <c r="I622" s="67" t="e">
        <f aca="false">+I607+I612+I617</f>
        <v>#VALUE!</v>
      </c>
      <c r="J622" s="69" t="e">
        <f aca="false">+J607+J612+J617</f>
        <v>#VALUE!</v>
      </c>
    </row>
    <row r="623" s="6" customFormat="true" ht="13" hidden="false" customHeight="false" outlineLevel="0" collapsed="false">
      <c r="A623" s="50"/>
      <c r="B623" s="42"/>
      <c r="C623" s="42"/>
      <c r="D623" s="4"/>
      <c r="E623" s="7"/>
      <c r="F623" s="79" t="s">
        <v>25</v>
      </c>
      <c r="G623" s="63" t="e">
        <f aca="false">+G608+G613+G618</f>
        <v>#VALUE!</v>
      </c>
      <c r="H623" s="63" t="e">
        <f aca="false">+H608+H613+H618</f>
        <v>#VALUE!</v>
      </c>
      <c r="I623" s="42"/>
      <c r="J623" s="61"/>
    </row>
    <row r="624" s="6" customFormat="true" ht="13" hidden="false" customHeight="false" outlineLevel="0" collapsed="false">
      <c r="A624" s="85"/>
      <c r="B624" s="80"/>
      <c r="C624" s="80"/>
      <c r="D624" s="86"/>
      <c r="E624" s="87"/>
      <c r="F624" s="88"/>
      <c r="G624" s="93"/>
      <c r="H624" s="94"/>
      <c r="I624" s="93"/>
      <c r="J624" s="95"/>
    </row>
    <row r="625" s="6" customFormat="true" ht="13" hidden="false" customHeight="false" outlineLevel="0" collapsed="false">
      <c r="A625" s="48" t="s">
        <v>119</v>
      </c>
      <c r="B625" s="44" t="s">
        <v>17</v>
      </c>
      <c r="C625" s="42" t="s">
        <v>79</v>
      </c>
      <c r="D625" s="43" t="s">
        <v>120</v>
      </c>
      <c r="E625" s="7"/>
      <c r="F625" s="2"/>
      <c r="G625" s="20"/>
      <c r="H625" s="21"/>
      <c r="I625" s="20"/>
      <c r="J625" s="60"/>
    </row>
    <row r="626" s="6" customFormat="true" ht="13" hidden="false" customHeight="false" outlineLevel="0" collapsed="false">
      <c r="A626" s="50"/>
      <c r="B626" s="6" t="s">
        <v>19</v>
      </c>
      <c r="C626" s="42"/>
      <c r="D626" s="4" t="s">
        <v>20</v>
      </c>
      <c r="E626" s="7" t="s">
        <v>11</v>
      </c>
      <c r="F626" s="2" t="s">
        <v>21</v>
      </c>
      <c r="G626" s="51" t="s">
        <v>11</v>
      </c>
      <c r="H626" s="51" t="s">
        <v>11</v>
      </c>
      <c r="I626" s="51" t="s">
        <v>11</v>
      </c>
      <c r="J626" s="52" t="s">
        <v>11</v>
      </c>
    </row>
    <row r="627" s="6" customFormat="true" ht="13" hidden="false" customHeight="false" outlineLevel="0" collapsed="false">
      <c r="A627" s="50"/>
      <c r="B627" s="42"/>
      <c r="C627" s="42"/>
      <c r="D627" s="4"/>
      <c r="E627" s="7"/>
      <c r="F627" s="53" t="s">
        <v>22</v>
      </c>
      <c r="G627" s="57"/>
      <c r="H627" s="57" t="s">
        <v>23</v>
      </c>
      <c r="I627" s="57" t="s">
        <v>23</v>
      </c>
      <c r="J627" s="58" t="s">
        <v>23</v>
      </c>
    </row>
    <row r="628" s="6" customFormat="true" ht="13" hidden="false" customHeight="false" outlineLevel="0" collapsed="false">
      <c r="A628" s="50"/>
      <c r="B628" s="42"/>
      <c r="C628" s="42"/>
      <c r="D628" s="4"/>
      <c r="E628" s="7"/>
      <c r="F628" s="53" t="s">
        <v>24</v>
      </c>
      <c r="G628" s="57" t="s">
        <v>23</v>
      </c>
      <c r="H628" s="57" t="s">
        <v>23</v>
      </c>
      <c r="I628" s="57" t="s">
        <v>23</v>
      </c>
      <c r="J628" s="58" t="s">
        <v>23</v>
      </c>
    </row>
    <row r="629" s="6" customFormat="true" ht="13" hidden="false" customHeight="false" outlineLevel="0" collapsed="false">
      <c r="A629" s="50"/>
      <c r="B629" s="42"/>
      <c r="C629" s="42"/>
      <c r="D629" s="4"/>
      <c r="E629" s="7"/>
      <c r="F629" s="2" t="s">
        <v>25</v>
      </c>
      <c r="G629" s="71" t="s">
        <v>11</v>
      </c>
      <c r="H629" s="24" t="s">
        <v>11</v>
      </c>
      <c r="I629" s="51"/>
      <c r="J629" s="52"/>
    </row>
    <row r="630" s="6" customFormat="true" ht="13" hidden="false" customHeight="false" outlineLevel="0" collapsed="false">
      <c r="A630" s="50"/>
      <c r="B630" s="42"/>
      <c r="C630" s="42"/>
      <c r="D630" s="4"/>
      <c r="E630" s="7"/>
      <c r="F630" s="2"/>
      <c r="G630" s="20"/>
      <c r="H630" s="21"/>
      <c r="I630" s="20"/>
      <c r="J630" s="60"/>
    </row>
    <row r="631" s="6" customFormat="true" ht="13" hidden="false" customHeight="false" outlineLevel="0" collapsed="false">
      <c r="A631" s="50"/>
      <c r="B631" s="6" t="s">
        <v>26</v>
      </c>
      <c r="C631" s="42"/>
      <c r="D631" s="4" t="s">
        <v>27</v>
      </c>
      <c r="E631" s="7" t="s">
        <v>11</v>
      </c>
      <c r="F631" s="2" t="s">
        <v>21</v>
      </c>
      <c r="G631" s="51" t="s">
        <v>11</v>
      </c>
      <c r="H631" s="51" t="s">
        <v>11</v>
      </c>
      <c r="I631" s="51" t="s">
        <v>11</v>
      </c>
      <c r="J631" s="52" t="s">
        <v>11</v>
      </c>
    </row>
    <row r="632" s="6" customFormat="true" ht="13" hidden="false" customHeight="false" outlineLevel="0" collapsed="false">
      <c r="A632" s="50"/>
      <c r="B632" s="42"/>
      <c r="C632" s="42"/>
      <c r="D632" s="4"/>
      <c r="E632" s="7"/>
      <c r="F632" s="53" t="s">
        <v>22</v>
      </c>
      <c r="G632" s="57"/>
      <c r="H632" s="57" t="s">
        <v>23</v>
      </c>
      <c r="I632" s="57" t="s">
        <v>23</v>
      </c>
      <c r="J632" s="58" t="s">
        <v>23</v>
      </c>
    </row>
    <row r="633" s="6" customFormat="true" ht="13" hidden="false" customHeight="false" outlineLevel="0" collapsed="false">
      <c r="A633" s="50"/>
      <c r="B633" s="42"/>
      <c r="C633" s="42"/>
      <c r="D633" s="4"/>
      <c r="E633" s="7"/>
      <c r="F633" s="53" t="s">
        <v>24</v>
      </c>
      <c r="G633" s="57" t="s">
        <v>23</v>
      </c>
      <c r="H633" s="57" t="s">
        <v>23</v>
      </c>
      <c r="I633" s="57" t="s">
        <v>23</v>
      </c>
      <c r="J633" s="58" t="s">
        <v>23</v>
      </c>
    </row>
    <row r="634" s="6" customFormat="true" ht="13" hidden="false" customHeight="false" outlineLevel="0" collapsed="false">
      <c r="A634" s="50"/>
      <c r="B634" s="42"/>
      <c r="C634" s="42"/>
      <c r="D634" s="4"/>
      <c r="E634" s="7"/>
      <c r="F634" s="2" t="s">
        <v>25</v>
      </c>
      <c r="G634" s="71" t="s">
        <v>11</v>
      </c>
      <c r="H634" s="24" t="s">
        <v>11</v>
      </c>
      <c r="I634" s="51"/>
      <c r="J634" s="52"/>
    </row>
    <row r="635" s="6" customFormat="true" ht="13" hidden="false" customHeight="false" outlineLevel="0" collapsed="false">
      <c r="A635" s="50"/>
      <c r="B635" s="42"/>
      <c r="C635" s="42"/>
      <c r="D635" s="4"/>
      <c r="E635" s="5"/>
      <c r="H635" s="7"/>
      <c r="I635" s="8"/>
      <c r="J635" s="52"/>
    </row>
    <row r="636" s="6" customFormat="true" ht="26" hidden="false" customHeight="false" outlineLevel="0" collapsed="false">
      <c r="A636" s="50"/>
      <c r="B636" s="6" t="s">
        <v>35</v>
      </c>
      <c r="C636" s="42"/>
      <c r="D636" s="4" t="s">
        <v>36</v>
      </c>
      <c r="E636" s="7" t="s">
        <v>11</v>
      </c>
      <c r="F636" s="2" t="s">
        <v>21</v>
      </c>
      <c r="G636" s="71" t="s">
        <v>11</v>
      </c>
      <c r="H636" s="21" t="s">
        <v>11</v>
      </c>
      <c r="I636" s="71" t="s">
        <v>11</v>
      </c>
      <c r="J636" s="61" t="s">
        <v>11</v>
      </c>
    </row>
    <row r="637" customFormat="false" ht="13" hidden="false" customHeight="false" outlineLevel="0" collapsed="false">
      <c r="A637" s="50"/>
      <c r="B637" s="42"/>
      <c r="C637" s="42"/>
      <c r="E637" s="7"/>
      <c r="F637" s="53" t="s">
        <v>22</v>
      </c>
      <c r="G637" s="57"/>
      <c r="H637" s="57" t="s">
        <v>23</v>
      </c>
      <c r="I637" s="57" t="s">
        <v>23</v>
      </c>
      <c r="J637" s="58" t="s">
        <v>23</v>
      </c>
    </row>
    <row r="638" customFormat="false" ht="13" hidden="false" customHeight="false" outlineLevel="0" collapsed="false">
      <c r="A638" s="50"/>
      <c r="B638" s="42"/>
      <c r="C638" s="42"/>
      <c r="E638" s="7"/>
      <c r="F638" s="53" t="s">
        <v>24</v>
      </c>
      <c r="G638" s="57" t="s">
        <v>23</v>
      </c>
      <c r="H638" s="57" t="s">
        <v>23</v>
      </c>
      <c r="I638" s="57" t="s">
        <v>23</v>
      </c>
      <c r="J638" s="58" t="s">
        <v>23</v>
      </c>
    </row>
    <row r="639" customFormat="false" ht="13" hidden="false" customHeight="false" outlineLevel="0" collapsed="false">
      <c r="A639" s="50"/>
      <c r="B639" s="42"/>
      <c r="C639" s="42"/>
      <c r="E639" s="7"/>
      <c r="F639" s="2" t="s">
        <v>25</v>
      </c>
      <c r="G639" s="71" t="s">
        <v>11</v>
      </c>
      <c r="H639" s="24" t="s">
        <v>11</v>
      </c>
      <c r="I639" s="51"/>
      <c r="J639" s="52"/>
    </row>
    <row r="640" customFormat="false" ht="13" hidden="false" customHeight="false" outlineLevel="0" collapsed="false">
      <c r="A640" s="50"/>
      <c r="B640" s="42"/>
      <c r="C640" s="42"/>
      <c r="E640" s="7"/>
      <c r="F640" s="2"/>
      <c r="G640" s="51"/>
      <c r="H640" s="24"/>
      <c r="I640" s="51"/>
      <c r="J640" s="52"/>
    </row>
    <row r="641" customFormat="false" ht="13" hidden="false" customHeight="false" outlineLevel="0" collapsed="false">
      <c r="A641" s="50"/>
      <c r="B641" s="79" t="s">
        <v>28</v>
      </c>
      <c r="C641" s="42" t="s">
        <v>79</v>
      </c>
      <c r="D641" s="43" t="s">
        <v>120</v>
      </c>
      <c r="E641" s="83" t="e">
        <f aca="false">+E626+E631+E636</f>
        <v>#VALUE!</v>
      </c>
      <c r="F641" s="79" t="s">
        <v>21</v>
      </c>
      <c r="G641" s="63" t="e">
        <f aca="false">+G626+G631+G636</f>
        <v>#VALUE!</v>
      </c>
      <c r="H641" s="63" t="e">
        <f aca="false">+H626+H631+H636</f>
        <v>#VALUE!</v>
      </c>
      <c r="I641" s="63" t="e">
        <f aca="false">+I626+I631+I636</f>
        <v>#VALUE!</v>
      </c>
      <c r="J641" s="64" t="e">
        <f aca="false">+J626+J631+J636</f>
        <v>#VALUE!</v>
      </c>
    </row>
    <row r="642" s="43" customFormat="true" ht="13" hidden="false" customHeight="false" outlineLevel="0" collapsed="false">
      <c r="A642" s="50"/>
      <c r="B642" s="79"/>
      <c r="C642" s="42"/>
      <c r="E642" s="7"/>
      <c r="F642" s="106" t="s">
        <v>22</v>
      </c>
      <c r="G642" s="67"/>
      <c r="H642" s="67" t="e">
        <f aca="false">+H627+H632+H637</f>
        <v>#VALUE!</v>
      </c>
      <c r="I642" s="67" t="e">
        <f aca="false">+I627+I632+I637</f>
        <v>#VALUE!</v>
      </c>
      <c r="J642" s="76" t="e">
        <f aca="false">+J627+J632+J637</f>
        <v>#VALUE!</v>
      </c>
    </row>
    <row r="643" s="43" customFormat="true" ht="13" hidden="false" customHeight="false" outlineLevel="0" collapsed="false">
      <c r="A643" s="50"/>
      <c r="B643" s="42"/>
      <c r="C643" s="42"/>
      <c r="D643" s="4"/>
      <c r="E643" s="7"/>
      <c r="F643" s="106" t="s">
        <v>24</v>
      </c>
      <c r="G643" s="67" t="e">
        <f aca="false">+G628+G633+G638</f>
        <v>#VALUE!</v>
      </c>
      <c r="H643" s="67" t="e">
        <f aca="false">+H628+H633+H638</f>
        <v>#VALUE!</v>
      </c>
      <c r="I643" s="67" t="e">
        <f aca="false">+I628+I633+I638</f>
        <v>#VALUE!</v>
      </c>
      <c r="J643" s="69" t="e">
        <f aca="false">+J628+J633+J638</f>
        <v>#VALUE!</v>
      </c>
    </row>
    <row r="644" s="43" customFormat="true" ht="13" hidden="false" customHeight="false" outlineLevel="0" collapsed="false">
      <c r="A644" s="50"/>
      <c r="B644" s="42"/>
      <c r="C644" s="42"/>
      <c r="D644" s="4"/>
      <c r="E644" s="7"/>
      <c r="F644" s="79" t="s">
        <v>25</v>
      </c>
      <c r="G644" s="63" t="e">
        <f aca="false">+G629+G634+G639</f>
        <v>#VALUE!</v>
      </c>
      <c r="H644" s="63" t="e">
        <f aca="false">+H629+H634+H639</f>
        <v>#VALUE!</v>
      </c>
      <c r="I644" s="42"/>
      <c r="J644" s="61"/>
    </row>
    <row r="645" s="43" customFormat="true" ht="13" hidden="false" customHeight="false" outlineLevel="0" collapsed="false">
      <c r="A645" s="50"/>
      <c r="B645" s="42"/>
      <c r="C645" s="42"/>
      <c r="D645" s="4"/>
      <c r="E645" s="7"/>
      <c r="F645" s="79"/>
      <c r="G645" s="42"/>
      <c r="H645" s="63"/>
      <c r="I645" s="42"/>
      <c r="J645" s="61"/>
    </row>
    <row r="646" customFormat="false" ht="13" hidden="false" customHeight="true" outlineLevel="0" collapsed="false">
      <c r="A646" s="48" t="s">
        <v>121</v>
      </c>
      <c r="B646" s="44" t="s">
        <v>17</v>
      </c>
      <c r="C646" s="42" t="s">
        <v>33</v>
      </c>
      <c r="D646" s="43" t="s">
        <v>122</v>
      </c>
      <c r="E646" s="43"/>
      <c r="F646" s="2"/>
      <c r="G646" s="20"/>
      <c r="H646" s="21"/>
      <c r="I646" s="20"/>
      <c r="J646" s="60"/>
    </row>
    <row r="647" s="92" customFormat="true" ht="13" hidden="false" customHeight="false" outlineLevel="0" collapsed="false">
      <c r="A647" s="50"/>
      <c r="B647" s="6" t="s">
        <v>19</v>
      </c>
      <c r="C647" s="42"/>
      <c r="D647" s="4" t="s">
        <v>20</v>
      </c>
      <c r="E647" s="7" t="s">
        <v>11</v>
      </c>
      <c r="F647" s="2" t="s">
        <v>21</v>
      </c>
      <c r="G647" s="51" t="s">
        <v>11</v>
      </c>
      <c r="H647" s="51" t="s">
        <v>11</v>
      </c>
      <c r="I647" s="51" t="s">
        <v>11</v>
      </c>
      <c r="J647" s="52" t="s">
        <v>11</v>
      </c>
    </row>
    <row r="648" s="92" customFormat="true" ht="13" hidden="false" customHeight="false" outlineLevel="0" collapsed="false">
      <c r="A648" s="50"/>
      <c r="B648" s="42"/>
      <c r="C648" s="42"/>
      <c r="D648" s="4"/>
      <c r="E648" s="7"/>
      <c r="F648" s="53" t="s">
        <v>22</v>
      </c>
      <c r="G648" s="57"/>
      <c r="H648" s="57" t="s">
        <v>23</v>
      </c>
      <c r="I648" s="57" t="s">
        <v>23</v>
      </c>
      <c r="J648" s="58" t="s">
        <v>23</v>
      </c>
    </row>
    <row r="649" s="92" customFormat="true" ht="13" hidden="false" customHeight="false" outlineLevel="0" collapsed="false">
      <c r="A649" s="50"/>
      <c r="B649" s="42"/>
      <c r="C649" s="42"/>
      <c r="D649" s="4"/>
      <c r="E649" s="7"/>
      <c r="F649" s="53" t="s">
        <v>24</v>
      </c>
      <c r="G649" s="57" t="s">
        <v>23</v>
      </c>
      <c r="H649" s="57" t="s">
        <v>23</v>
      </c>
      <c r="I649" s="57" t="s">
        <v>23</v>
      </c>
      <c r="J649" s="58" t="s">
        <v>23</v>
      </c>
    </row>
    <row r="650" s="92" customFormat="true" ht="13" hidden="false" customHeight="false" outlineLevel="0" collapsed="false">
      <c r="A650" s="50"/>
      <c r="B650" s="42"/>
      <c r="C650" s="42"/>
      <c r="D650" s="4"/>
      <c r="E650" s="7"/>
      <c r="F650" s="2" t="s">
        <v>25</v>
      </c>
      <c r="G650" s="71" t="s">
        <v>11</v>
      </c>
      <c r="H650" s="24" t="s">
        <v>11</v>
      </c>
      <c r="I650" s="51"/>
      <c r="J650" s="52"/>
    </row>
    <row r="651" s="92" customFormat="true" ht="13" hidden="false" customHeight="false" outlineLevel="0" collapsed="false">
      <c r="A651" s="50"/>
      <c r="B651" s="42"/>
      <c r="C651" s="42"/>
      <c r="D651" s="4"/>
      <c r="E651" s="7"/>
      <c r="F651" s="2"/>
      <c r="G651" s="20"/>
      <c r="H651" s="21"/>
      <c r="I651" s="20"/>
      <c r="J651" s="60"/>
    </row>
    <row r="652" s="92" customFormat="true" ht="13" hidden="false" customHeight="false" outlineLevel="0" collapsed="false">
      <c r="A652" s="50"/>
      <c r="B652" s="6" t="s">
        <v>26</v>
      </c>
      <c r="C652" s="42"/>
      <c r="D652" s="4" t="s">
        <v>27</v>
      </c>
      <c r="E652" s="7" t="s">
        <v>11</v>
      </c>
      <c r="F652" s="2" t="s">
        <v>21</v>
      </c>
      <c r="G652" s="51" t="s">
        <v>11</v>
      </c>
      <c r="H652" s="51" t="s">
        <v>11</v>
      </c>
      <c r="I652" s="51" t="s">
        <v>11</v>
      </c>
      <c r="J652" s="52" t="s">
        <v>11</v>
      </c>
    </row>
    <row r="653" customFormat="false" ht="13" hidden="false" customHeight="false" outlineLevel="0" collapsed="false">
      <c r="A653" s="50"/>
      <c r="B653" s="42"/>
      <c r="C653" s="42"/>
      <c r="E653" s="7"/>
      <c r="F653" s="53" t="s">
        <v>22</v>
      </c>
      <c r="G653" s="57"/>
      <c r="H653" s="57" t="s">
        <v>23</v>
      </c>
      <c r="I653" s="57" t="s">
        <v>23</v>
      </c>
      <c r="J653" s="58" t="s">
        <v>23</v>
      </c>
    </row>
    <row r="654" customFormat="false" ht="13" hidden="false" customHeight="false" outlineLevel="0" collapsed="false">
      <c r="A654" s="50"/>
      <c r="B654" s="42"/>
      <c r="C654" s="42"/>
      <c r="E654" s="7"/>
      <c r="F654" s="53" t="s">
        <v>24</v>
      </c>
      <c r="G654" s="57" t="s">
        <v>23</v>
      </c>
      <c r="H654" s="57" t="s">
        <v>23</v>
      </c>
      <c r="I654" s="57" t="s">
        <v>23</v>
      </c>
      <c r="J654" s="58" t="s">
        <v>23</v>
      </c>
    </row>
    <row r="655" customFormat="false" ht="13" hidden="false" customHeight="false" outlineLevel="0" collapsed="false">
      <c r="A655" s="50"/>
      <c r="B655" s="42"/>
      <c r="C655" s="42"/>
      <c r="E655" s="7"/>
      <c r="F655" s="2" t="s">
        <v>25</v>
      </c>
      <c r="G655" s="71" t="s">
        <v>11</v>
      </c>
      <c r="H655" s="24" t="s">
        <v>11</v>
      </c>
      <c r="I655" s="51"/>
      <c r="J655" s="52"/>
    </row>
    <row r="656" customFormat="false" ht="13" hidden="false" customHeight="false" outlineLevel="0" collapsed="false">
      <c r="A656" s="50"/>
      <c r="B656" s="42"/>
      <c r="C656" s="42"/>
      <c r="J656" s="52"/>
    </row>
    <row r="657" customFormat="false" ht="26" hidden="false" customHeight="false" outlineLevel="0" collapsed="false">
      <c r="A657" s="50"/>
      <c r="B657" s="6" t="s">
        <v>35</v>
      </c>
      <c r="C657" s="42"/>
      <c r="D657" s="4" t="s">
        <v>36</v>
      </c>
      <c r="E657" s="7" t="s">
        <v>11</v>
      </c>
      <c r="F657" s="2" t="s">
        <v>21</v>
      </c>
      <c r="G657" s="71" t="s">
        <v>11</v>
      </c>
      <c r="H657" s="21" t="s">
        <v>11</v>
      </c>
      <c r="I657" s="71" t="s">
        <v>11</v>
      </c>
      <c r="J657" s="61" t="s">
        <v>11</v>
      </c>
    </row>
    <row r="658" customFormat="false" ht="13" hidden="false" customHeight="false" outlineLevel="0" collapsed="false">
      <c r="A658" s="50"/>
      <c r="B658" s="42"/>
      <c r="C658" s="42"/>
      <c r="E658" s="7"/>
      <c r="F658" s="53" t="s">
        <v>22</v>
      </c>
      <c r="G658" s="57"/>
      <c r="H658" s="57" t="s">
        <v>23</v>
      </c>
      <c r="I658" s="57" t="s">
        <v>23</v>
      </c>
      <c r="J658" s="58" t="s">
        <v>23</v>
      </c>
    </row>
    <row r="659" customFormat="false" ht="13" hidden="false" customHeight="false" outlineLevel="0" collapsed="false">
      <c r="A659" s="50"/>
      <c r="B659" s="42"/>
      <c r="C659" s="42"/>
      <c r="E659" s="7"/>
      <c r="F659" s="53" t="s">
        <v>24</v>
      </c>
      <c r="G659" s="57" t="s">
        <v>23</v>
      </c>
      <c r="H659" s="57" t="s">
        <v>23</v>
      </c>
      <c r="I659" s="57" t="s">
        <v>23</v>
      </c>
      <c r="J659" s="58" t="s">
        <v>23</v>
      </c>
    </row>
    <row r="660" customFormat="false" ht="13" hidden="false" customHeight="false" outlineLevel="0" collapsed="false">
      <c r="A660" s="50"/>
      <c r="B660" s="42"/>
      <c r="C660" s="42"/>
      <c r="E660" s="7"/>
      <c r="F660" s="2" t="s">
        <v>25</v>
      </c>
      <c r="G660" s="71" t="s">
        <v>11</v>
      </c>
      <c r="H660" s="24" t="s">
        <v>11</v>
      </c>
      <c r="I660" s="51"/>
      <c r="J660" s="52"/>
    </row>
    <row r="661" customFormat="false" ht="13" hidden="false" customHeight="false" outlineLevel="0" collapsed="false">
      <c r="A661" s="50"/>
      <c r="B661" s="42"/>
      <c r="C661" s="42"/>
      <c r="E661" s="7"/>
      <c r="F661" s="2"/>
      <c r="G661" s="51"/>
      <c r="H661" s="24"/>
      <c r="I661" s="51"/>
      <c r="J661" s="52"/>
    </row>
    <row r="662" customFormat="false" ht="39" hidden="false" customHeight="false" outlineLevel="0" collapsed="false">
      <c r="A662" s="50"/>
      <c r="B662" s="79" t="s">
        <v>28</v>
      </c>
      <c r="C662" s="42" t="s">
        <v>33</v>
      </c>
      <c r="D662" s="43" t="s">
        <v>123</v>
      </c>
      <c r="E662" s="83" t="e">
        <f aca="false">+E647+E652+E657</f>
        <v>#VALUE!</v>
      </c>
      <c r="F662" s="79" t="s">
        <v>21</v>
      </c>
      <c r="G662" s="63" t="e">
        <f aca="false">+G647+G652+G657</f>
        <v>#VALUE!</v>
      </c>
      <c r="H662" s="63" t="e">
        <f aca="false">+H647+H652+H657</f>
        <v>#VALUE!</v>
      </c>
      <c r="I662" s="63" t="e">
        <f aca="false">+I647+I652+I657</f>
        <v>#VALUE!</v>
      </c>
      <c r="J662" s="64" t="e">
        <f aca="false">+J647+J652+J657</f>
        <v>#VALUE!</v>
      </c>
    </row>
    <row r="663" customFormat="false" ht="13" hidden="false" customHeight="false" outlineLevel="0" collapsed="false">
      <c r="A663" s="50"/>
      <c r="B663" s="79"/>
      <c r="C663" s="42"/>
      <c r="D663" s="43"/>
      <c r="E663" s="7"/>
      <c r="F663" s="106" t="s">
        <v>22</v>
      </c>
      <c r="G663" s="67"/>
      <c r="H663" s="67" t="e">
        <f aca="false">+H648+H653+H658</f>
        <v>#VALUE!</v>
      </c>
      <c r="I663" s="67" t="e">
        <f aca="false">+I648+I653+I658</f>
        <v>#VALUE!</v>
      </c>
      <c r="J663" s="76" t="e">
        <f aca="false">+J648+J653+J658</f>
        <v>#VALUE!</v>
      </c>
    </row>
    <row r="664" customFormat="false" ht="13" hidden="false" customHeight="false" outlineLevel="0" collapsed="false">
      <c r="A664" s="50"/>
      <c r="B664" s="42"/>
      <c r="C664" s="42"/>
      <c r="E664" s="7"/>
      <c r="F664" s="106" t="s">
        <v>24</v>
      </c>
      <c r="G664" s="67" t="e">
        <f aca="false">+G649+G654+G659</f>
        <v>#VALUE!</v>
      </c>
      <c r="H664" s="67" t="e">
        <f aca="false">+H649+H654+H659</f>
        <v>#VALUE!</v>
      </c>
      <c r="I664" s="67" t="e">
        <f aca="false">+I649+I654+I659</f>
        <v>#VALUE!</v>
      </c>
      <c r="J664" s="69" t="e">
        <f aca="false">+J649+J654+J659</f>
        <v>#VALUE!</v>
      </c>
    </row>
    <row r="665" customFormat="false" ht="13" hidden="false" customHeight="false" outlineLevel="0" collapsed="false">
      <c r="A665" s="50"/>
      <c r="B665" s="42"/>
      <c r="C665" s="42"/>
      <c r="E665" s="7"/>
      <c r="F665" s="79" t="s">
        <v>25</v>
      </c>
      <c r="G665" s="63" t="e">
        <f aca="false">+G650+G655+G660</f>
        <v>#VALUE!</v>
      </c>
      <c r="H665" s="63" t="e">
        <f aca="false">+H650+H655+H660</f>
        <v>#VALUE!</v>
      </c>
      <c r="I665" s="42"/>
      <c r="J665" s="61"/>
    </row>
    <row r="666" customFormat="false" ht="13" hidden="false" customHeight="false" outlineLevel="0" collapsed="false">
      <c r="A666" s="50"/>
      <c r="B666" s="42"/>
      <c r="C666" s="42"/>
      <c r="E666" s="7"/>
      <c r="F666" s="2"/>
      <c r="G666" s="20"/>
      <c r="H666" s="21"/>
      <c r="I666" s="4"/>
      <c r="J666" s="60"/>
    </row>
    <row r="667" customFormat="false" ht="13" hidden="false" customHeight="false" outlineLevel="0" collapsed="false">
      <c r="A667" s="116"/>
      <c r="B667" s="116"/>
      <c r="C667" s="97"/>
      <c r="D667" s="98"/>
      <c r="E667" s="99"/>
      <c r="F667" s="100"/>
      <c r="G667" s="101"/>
      <c r="H667" s="102"/>
      <c r="I667" s="101"/>
      <c r="J667" s="103"/>
    </row>
    <row r="668" customFormat="false" ht="26" hidden="false" customHeight="false" outlineLevel="0" collapsed="false">
      <c r="A668" s="104" t="s">
        <v>124</v>
      </c>
      <c r="B668" s="104"/>
      <c r="C668" s="104"/>
      <c r="D668" s="66" t="s">
        <v>115</v>
      </c>
      <c r="E668" s="63" t="e">
        <f aca="false">+E662+E641+E620</f>
        <v>#VALUE!</v>
      </c>
      <c r="F668" s="79" t="s">
        <v>21</v>
      </c>
      <c r="G668" s="63" t="e">
        <f aca="false">+G662+G641+G620</f>
        <v>#VALUE!</v>
      </c>
      <c r="H668" s="63" t="e">
        <f aca="false">+H662+H641+H620</f>
        <v>#VALUE!</v>
      </c>
      <c r="I668" s="63" t="e">
        <f aca="false">+I662+I641+I620</f>
        <v>#VALUE!</v>
      </c>
      <c r="J668" s="105" t="e">
        <f aca="false">+J662+J641+J620</f>
        <v>#VALUE!</v>
      </c>
    </row>
    <row r="669" customFormat="false" ht="13" hidden="false" customHeight="false" outlineLevel="0" collapsed="false">
      <c r="A669" s="50"/>
      <c r="B669" s="42"/>
      <c r="C669" s="42"/>
      <c r="D669" s="43"/>
      <c r="E669" s="83"/>
      <c r="F669" s="106" t="s">
        <v>22</v>
      </c>
      <c r="G669" s="63"/>
      <c r="H669" s="63" t="e">
        <f aca="false">+H663+H642+H621</f>
        <v>#VALUE!</v>
      </c>
      <c r="I669" s="63" t="e">
        <f aca="false">+I663+I642+I621</f>
        <v>#VALUE!</v>
      </c>
      <c r="J669" s="105" t="e">
        <f aca="false">+J663+J642+J621</f>
        <v>#VALUE!</v>
      </c>
    </row>
    <row r="670" customFormat="false" ht="13" hidden="false" customHeight="false" outlineLevel="0" collapsed="false">
      <c r="A670" s="50"/>
      <c r="B670" s="42"/>
      <c r="C670" s="42"/>
      <c r="D670" s="43"/>
      <c r="E670" s="83"/>
      <c r="F670" s="106" t="s">
        <v>24</v>
      </c>
      <c r="G670" s="63" t="e">
        <f aca="false">+G664+G643+G622</f>
        <v>#VALUE!</v>
      </c>
      <c r="H670" s="63" t="e">
        <f aca="false">+H664+H643+H622</f>
        <v>#VALUE!</v>
      </c>
      <c r="I670" s="63" t="e">
        <f aca="false">+I664+I643+I622</f>
        <v>#VALUE!</v>
      </c>
      <c r="J670" s="105" t="e">
        <f aca="false">+J664+J643+J622</f>
        <v>#VALUE!</v>
      </c>
    </row>
    <row r="671" customFormat="false" ht="13" hidden="false" customHeight="false" outlineLevel="0" collapsed="false">
      <c r="A671" s="50"/>
      <c r="B671" s="42"/>
      <c r="C671" s="42"/>
      <c r="D671" s="43"/>
      <c r="E671" s="83"/>
      <c r="F671" s="79" t="s">
        <v>25</v>
      </c>
      <c r="G671" s="63" t="e">
        <f aca="false">+G665+G644+G623</f>
        <v>#VALUE!</v>
      </c>
      <c r="H671" s="63" t="e">
        <f aca="false">+H665+H644+H623</f>
        <v>#VALUE!</v>
      </c>
      <c r="I671" s="63"/>
      <c r="J671" s="105"/>
    </row>
    <row r="672" customFormat="false" ht="13" hidden="false" customHeight="false" outlineLevel="0" collapsed="false">
      <c r="A672" s="85"/>
      <c r="B672" s="80"/>
      <c r="C672" s="80"/>
      <c r="D672" s="73"/>
      <c r="E672" s="107"/>
      <c r="F672" s="108"/>
      <c r="G672" s="109"/>
      <c r="H672" s="107"/>
      <c r="I672" s="109"/>
      <c r="J672" s="110"/>
    </row>
    <row r="673" customFormat="false" ht="13" hidden="false" customHeight="false" outlineLevel="0" collapsed="false">
      <c r="A673" s="50"/>
      <c r="B673" s="42"/>
      <c r="C673" s="42"/>
      <c r="E673" s="21"/>
      <c r="G673" s="5"/>
      <c r="I673" s="46"/>
      <c r="J673" s="61"/>
    </row>
    <row r="674" customFormat="false" ht="13.5" hidden="false" customHeight="true" outlineLevel="0" collapsed="false">
      <c r="A674" s="111" t="s">
        <v>13</v>
      </c>
      <c r="B674" s="111"/>
      <c r="C674" s="34" t="s">
        <v>48</v>
      </c>
      <c r="D674" s="119" t="s">
        <v>125</v>
      </c>
      <c r="E674" s="113"/>
      <c r="F674" s="114"/>
      <c r="G674" s="29"/>
      <c r="H674" s="38"/>
      <c r="I674" s="39"/>
      <c r="J674" s="115"/>
    </row>
    <row r="675" customFormat="false" ht="13.5" hidden="false" customHeight="false" outlineLevel="0" collapsed="false">
      <c r="A675" s="138"/>
      <c r="B675" s="139"/>
      <c r="C675" s="140"/>
      <c r="D675" s="66"/>
      <c r="E675" s="63"/>
      <c r="F675" s="44"/>
      <c r="G675" s="5"/>
      <c r="I675" s="46"/>
      <c r="J675" s="61"/>
    </row>
    <row r="676" customFormat="false" ht="13" hidden="false" customHeight="false" outlineLevel="0" collapsed="false">
      <c r="A676" s="48" t="s">
        <v>126</v>
      </c>
      <c r="B676" s="44" t="s">
        <v>17</v>
      </c>
      <c r="C676" s="42" t="s">
        <v>14</v>
      </c>
      <c r="D676" s="43" t="s">
        <v>127</v>
      </c>
      <c r="E676" s="21"/>
      <c r="G676" s="5"/>
      <c r="I676" s="46"/>
      <c r="J676" s="61"/>
    </row>
    <row r="677" customFormat="false" ht="13" hidden="false" customHeight="false" outlineLevel="0" collapsed="false">
      <c r="A677" s="50"/>
      <c r="B677" s="6" t="s">
        <v>19</v>
      </c>
      <c r="C677" s="42"/>
      <c r="D677" s="4" t="s">
        <v>20</v>
      </c>
      <c r="E677" s="7" t="s">
        <v>11</v>
      </c>
      <c r="F677" s="2" t="s">
        <v>21</v>
      </c>
      <c r="G677" s="51" t="s">
        <v>11</v>
      </c>
      <c r="H677" s="51" t="s">
        <v>11</v>
      </c>
      <c r="I677" s="51" t="s">
        <v>11</v>
      </c>
      <c r="J677" s="52" t="s">
        <v>11</v>
      </c>
    </row>
    <row r="678" customFormat="false" ht="13" hidden="false" customHeight="false" outlineLevel="0" collapsed="false">
      <c r="A678" s="50"/>
      <c r="B678" s="42"/>
      <c r="C678" s="42"/>
      <c r="E678" s="7"/>
      <c r="F678" s="53" t="s">
        <v>22</v>
      </c>
      <c r="G678" s="57"/>
      <c r="H678" s="57" t="s">
        <v>23</v>
      </c>
      <c r="I678" s="57" t="s">
        <v>23</v>
      </c>
      <c r="J678" s="58" t="s">
        <v>23</v>
      </c>
    </row>
    <row r="679" customFormat="false" ht="13" hidden="false" customHeight="false" outlineLevel="0" collapsed="false">
      <c r="A679" s="50"/>
      <c r="B679" s="42"/>
      <c r="C679" s="42"/>
      <c r="E679" s="7"/>
      <c r="F679" s="53" t="s">
        <v>24</v>
      </c>
      <c r="G679" s="57" t="s">
        <v>23</v>
      </c>
      <c r="H679" s="57" t="s">
        <v>23</v>
      </c>
      <c r="I679" s="57" t="s">
        <v>23</v>
      </c>
      <c r="J679" s="58" t="s">
        <v>23</v>
      </c>
    </row>
    <row r="680" customFormat="false" ht="13" hidden="false" customHeight="false" outlineLevel="0" collapsed="false">
      <c r="A680" s="50"/>
      <c r="B680" s="42"/>
      <c r="C680" s="42"/>
      <c r="E680" s="7"/>
      <c r="F680" s="2" t="s">
        <v>25</v>
      </c>
      <c r="G680" s="71" t="s">
        <v>11</v>
      </c>
      <c r="H680" s="24" t="s">
        <v>11</v>
      </c>
      <c r="I680" s="51"/>
      <c r="J680" s="52"/>
    </row>
    <row r="681" customFormat="false" ht="13" hidden="false" customHeight="false" outlineLevel="0" collapsed="false">
      <c r="A681" s="50"/>
      <c r="B681" s="42"/>
      <c r="C681" s="42"/>
      <c r="E681" s="7"/>
      <c r="F681" s="2"/>
      <c r="G681" s="20"/>
      <c r="H681" s="21"/>
      <c r="I681" s="4"/>
      <c r="J681" s="60"/>
    </row>
    <row r="682" customFormat="false" ht="13" hidden="false" customHeight="false" outlineLevel="0" collapsed="false">
      <c r="A682" s="50"/>
      <c r="B682" s="6" t="s">
        <v>26</v>
      </c>
      <c r="C682" s="42"/>
      <c r="D682" s="4" t="s">
        <v>27</v>
      </c>
      <c r="E682" s="7" t="s">
        <v>11</v>
      </c>
      <c r="F682" s="2" t="s">
        <v>21</v>
      </c>
      <c r="G682" s="71" t="s">
        <v>11</v>
      </c>
      <c r="H682" s="21" t="s">
        <v>11</v>
      </c>
      <c r="I682" s="71" t="s">
        <v>11</v>
      </c>
      <c r="J682" s="61" t="s">
        <v>11</v>
      </c>
    </row>
    <row r="683" customFormat="false" ht="13" hidden="false" customHeight="false" outlineLevel="0" collapsed="false">
      <c r="A683" s="50"/>
      <c r="B683" s="42"/>
      <c r="C683" s="42"/>
      <c r="E683" s="7"/>
      <c r="F683" s="53" t="s">
        <v>22</v>
      </c>
      <c r="G683" s="57"/>
      <c r="H683" s="57" t="s">
        <v>23</v>
      </c>
      <c r="I683" s="57" t="s">
        <v>23</v>
      </c>
      <c r="J683" s="58" t="s">
        <v>23</v>
      </c>
    </row>
    <row r="684" customFormat="false" ht="13" hidden="false" customHeight="false" outlineLevel="0" collapsed="false">
      <c r="A684" s="50"/>
      <c r="B684" s="42"/>
      <c r="C684" s="42"/>
      <c r="E684" s="7"/>
      <c r="F684" s="53" t="s">
        <v>24</v>
      </c>
      <c r="G684" s="57" t="s">
        <v>23</v>
      </c>
      <c r="H684" s="57" t="s">
        <v>23</v>
      </c>
      <c r="I684" s="57" t="s">
        <v>23</v>
      </c>
      <c r="J684" s="58" t="s">
        <v>23</v>
      </c>
    </row>
    <row r="685" customFormat="false" ht="13" hidden="false" customHeight="false" outlineLevel="0" collapsed="false">
      <c r="A685" s="50"/>
      <c r="B685" s="42"/>
      <c r="C685" s="42"/>
      <c r="E685" s="7"/>
      <c r="F685" s="2" t="s">
        <v>25</v>
      </c>
      <c r="G685" s="71" t="s">
        <v>11</v>
      </c>
      <c r="H685" s="24" t="s">
        <v>11</v>
      </c>
      <c r="I685" s="51"/>
      <c r="J685" s="52"/>
    </row>
    <row r="686" customFormat="false" ht="13" hidden="false" customHeight="false" outlineLevel="0" collapsed="false">
      <c r="A686" s="50"/>
      <c r="B686" s="42"/>
      <c r="C686" s="42"/>
      <c r="E686" s="7"/>
      <c r="F686" s="2"/>
      <c r="G686" s="20"/>
      <c r="H686" s="21"/>
      <c r="I686" s="4"/>
      <c r="J686" s="60"/>
    </row>
    <row r="687" customFormat="false" ht="26" hidden="false" customHeight="false" outlineLevel="0" collapsed="false">
      <c r="A687" s="50"/>
      <c r="B687" s="6" t="s">
        <v>35</v>
      </c>
      <c r="C687" s="42"/>
      <c r="D687" s="4" t="s">
        <v>36</v>
      </c>
      <c r="E687" s="7" t="s">
        <v>11</v>
      </c>
      <c r="F687" s="2" t="s">
        <v>21</v>
      </c>
      <c r="G687" s="71" t="s">
        <v>11</v>
      </c>
      <c r="H687" s="21" t="s">
        <v>11</v>
      </c>
      <c r="I687" s="71" t="s">
        <v>11</v>
      </c>
      <c r="J687" s="61" t="s">
        <v>11</v>
      </c>
    </row>
    <row r="688" customFormat="false" ht="13" hidden="false" customHeight="false" outlineLevel="0" collapsed="false">
      <c r="A688" s="50"/>
      <c r="B688" s="42"/>
      <c r="C688" s="42"/>
      <c r="E688" s="7"/>
      <c r="F688" s="53" t="s">
        <v>22</v>
      </c>
      <c r="G688" s="57"/>
      <c r="H688" s="57" t="s">
        <v>23</v>
      </c>
      <c r="I688" s="57" t="s">
        <v>23</v>
      </c>
      <c r="J688" s="58" t="s">
        <v>23</v>
      </c>
    </row>
    <row r="689" customFormat="false" ht="13" hidden="false" customHeight="false" outlineLevel="0" collapsed="false">
      <c r="A689" s="50"/>
      <c r="B689" s="42"/>
      <c r="C689" s="42"/>
      <c r="E689" s="7"/>
      <c r="F689" s="53" t="s">
        <v>24</v>
      </c>
      <c r="G689" s="57" t="s">
        <v>23</v>
      </c>
      <c r="H689" s="57" t="s">
        <v>23</v>
      </c>
      <c r="I689" s="57" t="s">
        <v>23</v>
      </c>
      <c r="J689" s="58" t="s">
        <v>23</v>
      </c>
    </row>
    <row r="690" customFormat="false" ht="13" hidden="false" customHeight="false" outlineLevel="0" collapsed="false">
      <c r="A690" s="50"/>
      <c r="B690" s="42"/>
      <c r="C690" s="42"/>
      <c r="E690" s="7"/>
      <c r="F690" s="2" t="s">
        <v>25</v>
      </c>
      <c r="G690" s="71" t="s">
        <v>11</v>
      </c>
      <c r="H690" s="24" t="s">
        <v>11</v>
      </c>
      <c r="I690" s="51"/>
      <c r="J690" s="52"/>
    </row>
    <row r="691" customFormat="false" ht="13" hidden="false" customHeight="false" outlineLevel="0" collapsed="false">
      <c r="A691" s="50"/>
      <c r="B691" s="42"/>
      <c r="C691" s="42"/>
      <c r="E691" s="7"/>
      <c r="F691" s="2"/>
      <c r="G691" s="51"/>
      <c r="H691" s="24"/>
      <c r="I691" s="51"/>
      <c r="J691" s="52"/>
    </row>
    <row r="692" customFormat="false" ht="13" hidden="false" customHeight="false" outlineLevel="0" collapsed="false">
      <c r="A692" s="50"/>
      <c r="B692" s="79" t="s">
        <v>28</v>
      </c>
      <c r="C692" s="42" t="s">
        <v>14</v>
      </c>
      <c r="D692" s="43" t="s">
        <v>127</v>
      </c>
      <c r="E692" s="83" t="e">
        <f aca="false">+E677+E682+E687</f>
        <v>#VALUE!</v>
      </c>
      <c r="F692" s="79" t="s">
        <v>21</v>
      </c>
      <c r="G692" s="63" t="e">
        <f aca="false">+G677+G682+G687</f>
        <v>#VALUE!</v>
      </c>
      <c r="H692" s="63" t="e">
        <f aca="false">+H677+H682+H687</f>
        <v>#VALUE!</v>
      </c>
      <c r="I692" s="63" t="e">
        <f aca="false">+I677+I682+I687</f>
        <v>#VALUE!</v>
      </c>
      <c r="J692" s="64" t="e">
        <f aca="false">+J677+J682+J687</f>
        <v>#VALUE!</v>
      </c>
    </row>
    <row r="693" customFormat="false" ht="13" hidden="false" customHeight="false" outlineLevel="0" collapsed="false">
      <c r="A693" s="50"/>
      <c r="B693" s="79"/>
      <c r="C693" s="42"/>
      <c r="D693" s="43"/>
      <c r="E693" s="7"/>
      <c r="F693" s="106" t="s">
        <v>22</v>
      </c>
      <c r="G693" s="67"/>
      <c r="H693" s="67" t="e">
        <f aca="false">+H678+H683+H688</f>
        <v>#VALUE!</v>
      </c>
      <c r="I693" s="67" t="e">
        <f aca="false">+I678+I683+I688</f>
        <v>#VALUE!</v>
      </c>
      <c r="J693" s="76" t="e">
        <f aca="false">+J678+J683+J688</f>
        <v>#VALUE!</v>
      </c>
    </row>
    <row r="694" customFormat="false" ht="13" hidden="false" customHeight="false" outlineLevel="0" collapsed="false">
      <c r="A694" s="50"/>
      <c r="B694" s="42"/>
      <c r="C694" s="42"/>
      <c r="E694" s="7"/>
      <c r="F694" s="106" t="s">
        <v>24</v>
      </c>
      <c r="G694" s="67" t="e">
        <f aca="false">+G679+G684+G689</f>
        <v>#VALUE!</v>
      </c>
      <c r="H694" s="67" t="e">
        <f aca="false">+H679+H684+H689</f>
        <v>#VALUE!</v>
      </c>
      <c r="I694" s="67" t="e">
        <f aca="false">+I679+I684+I689</f>
        <v>#VALUE!</v>
      </c>
      <c r="J694" s="69" t="e">
        <f aca="false">+J679+J684+J689</f>
        <v>#VALUE!</v>
      </c>
    </row>
    <row r="695" customFormat="false" ht="13" hidden="false" customHeight="false" outlineLevel="0" collapsed="false">
      <c r="A695" s="50"/>
      <c r="B695" s="42"/>
      <c r="C695" s="42"/>
      <c r="D695" s="43"/>
      <c r="E695" s="7"/>
      <c r="F695" s="79" t="s">
        <v>25</v>
      </c>
      <c r="G695" s="63" t="e">
        <f aca="false">+G680+G685+G690</f>
        <v>#VALUE!</v>
      </c>
      <c r="H695" s="63" t="e">
        <f aca="false">+H680+H685+H690</f>
        <v>#VALUE!</v>
      </c>
      <c r="I695" s="42"/>
      <c r="J695" s="61"/>
    </row>
    <row r="696" customFormat="false" ht="13" hidden="false" customHeight="false" outlineLevel="0" collapsed="false">
      <c r="A696" s="50"/>
      <c r="B696" s="42"/>
      <c r="C696" s="42"/>
      <c r="D696" s="43"/>
      <c r="E696" s="63"/>
      <c r="F696" s="44"/>
      <c r="G696" s="5"/>
      <c r="I696" s="46"/>
      <c r="J696" s="61"/>
    </row>
    <row r="697" customFormat="false" ht="13" hidden="false" customHeight="true" outlineLevel="0" collapsed="false">
      <c r="A697" s="48" t="s">
        <v>128</v>
      </c>
      <c r="B697" s="44" t="s">
        <v>17</v>
      </c>
      <c r="C697" s="42" t="s">
        <v>30</v>
      </c>
      <c r="D697" s="43" t="s">
        <v>129</v>
      </c>
      <c r="E697" s="43"/>
      <c r="G697" s="5"/>
      <c r="I697" s="46"/>
      <c r="J697" s="61"/>
    </row>
    <row r="698" customFormat="false" ht="13" hidden="false" customHeight="false" outlineLevel="0" collapsed="false">
      <c r="A698" s="50"/>
      <c r="B698" s="6" t="s">
        <v>19</v>
      </c>
      <c r="C698" s="42"/>
      <c r="D698" s="4" t="s">
        <v>20</v>
      </c>
      <c r="E698" s="7" t="s">
        <v>11</v>
      </c>
      <c r="F698" s="2" t="s">
        <v>21</v>
      </c>
      <c r="G698" s="51" t="s">
        <v>11</v>
      </c>
      <c r="H698" s="51" t="s">
        <v>11</v>
      </c>
      <c r="I698" s="51" t="s">
        <v>11</v>
      </c>
      <c r="J698" s="52" t="s">
        <v>11</v>
      </c>
    </row>
    <row r="699" customFormat="false" ht="13" hidden="false" customHeight="false" outlineLevel="0" collapsed="false">
      <c r="A699" s="50"/>
      <c r="B699" s="42"/>
      <c r="C699" s="42"/>
      <c r="E699" s="7"/>
      <c r="F699" s="53" t="s">
        <v>22</v>
      </c>
      <c r="G699" s="57"/>
      <c r="H699" s="57" t="s">
        <v>23</v>
      </c>
      <c r="I699" s="57" t="s">
        <v>23</v>
      </c>
      <c r="J699" s="58" t="s">
        <v>23</v>
      </c>
    </row>
    <row r="700" customFormat="false" ht="13" hidden="false" customHeight="false" outlineLevel="0" collapsed="false">
      <c r="A700" s="50"/>
      <c r="B700" s="42"/>
      <c r="C700" s="42"/>
      <c r="E700" s="7"/>
      <c r="F700" s="53" t="s">
        <v>24</v>
      </c>
      <c r="G700" s="57" t="s">
        <v>23</v>
      </c>
      <c r="H700" s="57" t="s">
        <v>23</v>
      </c>
      <c r="I700" s="57" t="s">
        <v>23</v>
      </c>
      <c r="J700" s="58" t="s">
        <v>23</v>
      </c>
    </row>
    <row r="701" customFormat="false" ht="13" hidden="false" customHeight="false" outlineLevel="0" collapsed="false">
      <c r="A701" s="50"/>
      <c r="B701" s="42"/>
      <c r="C701" s="42"/>
      <c r="E701" s="7"/>
      <c r="F701" s="2" t="s">
        <v>25</v>
      </c>
      <c r="G701" s="71" t="s">
        <v>11</v>
      </c>
      <c r="H701" s="24" t="s">
        <v>11</v>
      </c>
      <c r="I701" s="51"/>
      <c r="J701" s="52"/>
    </row>
    <row r="702" customFormat="false" ht="13" hidden="false" customHeight="false" outlineLevel="0" collapsed="false">
      <c r="A702" s="50"/>
      <c r="B702" s="42"/>
      <c r="C702" s="42"/>
      <c r="E702" s="7"/>
      <c r="F702" s="2"/>
      <c r="G702" s="20"/>
      <c r="H702" s="21"/>
      <c r="I702" s="4"/>
      <c r="J702" s="60"/>
    </row>
    <row r="703" customFormat="false" ht="13" hidden="false" customHeight="false" outlineLevel="0" collapsed="false">
      <c r="A703" s="50"/>
      <c r="B703" s="6" t="s">
        <v>26</v>
      </c>
      <c r="C703" s="42"/>
      <c r="D703" s="4" t="s">
        <v>27</v>
      </c>
      <c r="E703" s="7" t="s">
        <v>11</v>
      </c>
      <c r="F703" s="2" t="s">
        <v>21</v>
      </c>
      <c r="G703" s="71" t="s">
        <v>11</v>
      </c>
      <c r="H703" s="21" t="s">
        <v>11</v>
      </c>
      <c r="I703" s="71" t="s">
        <v>11</v>
      </c>
      <c r="J703" s="61" t="s">
        <v>11</v>
      </c>
    </row>
    <row r="704" customFormat="false" ht="13" hidden="false" customHeight="false" outlineLevel="0" collapsed="false">
      <c r="A704" s="50"/>
      <c r="B704" s="42"/>
      <c r="C704" s="42"/>
      <c r="E704" s="7"/>
      <c r="F704" s="53" t="s">
        <v>22</v>
      </c>
      <c r="G704" s="57"/>
      <c r="H704" s="57" t="s">
        <v>23</v>
      </c>
      <c r="I704" s="57" t="s">
        <v>23</v>
      </c>
      <c r="J704" s="58" t="s">
        <v>23</v>
      </c>
    </row>
    <row r="705" customFormat="false" ht="13" hidden="false" customHeight="false" outlineLevel="0" collapsed="false">
      <c r="A705" s="50"/>
      <c r="B705" s="42"/>
      <c r="C705" s="42"/>
      <c r="E705" s="7"/>
      <c r="F705" s="53" t="s">
        <v>24</v>
      </c>
      <c r="G705" s="57" t="s">
        <v>23</v>
      </c>
      <c r="H705" s="57" t="s">
        <v>23</v>
      </c>
      <c r="I705" s="57" t="s">
        <v>23</v>
      </c>
      <c r="J705" s="58" t="s">
        <v>23</v>
      </c>
    </row>
    <row r="706" customFormat="false" ht="13" hidden="false" customHeight="false" outlineLevel="0" collapsed="false">
      <c r="A706" s="50"/>
      <c r="B706" s="42"/>
      <c r="C706" s="42"/>
      <c r="E706" s="7"/>
      <c r="F706" s="2" t="s">
        <v>25</v>
      </c>
      <c r="G706" s="71" t="s">
        <v>11</v>
      </c>
      <c r="H706" s="24" t="s">
        <v>11</v>
      </c>
      <c r="I706" s="51"/>
      <c r="J706" s="52"/>
    </row>
    <row r="707" customFormat="false" ht="13" hidden="false" customHeight="false" outlineLevel="0" collapsed="false">
      <c r="A707" s="50"/>
      <c r="B707" s="42"/>
      <c r="C707" s="42"/>
      <c r="E707" s="7"/>
      <c r="F707" s="2"/>
      <c r="G707" s="20"/>
      <c r="H707" s="21"/>
      <c r="I707" s="4"/>
      <c r="J707" s="60"/>
    </row>
    <row r="708" customFormat="false" ht="26" hidden="false" customHeight="false" outlineLevel="0" collapsed="false">
      <c r="A708" s="50"/>
      <c r="B708" s="6" t="s">
        <v>35</v>
      </c>
      <c r="C708" s="42"/>
      <c r="D708" s="4" t="s">
        <v>36</v>
      </c>
      <c r="E708" s="7" t="s">
        <v>11</v>
      </c>
      <c r="F708" s="2" t="s">
        <v>21</v>
      </c>
      <c r="G708" s="71" t="s">
        <v>11</v>
      </c>
      <c r="H708" s="21" t="s">
        <v>11</v>
      </c>
      <c r="I708" s="71" t="s">
        <v>11</v>
      </c>
      <c r="J708" s="61" t="s">
        <v>11</v>
      </c>
    </row>
    <row r="709" customFormat="false" ht="13" hidden="false" customHeight="false" outlineLevel="0" collapsed="false">
      <c r="A709" s="50"/>
      <c r="B709" s="42"/>
      <c r="C709" s="42"/>
      <c r="E709" s="7"/>
      <c r="F709" s="53" t="s">
        <v>22</v>
      </c>
      <c r="G709" s="57"/>
      <c r="H709" s="57" t="s">
        <v>23</v>
      </c>
      <c r="I709" s="57" t="s">
        <v>23</v>
      </c>
      <c r="J709" s="58" t="s">
        <v>23</v>
      </c>
    </row>
    <row r="710" customFormat="false" ht="13" hidden="false" customHeight="false" outlineLevel="0" collapsed="false">
      <c r="A710" s="50"/>
      <c r="B710" s="42"/>
      <c r="C710" s="42"/>
      <c r="E710" s="7"/>
      <c r="F710" s="53" t="s">
        <v>24</v>
      </c>
      <c r="G710" s="57" t="s">
        <v>23</v>
      </c>
      <c r="H710" s="57" t="s">
        <v>23</v>
      </c>
      <c r="I710" s="57" t="s">
        <v>23</v>
      </c>
      <c r="J710" s="58" t="s">
        <v>23</v>
      </c>
    </row>
    <row r="711" customFormat="false" ht="13" hidden="false" customHeight="false" outlineLevel="0" collapsed="false">
      <c r="A711" s="50"/>
      <c r="B711" s="42"/>
      <c r="C711" s="42"/>
      <c r="E711" s="7"/>
      <c r="F711" s="2" t="s">
        <v>25</v>
      </c>
      <c r="G711" s="71" t="s">
        <v>11</v>
      </c>
      <c r="H711" s="24" t="s">
        <v>11</v>
      </c>
      <c r="I711" s="51"/>
      <c r="J711" s="52"/>
    </row>
    <row r="712" customFormat="false" ht="13" hidden="false" customHeight="false" outlineLevel="0" collapsed="false">
      <c r="A712" s="50"/>
      <c r="B712" s="42"/>
      <c r="C712" s="42"/>
      <c r="E712" s="7"/>
      <c r="F712" s="2"/>
      <c r="G712" s="51"/>
      <c r="H712" s="24"/>
      <c r="I712" s="51"/>
      <c r="J712" s="52"/>
    </row>
    <row r="713" customFormat="false" ht="26" hidden="false" customHeight="false" outlineLevel="0" collapsed="false">
      <c r="A713" s="50"/>
      <c r="B713" s="79" t="s">
        <v>28</v>
      </c>
      <c r="C713" s="42" t="s">
        <v>30</v>
      </c>
      <c r="D713" s="43" t="s">
        <v>130</v>
      </c>
      <c r="E713" s="83" t="e">
        <f aca="false">+E698+E703+E708</f>
        <v>#VALUE!</v>
      </c>
      <c r="F713" s="79" t="s">
        <v>21</v>
      </c>
      <c r="G713" s="63" t="e">
        <f aca="false">+G698+G703+G708</f>
        <v>#VALUE!</v>
      </c>
      <c r="H713" s="63" t="e">
        <f aca="false">+H698+H703+H708</f>
        <v>#VALUE!</v>
      </c>
      <c r="I713" s="63" t="e">
        <f aca="false">+I698+I703+I708</f>
        <v>#VALUE!</v>
      </c>
      <c r="J713" s="64" t="e">
        <f aca="false">+J698+J703+J708</f>
        <v>#VALUE!</v>
      </c>
    </row>
    <row r="714" customFormat="false" ht="13" hidden="false" customHeight="false" outlineLevel="0" collapsed="false">
      <c r="A714" s="50"/>
      <c r="B714" s="79"/>
      <c r="C714" s="42"/>
      <c r="D714" s="43"/>
      <c r="E714" s="7"/>
      <c r="F714" s="106" t="s">
        <v>22</v>
      </c>
      <c r="G714" s="67"/>
      <c r="H714" s="67" t="e">
        <f aca="false">+H699+H704+H709</f>
        <v>#VALUE!</v>
      </c>
      <c r="I714" s="67" t="e">
        <f aca="false">+I699+I704+I709</f>
        <v>#VALUE!</v>
      </c>
      <c r="J714" s="76" t="e">
        <f aca="false">+J699+J704+J709</f>
        <v>#VALUE!</v>
      </c>
    </row>
    <row r="715" customFormat="false" ht="13" hidden="false" customHeight="false" outlineLevel="0" collapsed="false">
      <c r="A715" s="50"/>
      <c r="B715" s="42"/>
      <c r="C715" s="42"/>
      <c r="E715" s="7"/>
      <c r="F715" s="106" t="s">
        <v>24</v>
      </c>
      <c r="G715" s="67" t="e">
        <f aca="false">+G700+G705+G710</f>
        <v>#VALUE!</v>
      </c>
      <c r="H715" s="67" t="e">
        <f aca="false">+H700+H705+H710</f>
        <v>#VALUE!</v>
      </c>
      <c r="I715" s="67" t="e">
        <f aca="false">+I700+I705+I710</f>
        <v>#VALUE!</v>
      </c>
      <c r="J715" s="69" t="e">
        <f aca="false">+J700+J705+J710</f>
        <v>#VALUE!</v>
      </c>
    </row>
    <row r="716" customFormat="false" ht="13" hidden="false" customHeight="false" outlineLevel="0" collapsed="false">
      <c r="A716" s="50"/>
      <c r="B716" s="42"/>
      <c r="C716" s="42"/>
      <c r="D716" s="43"/>
      <c r="E716" s="7"/>
      <c r="F716" s="79" t="s">
        <v>25</v>
      </c>
      <c r="G716" s="63" t="e">
        <f aca="false">+G701+G706+G711</f>
        <v>#VALUE!</v>
      </c>
      <c r="H716" s="63" t="e">
        <f aca="false">+H701+H706+H711</f>
        <v>#VALUE!</v>
      </c>
      <c r="I716" s="42"/>
      <c r="J716" s="61"/>
    </row>
    <row r="717" customFormat="false" ht="13" hidden="false" customHeight="false" outlineLevel="0" collapsed="false">
      <c r="A717" s="50"/>
      <c r="B717" s="42"/>
      <c r="C717" s="42"/>
      <c r="D717" s="43"/>
      <c r="E717" s="87"/>
      <c r="F717" s="88"/>
      <c r="G717" s="121"/>
      <c r="H717" s="123"/>
      <c r="I717" s="86"/>
      <c r="J717" s="124"/>
    </row>
    <row r="718" customFormat="false" ht="13" hidden="false" customHeight="false" outlineLevel="0" collapsed="false">
      <c r="A718" s="116"/>
      <c r="B718" s="116"/>
      <c r="C718" s="97"/>
      <c r="D718" s="98"/>
      <c r="E718" s="132"/>
      <c r="F718" s="141"/>
      <c r="G718" s="141"/>
      <c r="H718" s="99"/>
      <c r="I718" s="141"/>
      <c r="J718" s="142"/>
    </row>
    <row r="719" s="92" customFormat="true" ht="13" hidden="false" customHeight="false" outlineLevel="0" collapsed="false">
      <c r="A719" s="104" t="s">
        <v>131</v>
      </c>
      <c r="B719" s="104"/>
      <c r="C719" s="104"/>
      <c r="D719" s="66" t="s">
        <v>125</v>
      </c>
      <c r="E719" s="63" t="e">
        <f aca="false">+E713+E692</f>
        <v>#VALUE!</v>
      </c>
      <c r="F719" s="79" t="s">
        <v>21</v>
      </c>
      <c r="G719" s="63" t="e">
        <f aca="false">+G713+G692</f>
        <v>#VALUE!</v>
      </c>
      <c r="H719" s="63" t="e">
        <f aca="false">+H713+H692</f>
        <v>#VALUE!</v>
      </c>
      <c r="I719" s="63" t="e">
        <f aca="false">+I713+I692</f>
        <v>#VALUE!</v>
      </c>
      <c r="J719" s="105" t="e">
        <f aca="false">+J713+J692</f>
        <v>#VALUE!</v>
      </c>
    </row>
    <row r="720" s="92" customFormat="true" ht="13" hidden="false" customHeight="false" outlineLevel="0" collapsed="false">
      <c r="A720" s="104"/>
      <c r="B720" s="117"/>
      <c r="C720" s="117"/>
      <c r="D720" s="66"/>
      <c r="E720" s="83"/>
      <c r="F720" s="106" t="s">
        <v>22</v>
      </c>
      <c r="G720" s="63"/>
      <c r="H720" s="63" t="e">
        <f aca="false">+H714+H693</f>
        <v>#VALUE!</v>
      </c>
      <c r="I720" s="63" t="e">
        <f aca="false">+I714+I693</f>
        <v>#VALUE!</v>
      </c>
      <c r="J720" s="105" t="e">
        <f aca="false">+J714+J693</f>
        <v>#VALUE!</v>
      </c>
    </row>
    <row r="721" s="92" customFormat="true" ht="13" hidden="false" customHeight="false" outlineLevel="0" collapsed="false">
      <c r="A721" s="50"/>
      <c r="B721" s="42"/>
      <c r="C721" s="42"/>
      <c r="D721" s="43"/>
      <c r="E721" s="83"/>
      <c r="F721" s="106" t="s">
        <v>24</v>
      </c>
      <c r="G721" s="63" t="e">
        <f aca="false">+G715+G694</f>
        <v>#VALUE!</v>
      </c>
      <c r="H721" s="63" t="e">
        <f aca="false">+H715+H694</f>
        <v>#VALUE!</v>
      </c>
      <c r="I721" s="63" t="e">
        <f aca="false">+I715+I694</f>
        <v>#VALUE!</v>
      </c>
      <c r="J721" s="105" t="e">
        <f aca="false">+J715+J694</f>
        <v>#VALUE!</v>
      </c>
    </row>
    <row r="722" s="92" customFormat="true" ht="13" hidden="false" customHeight="false" outlineLevel="0" collapsed="false">
      <c r="A722" s="50"/>
      <c r="B722" s="42"/>
      <c r="C722" s="42"/>
      <c r="D722" s="43"/>
      <c r="E722" s="83"/>
      <c r="F722" s="79" t="s">
        <v>25</v>
      </c>
      <c r="G722" s="63" t="e">
        <f aca="false">+G716+G695</f>
        <v>#VALUE!</v>
      </c>
      <c r="H722" s="63" t="e">
        <f aca="false">+H716+H695</f>
        <v>#VALUE!</v>
      </c>
      <c r="I722" s="63"/>
      <c r="J722" s="105"/>
    </row>
    <row r="723" s="92" customFormat="true" ht="13" hidden="false" customHeight="false" outlineLevel="0" collapsed="false">
      <c r="A723" s="85"/>
      <c r="B723" s="80"/>
      <c r="C723" s="80"/>
      <c r="D723" s="73"/>
      <c r="E723" s="107"/>
      <c r="F723" s="108"/>
      <c r="G723" s="143"/>
      <c r="H723" s="74"/>
      <c r="I723" s="73"/>
      <c r="J723" s="118"/>
    </row>
    <row r="724" s="92" customFormat="true" ht="13" hidden="false" customHeight="false" outlineLevel="0" collapsed="false">
      <c r="A724" s="50"/>
      <c r="B724" s="42"/>
      <c r="C724" s="42"/>
      <c r="D724" s="43"/>
      <c r="E724" s="74"/>
      <c r="F724" s="130"/>
      <c r="G724" s="134"/>
      <c r="H724" s="107"/>
      <c r="I724" s="135"/>
      <c r="J724" s="81"/>
    </row>
    <row r="725" customFormat="false" ht="13.5" hidden="false" customHeight="false" outlineLevel="0" collapsed="false">
      <c r="A725" s="144" t="s">
        <v>13</v>
      </c>
      <c r="B725" s="144"/>
      <c r="C725" s="145" t="s">
        <v>51</v>
      </c>
      <c r="D725" s="146" t="s">
        <v>132</v>
      </c>
      <c r="E725" s="113"/>
      <c r="F725" s="114"/>
      <c r="G725" s="137"/>
      <c r="H725" s="38"/>
      <c r="I725" s="39"/>
      <c r="J725" s="115"/>
    </row>
    <row r="726" customFormat="false" ht="13.5" hidden="false" customHeight="false" outlineLevel="0" collapsed="false">
      <c r="A726" s="50"/>
      <c r="B726" s="42"/>
      <c r="C726" s="42"/>
      <c r="D726" s="43"/>
      <c r="E726" s="63"/>
      <c r="F726" s="44"/>
      <c r="G726" s="136"/>
      <c r="I726" s="46"/>
      <c r="J726" s="61"/>
    </row>
    <row r="727" customFormat="false" ht="13" hidden="false" customHeight="false" outlineLevel="0" collapsed="false">
      <c r="A727" s="48" t="s">
        <v>133</v>
      </c>
      <c r="B727" s="44" t="s">
        <v>17</v>
      </c>
      <c r="C727" s="42" t="s">
        <v>14</v>
      </c>
      <c r="D727" s="43" t="s">
        <v>134</v>
      </c>
      <c r="E727" s="21"/>
      <c r="G727" s="5"/>
      <c r="I727" s="46"/>
      <c r="J727" s="61"/>
    </row>
    <row r="728" customFormat="false" ht="13" hidden="false" customHeight="false" outlineLevel="0" collapsed="false">
      <c r="A728" s="50"/>
      <c r="B728" s="6" t="s">
        <v>19</v>
      </c>
      <c r="C728" s="42"/>
      <c r="D728" s="4" t="s">
        <v>20</v>
      </c>
      <c r="E728" s="7" t="s">
        <v>11</v>
      </c>
      <c r="F728" s="2" t="s">
        <v>21</v>
      </c>
      <c r="G728" s="51" t="s">
        <v>11</v>
      </c>
      <c r="H728" s="51" t="s">
        <v>11</v>
      </c>
      <c r="I728" s="51" t="s">
        <v>11</v>
      </c>
      <c r="J728" s="52" t="s">
        <v>11</v>
      </c>
    </row>
    <row r="729" customFormat="false" ht="13" hidden="false" customHeight="false" outlineLevel="0" collapsed="false">
      <c r="A729" s="50"/>
      <c r="B729" s="42"/>
      <c r="C729" s="42"/>
      <c r="E729" s="7"/>
      <c r="F729" s="53" t="s">
        <v>22</v>
      </c>
      <c r="G729" s="57"/>
      <c r="H729" s="57" t="s">
        <v>23</v>
      </c>
      <c r="I729" s="57" t="s">
        <v>23</v>
      </c>
      <c r="J729" s="58" t="s">
        <v>23</v>
      </c>
    </row>
    <row r="730" customFormat="false" ht="13" hidden="false" customHeight="false" outlineLevel="0" collapsed="false">
      <c r="A730" s="50"/>
      <c r="B730" s="42"/>
      <c r="C730" s="42"/>
      <c r="E730" s="7"/>
      <c r="F730" s="53" t="s">
        <v>24</v>
      </c>
      <c r="G730" s="57" t="s">
        <v>23</v>
      </c>
      <c r="H730" s="57" t="s">
        <v>23</v>
      </c>
      <c r="I730" s="57" t="s">
        <v>23</v>
      </c>
      <c r="J730" s="58" t="s">
        <v>23</v>
      </c>
    </row>
    <row r="731" customFormat="false" ht="13" hidden="false" customHeight="false" outlineLevel="0" collapsed="false">
      <c r="A731" s="50"/>
      <c r="B731" s="42"/>
      <c r="C731" s="42"/>
      <c r="E731" s="7"/>
      <c r="F731" s="2" t="s">
        <v>25</v>
      </c>
      <c r="G731" s="71" t="s">
        <v>11</v>
      </c>
      <c r="H731" s="24" t="s">
        <v>11</v>
      </c>
      <c r="I731" s="51"/>
      <c r="J731" s="52"/>
    </row>
    <row r="732" customFormat="false" ht="13" hidden="false" customHeight="false" outlineLevel="0" collapsed="false">
      <c r="A732" s="50"/>
      <c r="B732" s="42"/>
      <c r="C732" s="42"/>
      <c r="E732" s="7"/>
      <c r="F732" s="2"/>
      <c r="G732" s="20"/>
      <c r="H732" s="21"/>
      <c r="I732" s="4"/>
      <c r="J732" s="60"/>
    </row>
    <row r="733" customFormat="false" ht="13" hidden="false" customHeight="false" outlineLevel="0" collapsed="false">
      <c r="A733" s="50"/>
      <c r="B733" s="6" t="s">
        <v>26</v>
      </c>
      <c r="C733" s="42"/>
      <c r="D733" s="4" t="s">
        <v>27</v>
      </c>
      <c r="E733" s="7" t="s">
        <v>11</v>
      </c>
      <c r="F733" s="2" t="s">
        <v>21</v>
      </c>
      <c r="G733" s="71" t="s">
        <v>11</v>
      </c>
      <c r="H733" s="21" t="s">
        <v>11</v>
      </c>
      <c r="I733" s="71" t="s">
        <v>11</v>
      </c>
      <c r="J733" s="61" t="s">
        <v>11</v>
      </c>
    </row>
    <row r="734" customFormat="false" ht="13" hidden="false" customHeight="false" outlineLevel="0" collapsed="false">
      <c r="A734" s="50"/>
      <c r="B734" s="42"/>
      <c r="C734" s="42"/>
      <c r="E734" s="7"/>
      <c r="F734" s="53" t="s">
        <v>22</v>
      </c>
      <c r="G734" s="57"/>
      <c r="H734" s="57" t="s">
        <v>23</v>
      </c>
      <c r="I734" s="57" t="s">
        <v>23</v>
      </c>
      <c r="J734" s="58" t="s">
        <v>23</v>
      </c>
    </row>
    <row r="735" customFormat="false" ht="13" hidden="false" customHeight="false" outlineLevel="0" collapsed="false">
      <c r="A735" s="50"/>
      <c r="B735" s="42"/>
      <c r="C735" s="42"/>
      <c r="E735" s="7"/>
      <c r="F735" s="53" t="s">
        <v>24</v>
      </c>
      <c r="G735" s="57" t="s">
        <v>23</v>
      </c>
      <c r="H735" s="57" t="s">
        <v>23</v>
      </c>
      <c r="I735" s="57" t="s">
        <v>23</v>
      </c>
      <c r="J735" s="58" t="s">
        <v>23</v>
      </c>
    </row>
    <row r="736" customFormat="false" ht="13" hidden="false" customHeight="false" outlineLevel="0" collapsed="false">
      <c r="A736" s="50"/>
      <c r="B736" s="42"/>
      <c r="C736" s="42"/>
      <c r="E736" s="7"/>
      <c r="F736" s="2" t="s">
        <v>25</v>
      </c>
      <c r="G736" s="71" t="s">
        <v>11</v>
      </c>
      <c r="H736" s="24" t="s">
        <v>11</v>
      </c>
      <c r="I736" s="51"/>
      <c r="J736" s="52"/>
    </row>
    <row r="737" customFormat="false" ht="13" hidden="false" customHeight="false" outlineLevel="0" collapsed="false">
      <c r="A737" s="50"/>
      <c r="B737" s="42"/>
      <c r="C737" s="42"/>
      <c r="E737" s="7"/>
      <c r="F737" s="2"/>
      <c r="G737" s="20"/>
      <c r="H737" s="21"/>
      <c r="I737" s="4"/>
      <c r="J737" s="60"/>
    </row>
    <row r="738" customFormat="false" ht="26" hidden="false" customHeight="false" outlineLevel="0" collapsed="false">
      <c r="A738" s="50"/>
      <c r="B738" s="6" t="s">
        <v>35</v>
      </c>
      <c r="C738" s="42"/>
      <c r="D738" s="4" t="s">
        <v>36</v>
      </c>
      <c r="E738" s="7" t="s">
        <v>11</v>
      </c>
      <c r="F738" s="2" t="s">
        <v>21</v>
      </c>
      <c r="G738" s="71" t="s">
        <v>11</v>
      </c>
      <c r="H738" s="21" t="s">
        <v>11</v>
      </c>
      <c r="I738" s="71" t="s">
        <v>11</v>
      </c>
      <c r="J738" s="61" t="s">
        <v>11</v>
      </c>
      <c r="K738" s="51"/>
      <c r="L738" s="51"/>
    </row>
    <row r="739" customFormat="false" ht="13" hidden="false" customHeight="false" outlineLevel="0" collapsed="false">
      <c r="A739" s="50"/>
      <c r="B739" s="42"/>
      <c r="C739" s="42"/>
      <c r="E739" s="7"/>
      <c r="F739" s="53" t="s">
        <v>22</v>
      </c>
      <c r="G739" s="57"/>
      <c r="H739" s="57" t="s">
        <v>23</v>
      </c>
      <c r="I739" s="57" t="s">
        <v>23</v>
      </c>
      <c r="J739" s="58" t="s">
        <v>23</v>
      </c>
      <c r="K739" s="57"/>
      <c r="L739" s="57"/>
    </row>
    <row r="740" customFormat="false" ht="13" hidden="false" customHeight="false" outlineLevel="0" collapsed="false">
      <c r="A740" s="50"/>
      <c r="B740" s="42"/>
      <c r="C740" s="42"/>
      <c r="E740" s="7"/>
      <c r="F740" s="53" t="s">
        <v>24</v>
      </c>
      <c r="G740" s="57" t="s">
        <v>23</v>
      </c>
      <c r="H740" s="57" t="s">
        <v>23</v>
      </c>
      <c r="I740" s="57" t="s">
        <v>23</v>
      </c>
      <c r="J740" s="58" t="s">
        <v>23</v>
      </c>
      <c r="K740" s="57"/>
      <c r="L740" s="57"/>
    </row>
    <row r="741" customFormat="false" ht="13" hidden="false" customHeight="false" outlineLevel="0" collapsed="false">
      <c r="A741" s="50"/>
      <c r="B741" s="42"/>
      <c r="C741" s="42"/>
      <c r="E741" s="7"/>
      <c r="F741" s="2" t="s">
        <v>25</v>
      </c>
      <c r="G741" s="71" t="s">
        <v>11</v>
      </c>
      <c r="H741" s="24" t="s">
        <v>11</v>
      </c>
      <c r="I741" s="51"/>
      <c r="J741" s="52"/>
      <c r="K741" s="51"/>
      <c r="L741" s="51"/>
    </row>
    <row r="742" customFormat="false" ht="13" hidden="false" customHeight="false" outlineLevel="0" collapsed="false">
      <c r="A742" s="50"/>
      <c r="B742" s="42"/>
      <c r="C742" s="42"/>
      <c r="E742" s="7"/>
      <c r="F742" s="2"/>
      <c r="G742" s="51"/>
      <c r="H742" s="24"/>
      <c r="I742" s="51"/>
      <c r="J742" s="52"/>
    </row>
    <row r="743" customFormat="false" ht="13" hidden="false" customHeight="false" outlineLevel="0" collapsed="false">
      <c r="A743" s="50"/>
      <c r="B743" s="79" t="s">
        <v>28</v>
      </c>
      <c r="C743" s="42" t="s">
        <v>14</v>
      </c>
      <c r="D743" s="43" t="s">
        <v>135</v>
      </c>
      <c r="E743" s="83" t="e">
        <f aca="false">+E728+E733+E738</f>
        <v>#VALUE!</v>
      </c>
      <c r="F743" s="79" t="s">
        <v>21</v>
      </c>
      <c r="G743" s="63" t="e">
        <f aca="false">+G728+G733+G738</f>
        <v>#VALUE!</v>
      </c>
      <c r="H743" s="63" t="e">
        <f aca="false">+H728+H733+H738</f>
        <v>#VALUE!</v>
      </c>
      <c r="I743" s="63" t="e">
        <f aca="false">+I728+I733+I738</f>
        <v>#VALUE!</v>
      </c>
      <c r="J743" s="64" t="e">
        <f aca="false">+J728+J733+J738</f>
        <v>#VALUE!</v>
      </c>
    </row>
    <row r="744" customFormat="false" ht="53.25" hidden="false" customHeight="true" outlineLevel="0" collapsed="false">
      <c r="A744" s="50"/>
      <c r="B744" s="42"/>
      <c r="C744" s="42"/>
      <c r="E744" s="7"/>
      <c r="F744" s="106" t="s">
        <v>22</v>
      </c>
      <c r="G744" s="67"/>
      <c r="H744" s="67" t="e">
        <f aca="false">+H729+H734+H739</f>
        <v>#VALUE!</v>
      </c>
      <c r="I744" s="67" t="e">
        <f aca="false">+I729+I734+I739</f>
        <v>#VALUE!</v>
      </c>
      <c r="J744" s="76" t="e">
        <f aca="false">+J729+J734+J739</f>
        <v>#VALUE!</v>
      </c>
    </row>
    <row r="745" customFormat="false" ht="13" hidden="false" customHeight="false" outlineLevel="0" collapsed="false">
      <c r="A745" s="50"/>
      <c r="B745" s="42"/>
      <c r="C745" s="42"/>
      <c r="E745" s="7"/>
      <c r="F745" s="106" t="s">
        <v>24</v>
      </c>
      <c r="G745" s="67" t="e">
        <f aca="false">+G730+G735+G740</f>
        <v>#VALUE!</v>
      </c>
      <c r="H745" s="67" t="e">
        <f aca="false">+H730+H735+H740</f>
        <v>#VALUE!</v>
      </c>
      <c r="I745" s="67" t="e">
        <f aca="false">+I730+I735+I740</f>
        <v>#VALUE!</v>
      </c>
      <c r="J745" s="69" t="e">
        <f aca="false">+J730+J735+J740</f>
        <v>#VALUE!</v>
      </c>
    </row>
    <row r="746" customFormat="false" ht="13" hidden="false" customHeight="false" outlineLevel="0" collapsed="false">
      <c r="A746" s="50"/>
      <c r="B746" s="42"/>
      <c r="C746" s="42"/>
      <c r="E746" s="7"/>
      <c r="F746" s="79" t="s">
        <v>25</v>
      </c>
      <c r="G746" s="63" t="e">
        <f aca="false">+G731+G736+G741</f>
        <v>#VALUE!</v>
      </c>
      <c r="H746" s="63" t="e">
        <f aca="false">+H731+H736+H741</f>
        <v>#VALUE!</v>
      </c>
      <c r="I746" s="42"/>
      <c r="J746" s="61"/>
    </row>
    <row r="747" customFormat="false" ht="13" hidden="false" customHeight="false" outlineLevel="0" collapsed="false">
      <c r="A747" s="50"/>
      <c r="B747" s="42"/>
      <c r="C747" s="42"/>
      <c r="E747" s="7"/>
      <c r="F747" s="2"/>
      <c r="G747" s="51"/>
      <c r="H747" s="24"/>
      <c r="I747" s="51"/>
      <c r="J747" s="52"/>
    </row>
    <row r="748" customFormat="false" ht="26" hidden="false" customHeight="false" outlineLevel="0" collapsed="false">
      <c r="A748" s="62" t="s">
        <v>136</v>
      </c>
      <c r="B748" s="44" t="s">
        <v>17</v>
      </c>
      <c r="C748" s="42" t="s">
        <v>30</v>
      </c>
      <c r="D748" s="43" t="s">
        <v>137</v>
      </c>
      <c r="E748" s="7"/>
      <c r="F748" s="2"/>
      <c r="G748" s="20"/>
      <c r="H748" s="21"/>
      <c r="I748" s="4"/>
      <c r="J748" s="60"/>
    </row>
    <row r="749" customFormat="false" ht="13" hidden="false" customHeight="false" outlineLevel="0" collapsed="false">
      <c r="A749" s="50"/>
      <c r="B749" s="6" t="s">
        <v>19</v>
      </c>
      <c r="C749" s="42"/>
      <c r="D749" s="4" t="s">
        <v>20</v>
      </c>
      <c r="E749" s="7" t="s">
        <v>11</v>
      </c>
      <c r="F749" s="2" t="s">
        <v>21</v>
      </c>
      <c r="G749" s="51" t="s">
        <v>11</v>
      </c>
      <c r="H749" s="51" t="s">
        <v>11</v>
      </c>
      <c r="I749" s="51" t="s">
        <v>11</v>
      </c>
      <c r="J749" s="52" t="s">
        <v>11</v>
      </c>
    </row>
    <row r="750" customFormat="false" ht="13" hidden="false" customHeight="false" outlineLevel="0" collapsed="false">
      <c r="A750" s="147"/>
      <c r="B750" s="8"/>
      <c r="C750" s="8"/>
      <c r="D750" s="8"/>
      <c r="E750" s="46"/>
      <c r="F750" s="53" t="s">
        <v>22</v>
      </c>
      <c r="G750" s="57"/>
      <c r="H750" s="57" t="s">
        <v>23</v>
      </c>
      <c r="I750" s="57" t="s">
        <v>23</v>
      </c>
      <c r="J750" s="58" t="s">
        <v>23</v>
      </c>
    </row>
    <row r="751" customFormat="false" ht="13" hidden="false" customHeight="false" outlineLevel="0" collapsed="false">
      <c r="A751" s="50"/>
      <c r="B751" s="42"/>
      <c r="C751" s="42"/>
      <c r="E751" s="7"/>
      <c r="F751" s="53" t="s">
        <v>24</v>
      </c>
      <c r="G751" s="57" t="s">
        <v>23</v>
      </c>
      <c r="H751" s="57" t="s">
        <v>23</v>
      </c>
      <c r="I751" s="57" t="s">
        <v>23</v>
      </c>
      <c r="J751" s="58" t="s">
        <v>23</v>
      </c>
    </row>
    <row r="752" customFormat="false" ht="13" hidden="false" customHeight="false" outlineLevel="0" collapsed="false">
      <c r="A752" s="50"/>
      <c r="B752" s="42"/>
      <c r="C752" s="42"/>
      <c r="E752" s="7"/>
      <c r="F752" s="2" t="s">
        <v>25</v>
      </c>
      <c r="G752" s="71" t="s">
        <v>11</v>
      </c>
      <c r="H752" s="24" t="s">
        <v>11</v>
      </c>
      <c r="I752" s="51"/>
      <c r="J752" s="52"/>
    </row>
    <row r="753" customFormat="false" ht="13" hidden="false" customHeight="false" outlineLevel="0" collapsed="false">
      <c r="A753" s="147"/>
      <c r="B753" s="42"/>
      <c r="C753" s="42"/>
      <c r="E753" s="7"/>
      <c r="F753" s="2"/>
      <c r="G753" s="20"/>
      <c r="H753" s="21"/>
      <c r="I753" s="4"/>
      <c r="J753" s="60"/>
    </row>
    <row r="754" customFormat="false" ht="13" hidden="false" customHeight="false" outlineLevel="0" collapsed="false">
      <c r="A754" s="50"/>
      <c r="B754" s="6" t="s">
        <v>26</v>
      </c>
      <c r="C754" s="42"/>
      <c r="D754" s="4" t="s">
        <v>27</v>
      </c>
      <c r="E754" s="7" t="s">
        <v>11</v>
      </c>
      <c r="F754" s="2" t="s">
        <v>21</v>
      </c>
      <c r="G754" s="71" t="s">
        <v>11</v>
      </c>
      <c r="H754" s="21" t="s">
        <v>11</v>
      </c>
      <c r="I754" s="71" t="s">
        <v>11</v>
      </c>
      <c r="J754" s="61" t="s">
        <v>11</v>
      </c>
    </row>
    <row r="755" customFormat="false" ht="13" hidden="false" customHeight="false" outlineLevel="0" collapsed="false">
      <c r="A755" s="50"/>
      <c r="B755" s="8"/>
      <c r="C755" s="8"/>
      <c r="D755" s="8"/>
      <c r="E755" s="46"/>
      <c r="F755" s="53" t="s">
        <v>22</v>
      </c>
      <c r="G755" s="57"/>
      <c r="H755" s="57" t="s">
        <v>23</v>
      </c>
      <c r="I755" s="57" t="s">
        <v>23</v>
      </c>
      <c r="J755" s="58" t="s">
        <v>23</v>
      </c>
    </row>
    <row r="756" customFormat="false" ht="13" hidden="false" customHeight="false" outlineLevel="0" collapsed="false">
      <c r="A756" s="50"/>
      <c r="B756" s="42"/>
      <c r="C756" s="42"/>
      <c r="E756" s="7"/>
      <c r="F756" s="53" t="s">
        <v>24</v>
      </c>
      <c r="G756" s="57" t="s">
        <v>23</v>
      </c>
      <c r="H756" s="57" t="s">
        <v>23</v>
      </c>
      <c r="I756" s="57" t="s">
        <v>23</v>
      </c>
      <c r="J756" s="58" t="s">
        <v>23</v>
      </c>
    </row>
    <row r="757" customFormat="false" ht="13" hidden="false" customHeight="false" outlineLevel="0" collapsed="false">
      <c r="A757" s="50"/>
      <c r="B757" s="42"/>
      <c r="C757" s="42"/>
      <c r="E757" s="7"/>
      <c r="F757" s="2" t="s">
        <v>25</v>
      </c>
      <c r="G757" s="71" t="s">
        <v>11</v>
      </c>
      <c r="H757" s="24" t="s">
        <v>11</v>
      </c>
      <c r="I757" s="51"/>
      <c r="J757" s="52"/>
    </row>
    <row r="758" customFormat="false" ht="13" hidden="false" customHeight="false" outlineLevel="0" collapsed="false">
      <c r="A758" s="85"/>
      <c r="B758" s="80"/>
      <c r="C758" s="80"/>
      <c r="D758" s="86"/>
      <c r="E758" s="121"/>
      <c r="F758" s="122"/>
      <c r="G758" s="121"/>
      <c r="H758" s="123"/>
      <c r="I758" s="121"/>
      <c r="J758" s="124"/>
    </row>
    <row r="759" customFormat="false" ht="26" hidden="false" customHeight="false" outlineLevel="0" collapsed="false">
      <c r="A759" s="50"/>
      <c r="B759" s="6" t="s">
        <v>35</v>
      </c>
      <c r="C759" s="42"/>
      <c r="D759" s="4" t="s">
        <v>36</v>
      </c>
      <c r="E759" s="7" t="s">
        <v>11</v>
      </c>
      <c r="F759" s="2" t="s">
        <v>21</v>
      </c>
      <c r="G759" s="71" t="s">
        <v>11</v>
      </c>
      <c r="H759" s="21" t="s">
        <v>11</v>
      </c>
      <c r="I759" s="71" t="s">
        <v>11</v>
      </c>
      <c r="J759" s="61" t="s">
        <v>11</v>
      </c>
    </row>
    <row r="760" customFormat="false" ht="13" hidden="false" customHeight="false" outlineLevel="0" collapsed="false">
      <c r="A760" s="50"/>
      <c r="B760" s="42"/>
      <c r="C760" s="42"/>
      <c r="E760" s="7"/>
      <c r="F760" s="53" t="s">
        <v>22</v>
      </c>
      <c r="G760" s="57"/>
      <c r="H760" s="57" t="s">
        <v>23</v>
      </c>
      <c r="I760" s="57" t="s">
        <v>23</v>
      </c>
      <c r="J760" s="58" t="s">
        <v>23</v>
      </c>
    </row>
    <row r="761" customFormat="false" ht="13" hidden="false" customHeight="false" outlineLevel="0" collapsed="false">
      <c r="A761" s="50"/>
      <c r="B761" s="42"/>
      <c r="C761" s="42"/>
      <c r="E761" s="7"/>
      <c r="F761" s="53" t="s">
        <v>24</v>
      </c>
      <c r="G761" s="57" t="s">
        <v>23</v>
      </c>
      <c r="H761" s="57" t="s">
        <v>23</v>
      </c>
      <c r="I761" s="57" t="s">
        <v>23</v>
      </c>
      <c r="J761" s="58" t="s">
        <v>23</v>
      </c>
    </row>
    <row r="762" customFormat="false" ht="13" hidden="false" customHeight="false" outlineLevel="0" collapsed="false">
      <c r="A762" s="85"/>
      <c r="B762" s="80"/>
      <c r="C762" s="80"/>
      <c r="D762" s="86"/>
      <c r="E762" s="87"/>
      <c r="F762" s="88" t="s">
        <v>25</v>
      </c>
      <c r="G762" s="148" t="s">
        <v>11</v>
      </c>
      <c r="H762" s="94" t="s">
        <v>11</v>
      </c>
      <c r="I762" s="93"/>
      <c r="J762" s="95"/>
    </row>
    <row r="763" customFormat="false" ht="13" hidden="false" customHeight="false" outlineLevel="0" collapsed="false">
      <c r="A763" s="50"/>
      <c r="B763" s="42"/>
      <c r="C763" s="42"/>
      <c r="E763" s="7"/>
      <c r="F763" s="2"/>
      <c r="G763" s="51"/>
      <c r="H763" s="24"/>
      <c r="I763" s="51"/>
      <c r="J763" s="52"/>
    </row>
    <row r="764" customFormat="false" ht="26" hidden="false" customHeight="false" outlineLevel="0" collapsed="false">
      <c r="A764" s="50"/>
      <c r="B764" s="79" t="s">
        <v>28</v>
      </c>
      <c r="C764" s="42" t="s">
        <v>30</v>
      </c>
      <c r="D764" s="43" t="s">
        <v>137</v>
      </c>
      <c r="E764" s="83" t="e">
        <f aca="false">+E749+E754+E759</f>
        <v>#VALUE!</v>
      </c>
      <c r="F764" s="79" t="s">
        <v>21</v>
      </c>
      <c r="G764" s="63" t="e">
        <f aca="false">+G749+G754+G759</f>
        <v>#VALUE!</v>
      </c>
      <c r="H764" s="63" t="e">
        <f aca="false">+H749+H754+H759</f>
        <v>#VALUE!</v>
      </c>
      <c r="I764" s="63" t="e">
        <f aca="false">+I749+I754+I759</f>
        <v>#VALUE!</v>
      </c>
      <c r="J764" s="64" t="e">
        <f aca="false">+J749+J754+J759</f>
        <v>#VALUE!</v>
      </c>
    </row>
    <row r="765" customFormat="false" ht="13" hidden="false" customHeight="false" outlineLevel="0" collapsed="false">
      <c r="A765" s="50"/>
      <c r="B765" s="42"/>
      <c r="C765" s="42"/>
      <c r="E765" s="7"/>
      <c r="F765" s="106" t="s">
        <v>22</v>
      </c>
      <c r="G765" s="67"/>
      <c r="H765" s="67" t="e">
        <f aca="false">+H750+H755+H760</f>
        <v>#VALUE!</v>
      </c>
      <c r="I765" s="67" t="e">
        <f aca="false">+I750+I755+I760</f>
        <v>#VALUE!</v>
      </c>
      <c r="J765" s="76" t="e">
        <f aca="false">+J750+J755+J760</f>
        <v>#VALUE!</v>
      </c>
    </row>
    <row r="766" customFormat="false" ht="13" hidden="false" customHeight="false" outlineLevel="0" collapsed="false">
      <c r="A766" s="50"/>
      <c r="B766" s="42"/>
      <c r="C766" s="42"/>
      <c r="E766" s="7"/>
      <c r="F766" s="106" t="s">
        <v>24</v>
      </c>
      <c r="G766" s="67" t="e">
        <f aca="false">+G751+G756+G761</f>
        <v>#VALUE!</v>
      </c>
      <c r="H766" s="67" t="e">
        <f aca="false">+H751+H756+H761</f>
        <v>#VALUE!</v>
      </c>
      <c r="I766" s="67" t="e">
        <f aca="false">+I751+I756+I761</f>
        <v>#VALUE!</v>
      </c>
      <c r="J766" s="69" t="e">
        <f aca="false">+J751+J756+J761</f>
        <v>#VALUE!</v>
      </c>
    </row>
    <row r="767" customFormat="false" ht="13" hidden="false" customHeight="false" outlineLevel="0" collapsed="false">
      <c r="A767" s="50"/>
      <c r="B767" s="42"/>
      <c r="C767" s="42"/>
      <c r="E767" s="7"/>
      <c r="F767" s="79" t="s">
        <v>25</v>
      </c>
      <c r="G767" s="63" t="e">
        <f aca="false">+G752+G757+G762</f>
        <v>#VALUE!</v>
      </c>
      <c r="H767" s="63" t="e">
        <f aca="false">+H752+H757+H762</f>
        <v>#VALUE!</v>
      </c>
      <c r="I767" s="42"/>
      <c r="J767" s="61"/>
    </row>
    <row r="768" customFormat="false" ht="13" hidden="false" customHeight="false" outlineLevel="0" collapsed="false">
      <c r="A768" s="50"/>
      <c r="B768" s="42"/>
      <c r="C768" s="42"/>
      <c r="E768" s="7"/>
      <c r="F768" s="2"/>
      <c r="G768" s="20"/>
      <c r="H768" s="21"/>
      <c r="I768" s="4"/>
      <c r="J768" s="60"/>
    </row>
    <row r="769" customFormat="false" ht="13" hidden="false" customHeight="false" outlineLevel="0" collapsed="false">
      <c r="A769" s="85"/>
      <c r="B769" s="80"/>
      <c r="C769" s="80"/>
      <c r="D769" s="86"/>
      <c r="E769" s="87"/>
      <c r="F769" s="88"/>
      <c r="G769" s="121"/>
      <c r="H769" s="123"/>
      <c r="I769" s="86"/>
      <c r="J769" s="124"/>
    </row>
    <row r="770" customFormat="false" ht="13" hidden="false" customHeight="true" outlineLevel="0" collapsed="false">
      <c r="A770" s="48" t="s">
        <v>138</v>
      </c>
      <c r="B770" s="44" t="s">
        <v>17</v>
      </c>
      <c r="C770" s="42" t="s">
        <v>33</v>
      </c>
      <c r="D770" s="101" t="s">
        <v>139</v>
      </c>
      <c r="E770" s="101"/>
      <c r="G770" s="5"/>
      <c r="I770" s="46"/>
      <c r="J770" s="61"/>
    </row>
    <row r="771" customFormat="false" ht="13" hidden="false" customHeight="false" outlineLevel="0" collapsed="false">
      <c r="A771" s="50"/>
      <c r="B771" s="6" t="s">
        <v>19</v>
      </c>
      <c r="C771" s="42"/>
      <c r="D771" s="4" t="s">
        <v>20</v>
      </c>
      <c r="E771" s="7" t="s">
        <v>11</v>
      </c>
      <c r="F771" s="2" t="s">
        <v>21</v>
      </c>
      <c r="G771" s="51" t="s">
        <v>11</v>
      </c>
      <c r="H771" s="51" t="s">
        <v>11</v>
      </c>
      <c r="I771" s="51" t="s">
        <v>11</v>
      </c>
      <c r="J771" s="52" t="s">
        <v>11</v>
      </c>
    </row>
    <row r="772" customFormat="false" ht="13" hidden="false" customHeight="false" outlineLevel="0" collapsed="false">
      <c r="A772" s="50"/>
      <c r="B772" s="42"/>
      <c r="C772" s="42"/>
      <c r="E772" s="7"/>
      <c r="F772" s="53" t="s">
        <v>22</v>
      </c>
      <c r="G772" s="57"/>
      <c r="H772" s="57" t="s">
        <v>23</v>
      </c>
      <c r="I772" s="57" t="s">
        <v>23</v>
      </c>
      <c r="J772" s="58" t="s">
        <v>23</v>
      </c>
    </row>
    <row r="773" customFormat="false" ht="13" hidden="false" customHeight="false" outlineLevel="0" collapsed="false">
      <c r="A773" s="50"/>
      <c r="B773" s="42"/>
      <c r="C773" s="42"/>
      <c r="E773" s="7"/>
      <c r="F773" s="53" t="s">
        <v>24</v>
      </c>
      <c r="G773" s="57" t="s">
        <v>23</v>
      </c>
      <c r="H773" s="57" t="s">
        <v>23</v>
      </c>
      <c r="I773" s="57" t="s">
        <v>23</v>
      </c>
      <c r="J773" s="58" t="s">
        <v>23</v>
      </c>
    </row>
    <row r="774" customFormat="false" ht="13" hidden="false" customHeight="false" outlineLevel="0" collapsed="false">
      <c r="A774" s="50"/>
      <c r="B774" s="42"/>
      <c r="C774" s="42"/>
      <c r="E774" s="7"/>
      <c r="F774" s="2" t="s">
        <v>25</v>
      </c>
      <c r="G774" s="71" t="s">
        <v>11</v>
      </c>
      <c r="H774" s="24" t="s">
        <v>11</v>
      </c>
      <c r="I774" s="51"/>
      <c r="J774" s="52"/>
    </row>
    <row r="775" customFormat="false" ht="13" hidden="false" customHeight="false" outlineLevel="0" collapsed="false">
      <c r="A775" s="50"/>
      <c r="B775" s="42"/>
      <c r="C775" s="42"/>
      <c r="E775" s="7"/>
      <c r="F775" s="2"/>
      <c r="G775" s="20"/>
      <c r="H775" s="21"/>
      <c r="I775" s="4"/>
      <c r="J775" s="60"/>
    </row>
    <row r="776" customFormat="false" ht="13" hidden="false" customHeight="false" outlineLevel="0" collapsed="false">
      <c r="A776" s="50"/>
      <c r="B776" s="6" t="s">
        <v>26</v>
      </c>
      <c r="C776" s="42"/>
      <c r="D776" s="4" t="s">
        <v>27</v>
      </c>
      <c r="E776" s="7" t="s">
        <v>11</v>
      </c>
      <c r="F776" s="2" t="s">
        <v>21</v>
      </c>
      <c r="G776" s="71" t="s">
        <v>11</v>
      </c>
      <c r="H776" s="21" t="s">
        <v>11</v>
      </c>
      <c r="I776" s="71" t="s">
        <v>11</v>
      </c>
      <c r="J776" s="61" t="s">
        <v>11</v>
      </c>
    </row>
    <row r="777" customFormat="false" ht="13" hidden="false" customHeight="false" outlineLevel="0" collapsed="false">
      <c r="A777" s="50"/>
      <c r="B777" s="42"/>
      <c r="C777" s="42"/>
      <c r="E777" s="7"/>
      <c r="F777" s="53" t="s">
        <v>22</v>
      </c>
      <c r="G777" s="57"/>
      <c r="H777" s="57" t="s">
        <v>23</v>
      </c>
      <c r="I777" s="57" t="s">
        <v>23</v>
      </c>
      <c r="J777" s="58" t="s">
        <v>23</v>
      </c>
    </row>
    <row r="778" customFormat="false" ht="13" hidden="false" customHeight="false" outlineLevel="0" collapsed="false">
      <c r="A778" s="50"/>
      <c r="B778" s="42"/>
      <c r="C778" s="42"/>
      <c r="E778" s="7"/>
      <c r="F778" s="53" t="s">
        <v>24</v>
      </c>
      <c r="G778" s="57" t="s">
        <v>23</v>
      </c>
      <c r="H778" s="57" t="s">
        <v>23</v>
      </c>
      <c r="I778" s="57" t="s">
        <v>23</v>
      </c>
      <c r="J778" s="58" t="s">
        <v>23</v>
      </c>
    </row>
    <row r="779" customFormat="false" ht="13" hidden="false" customHeight="false" outlineLevel="0" collapsed="false">
      <c r="A779" s="50"/>
      <c r="B779" s="42"/>
      <c r="C779" s="42"/>
      <c r="E779" s="7"/>
      <c r="F779" s="2" t="s">
        <v>25</v>
      </c>
      <c r="G779" s="71" t="s">
        <v>11</v>
      </c>
      <c r="H779" s="24" t="s">
        <v>11</v>
      </c>
      <c r="I779" s="51"/>
      <c r="J779" s="52"/>
    </row>
    <row r="780" customFormat="false" ht="13" hidden="false" customHeight="false" outlineLevel="0" collapsed="false">
      <c r="A780" s="50"/>
      <c r="B780" s="42"/>
      <c r="C780" s="42"/>
      <c r="E780" s="7"/>
      <c r="F780" s="2"/>
      <c r="G780" s="20"/>
      <c r="H780" s="21"/>
      <c r="I780" s="4"/>
      <c r="J780" s="60"/>
    </row>
    <row r="781" customFormat="false" ht="26" hidden="false" customHeight="false" outlineLevel="0" collapsed="false">
      <c r="A781" s="50"/>
      <c r="B781" s="6" t="s">
        <v>35</v>
      </c>
      <c r="C781" s="42"/>
      <c r="D781" s="4" t="s">
        <v>36</v>
      </c>
      <c r="E781" s="7" t="s">
        <v>11</v>
      </c>
      <c r="F781" s="2" t="s">
        <v>21</v>
      </c>
      <c r="G781" s="71" t="s">
        <v>11</v>
      </c>
      <c r="H781" s="21" t="s">
        <v>11</v>
      </c>
      <c r="I781" s="71" t="s">
        <v>11</v>
      </c>
      <c r="J781" s="61" t="s">
        <v>11</v>
      </c>
    </row>
    <row r="782" customFormat="false" ht="13" hidden="false" customHeight="false" outlineLevel="0" collapsed="false">
      <c r="A782" s="50"/>
      <c r="B782" s="42"/>
      <c r="C782" s="42"/>
      <c r="E782" s="7"/>
      <c r="F782" s="53" t="s">
        <v>22</v>
      </c>
      <c r="G782" s="57"/>
      <c r="H782" s="57" t="s">
        <v>23</v>
      </c>
      <c r="I782" s="57" t="s">
        <v>23</v>
      </c>
      <c r="J782" s="58" t="s">
        <v>23</v>
      </c>
    </row>
    <row r="783" customFormat="false" ht="13" hidden="false" customHeight="false" outlineLevel="0" collapsed="false">
      <c r="A783" s="50"/>
      <c r="B783" s="42"/>
      <c r="C783" s="42"/>
      <c r="E783" s="7"/>
      <c r="F783" s="53" t="s">
        <v>24</v>
      </c>
      <c r="G783" s="57" t="s">
        <v>23</v>
      </c>
      <c r="H783" s="57" t="s">
        <v>23</v>
      </c>
      <c r="I783" s="57" t="s">
        <v>23</v>
      </c>
      <c r="J783" s="58" t="s">
        <v>23</v>
      </c>
    </row>
    <row r="784" customFormat="false" ht="13" hidden="false" customHeight="false" outlineLevel="0" collapsed="false">
      <c r="A784" s="50"/>
      <c r="B784" s="42"/>
      <c r="C784" s="42"/>
      <c r="E784" s="7"/>
      <c r="F784" s="2" t="s">
        <v>25</v>
      </c>
      <c r="G784" s="71" t="s">
        <v>11</v>
      </c>
      <c r="H784" s="24" t="s">
        <v>11</v>
      </c>
      <c r="I784" s="51"/>
      <c r="J784" s="52"/>
    </row>
    <row r="785" customFormat="false" ht="13" hidden="false" customHeight="false" outlineLevel="0" collapsed="false">
      <c r="A785" s="50"/>
      <c r="B785" s="42"/>
      <c r="C785" s="42"/>
      <c r="E785" s="7"/>
      <c r="F785" s="2"/>
      <c r="G785" s="51"/>
      <c r="H785" s="24"/>
      <c r="I785" s="51"/>
      <c r="J785" s="52"/>
    </row>
    <row r="786" customFormat="false" ht="39" hidden="false" customHeight="false" outlineLevel="0" collapsed="false">
      <c r="A786" s="50"/>
      <c r="B786" s="79" t="s">
        <v>28</v>
      </c>
      <c r="C786" s="42" t="s">
        <v>33</v>
      </c>
      <c r="D786" s="43" t="s">
        <v>139</v>
      </c>
      <c r="E786" s="83" t="e">
        <f aca="false">+E771+E776+E781</f>
        <v>#VALUE!</v>
      </c>
      <c r="F786" s="79" t="s">
        <v>21</v>
      </c>
      <c r="G786" s="63" t="e">
        <f aca="false">+G771+G776+G781</f>
        <v>#VALUE!</v>
      </c>
      <c r="H786" s="63" t="e">
        <f aca="false">+H771+H776+H781</f>
        <v>#VALUE!</v>
      </c>
      <c r="I786" s="63" t="e">
        <f aca="false">+I771+I776+I781</f>
        <v>#VALUE!</v>
      </c>
      <c r="J786" s="64" t="e">
        <f aca="false">+J771+J776+J781</f>
        <v>#VALUE!</v>
      </c>
    </row>
    <row r="787" customFormat="false" ht="13" hidden="false" customHeight="false" outlineLevel="0" collapsed="false">
      <c r="A787" s="50"/>
      <c r="B787" s="79"/>
      <c r="C787" s="42"/>
      <c r="D787" s="43"/>
      <c r="E787" s="7"/>
      <c r="F787" s="106" t="s">
        <v>22</v>
      </c>
      <c r="G787" s="67"/>
      <c r="H787" s="67" t="e">
        <f aca="false">+H772+H777+H782</f>
        <v>#VALUE!</v>
      </c>
      <c r="I787" s="67" t="e">
        <f aca="false">+I772+I777+I782</f>
        <v>#VALUE!</v>
      </c>
      <c r="J787" s="76" t="e">
        <f aca="false">+J772+J777+J782</f>
        <v>#VALUE!</v>
      </c>
    </row>
    <row r="788" customFormat="false" ht="13" hidden="false" customHeight="false" outlineLevel="0" collapsed="false">
      <c r="A788" s="50"/>
      <c r="B788" s="42"/>
      <c r="C788" s="42"/>
      <c r="E788" s="7"/>
      <c r="F788" s="106" t="s">
        <v>24</v>
      </c>
      <c r="G788" s="67" t="e">
        <f aca="false">+G773+G778+G783</f>
        <v>#VALUE!</v>
      </c>
      <c r="H788" s="67" t="e">
        <f aca="false">+H773+H778+H783</f>
        <v>#VALUE!</v>
      </c>
      <c r="I788" s="67" t="e">
        <f aca="false">+I773+I778+I783</f>
        <v>#VALUE!</v>
      </c>
      <c r="J788" s="69" t="e">
        <f aca="false">+J773+J778+J783</f>
        <v>#VALUE!</v>
      </c>
    </row>
    <row r="789" customFormat="false" ht="13" hidden="false" customHeight="false" outlineLevel="0" collapsed="false">
      <c r="A789" s="50"/>
      <c r="B789" s="42"/>
      <c r="C789" s="42"/>
      <c r="E789" s="7"/>
      <c r="F789" s="79" t="s">
        <v>25</v>
      </c>
      <c r="G789" s="63" t="e">
        <f aca="false">+G774+G779+G784</f>
        <v>#VALUE!</v>
      </c>
      <c r="H789" s="63" t="e">
        <f aca="false">+H774+H779+H784</f>
        <v>#VALUE!</v>
      </c>
      <c r="I789" s="42"/>
      <c r="J789" s="61"/>
    </row>
    <row r="790" customFormat="false" ht="22.5" hidden="false" customHeight="true" outlineLevel="0" collapsed="false">
      <c r="A790" s="50"/>
      <c r="B790" s="42"/>
      <c r="C790" s="42"/>
      <c r="E790" s="87"/>
      <c r="F790" s="88"/>
      <c r="G790" s="121"/>
      <c r="H790" s="123"/>
      <c r="I790" s="86"/>
      <c r="J790" s="124"/>
    </row>
    <row r="791" customFormat="false" ht="13" hidden="false" customHeight="false" outlineLevel="0" collapsed="false">
      <c r="A791" s="116"/>
      <c r="B791" s="116"/>
      <c r="C791" s="97"/>
      <c r="D791" s="98"/>
      <c r="E791" s="84"/>
      <c r="F791" s="92"/>
      <c r="G791" s="92"/>
      <c r="H791" s="83"/>
      <c r="I791" s="92"/>
      <c r="J791" s="142"/>
    </row>
    <row r="792" customFormat="false" ht="26" hidden="false" customHeight="false" outlineLevel="0" collapsed="false">
      <c r="A792" s="104" t="s">
        <v>140</v>
      </c>
      <c r="B792" s="104"/>
      <c r="C792" s="104"/>
      <c r="D792" s="66" t="s">
        <v>132</v>
      </c>
      <c r="E792" s="63" t="e">
        <f aca="false">+E786+E764+E743</f>
        <v>#VALUE!</v>
      </c>
      <c r="F792" s="79" t="s">
        <v>21</v>
      </c>
      <c r="G792" s="63" t="e">
        <f aca="false">+G786+G764+G743</f>
        <v>#VALUE!</v>
      </c>
      <c r="H792" s="63" t="e">
        <f aca="false">+H786+H764+H743</f>
        <v>#VALUE!</v>
      </c>
      <c r="I792" s="63" t="e">
        <f aca="false">+I786+I764+I743</f>
        <v>#VALUE!</v>
      </c>
      <c r="J792" s="105" t="e">
        <f aca="false">+J786+J764+J743</f>
        <v>#VALUE!</v>
      </c>
    </row>
    <row r="793" customFormat="false" ht="13" hidden="false" customHeight="false" outlineLevel="0" collapsed="false">
      <c r="A793" s="104"/>
      <c r="B793" s="117"/>
      <c r="C793" s="117"/>
      <c r="D793" s="66"/>
      <c r="E793" s="83"/>
      <c r="F793" s="106" t="s">
        <v>22</v>
      </c>
      <c r="G793" s="63"/>
      <c r="H793" s="63" t="e">
        <f aca="false">+H787+H765+H744</f>
        <v>#VALUE!</v>
      </c>
      <c r="I793" s="63" t="e">
        <f aca="false">+I787+I765+I744</f>
        <v>#VALUE!</v>
      </c>
      <c r="J793" s="105" t="e">
        <f aca="false">+J787+J765+J744</f>
        <v>#VALUE!</v>
      </c>
    </row>
    <row r="794" customFormat="false" ht="13" hidden="false" customHeight="false" outlineLevel="0" collapsed="false">
      <c r="A794" s="50"/>
      <c r="B794" s="42"/>
      <c r="C794" s="42"/>
      <c r="D794" s="43"/>
      <c r="E794" s="83"/>
      <c r="F794" s="106" t="s">
        <v>24</v>
      </c>
      <c r="G794" s="63" t="e">
        <f aca="false">+G788+G766+G745</f>
        <v>#VALUE!</v>
      </c>
      <c r="H794" s="63" t="e">
        <f aca="false">+H788+H766+H745</f>
        <v>#VALUE!</v>
      </c>
      <c r="I794" s="63" t="e">
        <f aca="false">+I788+I766+I745</f>
        <v>#VALUE!</v>
      </c>
      <c r="J794" s="105" t="e">
        <f aca="false">+J788+J766+J745</f>
        <v>#VALUE!</v>
      </c>
    </row>
    <row r="795" customFormat="false" ht="13" hidden="false" customHeight="false" outlineLevel="0" collapsed="false">
      <c r="A795" s="50"/>
      <c r="B795" s="42"/>
      <c r="C795" s="42"/>
      <c r="D795" s="43"/>
      <c r="E795" s="83"/>
      <c r="F795" s="79" t="s">
        <v>25</v>
      </c>
      <c r="G795" s="63" t="e">
        <f aca="false">+G789+G767+G746</f>
        <v>#VALUE!</v>
      </c>
      <c r="H795" s="63" t="e">
        <f aca="false">+H789+H767+H746</f>
        <v>#VALUE!</v>
      </c>
      <c r="I795" s="63"/>
      <c r="J795" s="105"/>
    </row>
    <row r="796" customFormat="false" ht="13" hidden="false" customHeight="false" outlineLevel="0" collapsed="false">
      <c r="A796" s="85"/>
      <c r="B796" s="80"/>
      <c r="C796" s="80"/>
      <c r="D796" s="73"/>
      <c r="E796" s="107"/>
      <c r="F796" s="108"/>
      <c r="G796" s="143"/>
      <c r="H796" s="74"/>
      <c r="I796" s="73"/>
      <c r="J796" s="118"/>
    </row>
    <row r="797" customFormat="false" ht="13" hidden="false" customHeight="false" outlineLevel="0" collapsed="false">
      <c r="A797" s="50"/>
      <c r="B797" s="42"/>
      <c r="C797" s="42"/>
      <c r="E797" s="21"/>
      <c r="G797" s="5"/>
      <c r="I797" s="46"/>
      <c r="J797" s="61"/>
    </row>
    <row r="798" customFormat="false" ht="13.5" hidden="false" customHeight="false" outlineLevel="0" collapsed="false">
      <c r="A798" s="149" t="s">
        <v>13</v>
      </c>
      <c r="B798" s="149"/>
      <c r="C798" s="150" t="s">
        <v>54</v>
      </c>
      <c r="D798" s="119" t="s">
        <v>141</v>
      </c>
      <c r="E798" s="113"/>
      <c r="F798" s="114"/>
      <c r="G798" s="29"/>
      <c r="H798" s="38"/>
      <c r="I798" s="39"/>
      <c r="J798" s="115"/>
    </row>
    <row r="799" customFormat="false" ht="13.5" hidden="false" customHeight="false" outlineLevel="0" collapsed="false">
      <c r="A799" s="50"/>
      <c r="B799" s="42"/>
      <c r="C799" s="42"/>
      <c r="D799" s="43"/>
      <c r="E799" s="63"/>
      <c r="F799" s="44"/>
      <c r="G799" s="5"/>
      <c r="I799" s="46"/>
      <c r="J799" s="61"/>
    </row>
    <row r="800" customFormat="false" ht="13" hidden="false" customHeight="false" outlineLevel="0" collapsed="false">
      <c r="A800" s="62" t="s">
        <v>142</v>
      </c>
      <c r="B800" s="79" t="s">
        <v>17</v>
      </c>
      <c r="C800" s="42" t="s">
        <v>14</v>
      </c>
      <c r="D800" s="43" t="s">
        <v>143</v>
      </c>
      <c r="E800" s="7"/>
      <c r="F800" s="2"/>
      <c r="G800" s="51"/>
      <c r="H800" s="24"/>
      <c r="I800" s="51"/>
      <c r="J800" s="52"/>
    </row>
    <row r="801" customFormat="false" ht="13" hidden="false" customHeight="false" outlineLevel="0" collapsed="false">
      <c r="A801" s="50"/>
      <c r="B801" s="6" t="s">
        <v>19</v>
      </c>
      <c r="C801" s="42"/>
      <c r="D801" s="4" t="s">
        <v>20</v>
      </c>
      <c r="E801" s="7" t="s">
        <v>11</v>
      </c>
      <c r="F801" s="2" t="s">
        <v>21</v>
      </c>
      <c r="G801" s="51" t="s">
        <v>11</v>
      </c>
      <c r="H801" s="51" t="s">
        <v>11</v>
      </c>
      <c r="I801" s="51" t="s">
        <v>11</v>
      </c>
      <c r="J801" s="52" t="s">
        <v>11</v>
      </c>
    </row>
    <row r="802" customFormat="false" ht="13" hidden="false" customHeight="false" outlineLevel="0" collapsed="false">
      <c r="A802" s="50"/>
      <c r="B802" s="8"/>
      <c r="C802" s="8"/>
      <c r="D802" s="8"/>
      <c r="E802" s="46"/>
      <c r="F802" s="53" t="s">
        <v>22</v>
      </c>
      <c r="G802" s="57"/>
      <c r="H802" s="57" t="s">
        <v>23</v>
      </c>
      <c r="I802" s="57" t="s">
        <v>23</v>
      </c>
      <c r="J802" s="58" t="s">
        <v>23</v>
      </c>
    </row>
    <row r="803" customFormat="false" ht="13" hidden="false" customHeight="false" outlineLevel="0" collapsed="false">
      <c r="A803" s="50"/>
      <c r="B803" s="42"/>
      <c r="C803" s="42"/>
      <c r="E803" s="7"/>
      <c r="F803" s="53" t="s">
        <v>24</v>
      </c>
      <c r="G803" s="57" t="s">
        <v>23</v>
      </c>
      <c r="H803" s="57" t="s">
        <v>23</v>
      </c>
      <c r="I803" s="57" t="s">
        <v>23</v>
      </c>
      <c r="J803" s="58" t="s">
        <v>23</v>
      </c>
    </row>
    <row r="804" customFormat="false" ht="13" hidden="false" customHeight="false" outlineLevel="0" collapsed="false">
      <c r="A804" s="50"/>
      <c r="B804" s="42"/>
      <c r="C804" s="42"/>
      <c r="E804" s="7"/>
      <c r="F804" s="2" t="s">
        <v>25</v>
      </c>
      <c r="G804" s="71" t="s">
        <v>11</v>
      </c>
      <c r="H804" s="24" t="s">
        <v>11</v>
      </c>
      <c r="I804" s="51"/>
      <c r="J804" s="52"/>
    </row>
    <row r="805" customFormat="false" ht="13" hidden="false" customHeight="false" outlineLevel="0" collapsed="false">
      <c r="A805" s="50"/>
      <c r="B805" s="42"/>
      <c r="C805" s="42"/>
      <c r="E805" s="7"/>
      <c r="F805" s="2"/>
      <c r="G805" s="20"/>
      <c r="H805" s="21"/>
      <c r="I805" s="4"/>
      <c r="J805" s="60"/>
    </row>
    <row r="806" customFormat="false" ht="13" hidden="false" customHeight="false" outlineLevel="0" collapsed="false">
      <c r="A806" s="50"/>
      <c r="B806" s="6" t="s">
        <v>26</v>
      </c>
      <c r="C806" s="42"/>
      <c r="D806" s="4" t="s">
        <v>27</v>
      </c>
      <c r="E806" s="7" t="s">
        <v>11</v>
      </c>
      <c r="F806" s="2" t="s">
        <v>21</v>
      </c>
      <c r="G806" s="71" t="s">
        <v>11</v>
      </c>
      <c r="H806" s="21" t="s">
        <v>11</v>
      </c>
      <c r="I806" s="71" t="s">
        <v>11</v>
      </c>
      <c r="J806" s="61" t="s">
        <v>11</v>
      </c>
    </row>
    <row r="807" customFormat="false" ht="13" hidden="false" customHeight="false" outlineLevel="0" collapsed="false">
      <c r="A807" s="50"/>
      <c r="B807" s="8"/>
      <c r="C807" s="8"/>
      <c r="D807" s="8"/>
      <c r="E807" s="46"/>
      <c r="F807" s="53" t="s">
        <v>22</v>
      </c>
      <c r="G807" s="57"/>
      <c r="H807" s="57" t="s">
        <v>23</v>
      </c>
      <c r="I807" s="57" t="s">
        <v>23</v>
      </c>
      <c r="J807" s="58" t="s">
        <v>23</v>
      </c>
    </row>
    <row r="808" customFormat="false" ht="13" hidden="false" customHeight="false" outlineLevel="0" collapsed="false">
      <c r="A808" s="50"/>
      <c r="B808" s="42"/>
      <c r="C808" s="42"/>
      <c r="E808" s="7"/>
      <c r="F808" s="53" t="s">
        <v>24</v>
      </c>
      <c r="G808" s="57" t="s">
        <v>23</v>
      </c>
      <c r="H808" s="57" t="s">
        <v>23</v>
      </c>
      <c r="I808" s="57" t="s">
        <v>23</v>
      </c>
      <c r="J808" s="58" t="s">
        <v>23</v>
      </c>
    </row>
    <row r="809" customFormat="false" ht="13" hidden="false" customHeight="false" outlineLevel="0" collapsed="false">
      <c r="A809" s="50"/>
      <c r="B809" s="42"/>
      <c r="C809" s="42"/>
      <c r="E809" s="7"/>
      <c r="F809" s="2" t="s">
        <v>25</v>
      </c>
      <c r="G809" s="71" t="s">
        <v>11</v>
      </c>
      <c r="H809" s="24" t="s">
        <v>11</v>
      </c>
      <c r="I809" s="51"/>
      <c r="J809" s="52"/>
    </row>
    <row r="810" customFormat="false" ht="13" hidden="false" customHeight="false" outlineLevel="0" collapsed="false">
      <c r="A810" s="50"/>
      <c r="B810" s="42"/>
      <c r="C810" s="42"/>
      <c r="E810" s="7"/>
      <c r="F810" s="2"/>
      <c r="G810" s="20"/>
      <c r="H810" s="21"/>
      <c r="I810" s="4"/>
      <c r="J810" s="60"/>
    </row>
    <row r="811" customFormat="false" ht="13" hidden="false" customHeight="false" outlineLevel="0" collapsed="false">
      <c r="A811" s="50"/>
      <c r="B811" s="42"/>
      <c r="C811" s="42"/>
      <c r="E811" s="20"/>
      <c r="G811" s="20"/>
      <c r="H811" s="21"/>
      <c r="I811" s="20"/>
      <c r="J811" s="60"/>
    </row>
    <row r="812" s="92" customFormat="true" ht="26" hidden="false" customHeight="false" outlineLevel="0" collapsed="false">
      <c r="A812" s="50"/>
      <c r="B812" s="6" t="s">
        <v>35</v>
      </c>
      <c r="C812" s="42"/>
      <c r="D812" s="4" t="s">
        <v>36</v>
      </c>
      <c r="E812" s="7" t="s">
        <v>11</v>
      </c>
      <c r="F812" s="2" t="s">
        <v>21</v>
      </c>
      <c r="G812" s="71" t="s">
        <v>11</v>
      </c>
      <c r="H812" s="21" t="s">
        <v>11</v>
      </c>
      <c r="I812" s="71" t="s">
        <v>11</v>
      </c>
      <c r="J812" s="61" t="s">
        <v>11</v>
      </c>
    </row>
    <row r="813" s="92" customFormat="true" ht="13" hidden="false" customHeight="false" outlineLevel="0" collapsed="false">
      <c r="A813" s="50"/>
      <c r="B813" s="42"/>
      <c r="C813" s="42"/>
      <c r="D813" s="4"/>
      <c r="E813" s="7"/>
      <c r="F813" s="53" t="s">
        <v>22</v>
      </c>
      <c r="G813" s="57"/>
      <c r="H813" s="57" t="s">
        <v>23</v>
      </c>
      <c r="I813" s="57" t="s">
        <v>23</v>
      </c>
      <c r="J813" s="58" t="s">
        <v>23</v>
      </c>
    </row>
    <row r="814" s="92" customFormat="true" ht="13" hidden="false" customHeight="false" outlineLevel="0" collapsed="false">
      <c r="A814" s="50"/>
      <c r="B814" s="42"/>
      <c r="C814" s="42"/>
      <c r="D814" s="4"/>
      <c r="E814" s="7"/>
      <c r="F814" s="53" t="s">
        <v>24</v>
      </c>
      <c r="G814" s="57" t="s">
        <v>23</v>
      </c>
      <c r="H814" s="57" t="s">
        <v>23</v>
      </c>
      <c r="I814" s="57" t="s">
        <v>23</v>
      </c>
      <c r="J814" s="58" t="s">
        <v>23</v>
      </c>
    </row>
    <row r="815" s="92" customFormat="true" ht="13" hidden="false" customHeight="false" outlineLevel="0" collapsed="false">
      <c r="A815" s="50"/>
      <c r="B815" s="42"/>
      <c r="C815" s="42"/>
      <c r="D815" s="4"/>
      <c r="E815" s="7"/>
      <c r="F815" s="2" t="s">
        <v>25</v>
      </c>
      <c r="G815" s="71" t="s">
        <v>11</v>
      </c>
      <c r="H815" s="24" t="s">
        <v>11</v>
      </c>
      <c r="I815" s="51"/>
      <c r="J815" s="52"/>
    </row>
    <row r="816" s="92" customFormat="true" ht="13" hidden="false" customHeight="false" outlineLevel="0" collapsed="false">
      <c r="A816" s="50"/>
      <c r="B816" s="42"/>
      <c r="C816" s="42"/>
      <c r="D816" s="4"/>
      <c r="E816" s="7"/>
      <c r="F816" s="2"/>
      <c r="G816" s="51"/>
      <c r="H816" s="24"/>
      <c r="I816" s="51"/>
      <c r="J816" s="52"/>
    </row>
    <row r="817" s="92" customFormat="true" ht="13" hidden="false" customHeight="false" outlineLevel="0" collapsed="false">
      <c r="A817" s="50"/>
      <c r="B817" s="79" t="s">
        <v>28</v>
      </c>
      <c r="C817" s="42" t="s">
        <v>14</v>
      </c>
      <c r="D817" s="43" t="s">
        <v>143</v>
      </c>
      <c r="E817" s="83" t="e">
        <f aca="false">+E801+E806+E812</f>
        <v>#VALUE!</v>
      </c>
      <c r="F817" s="79" t="s">
        <v>21</v>
      </c>
      <c r="G817" s="63" t="e">
        <f aca="false">+G801+G812+G806</f>
        <v>#VALUE!</v>
      </c>
      <c r="H817" s="63" t="e">
        <f aca="false">+H801+H806+H812</f>
        <v>#VALUE!</v>
      </c>
      <c r="I817" s="63" t="e">
        <f aca="false">+I801+I806+I812</f>
        <v>#VALUE!</v>
      </c>
      <c r="J817" s="64" t="e">
        <f aca="false">+J801+J806+J812</f>
        <v>#VALUE!</v>
      </c>
    </row>
    <row r="818" customFormat="false" ht="13" hidden="false" customHeight="false" outlineLevel="0" collapsed="false">
      <c r="A818" s="50"/>
      <c r="B818" s="42"/>
      <c r="C818" s="42"/>
      <c r="E818" s="7"/>
      <c r="F818" s="106" t="s">
        <v>22</v>
      </c>
      <c r="G818" s="67"/>
      <c r="H818" s="67" t="e">
        <f aca="false">+H802+H807+H813</f>
        <v>#VALUE!</v>
      </c>
      <c r="I818" s="67" t="e">
        <f aca="false">+I802+I807+I813</f>
        <v>#VALUE!</v>
      </c>
      <c r="J818" s="76" t="e">
        <f aca="false">+J802+J807+J813</f>
        <v>#VALUE!</v>
      </c>
    </row>
    <row r="819" customFormat="false" ht="13" hidden="false" customHeight="false" outlineLevel="0" collapsed="false">
      <c r="A819" s="50"/>
      <c r="B819" s="42"/>
      <c r="C819" s="42"/>
      <c r="E819" s="7"/>
      <c r="F819" s="106" t="s">
        <v>24</v>
      </c>
      <c r="G819" s="67" t="e">
        <f aca="false">+G803+G814+G808</f>
        <v>#VALUE!</v>
      </c>
      <c r="H819" s="67" t="e">
        <f aca="false">+H803+H808+H814</f>
        <v>#VALUE!</v>
      </c>
      <c r="I819" s="67" t="e">
        <f aca="false">+I803+I808+I814</f>
        <v>#VALUE!</v>
      </c>
      <c r="J819" s="69" t="e">
        <f aca="false">+J803+J808+J814</f>
        <v>#VALUE!</v>
      </c>
    </row>
    <row r="820" customFormat="false" ht="13" hidden="false" customHeight="false" outlineLevel="0" collapsed="false">
      <c r="A820" s="50"/>
      <c r="B820" s="42"/>
      <c r="C820" s="42"/>
      <c r="E820" s="7"/>
      <c r="F820" s="79" t="s">
        <v>25</v>
      </c>
      <c r="G820" s="63" t="e">
        <f aca="false">+G804+G809+G815</f>
        <v>#VALUE!</v>
      </c>
      <c r="H820" s="63" t="e">
        <f aca="false">+H804+H809+H815</f>
        <v>#VALUE!</v>
      </c>
      <c r="I820" s="42"/>
      <c r="J820" s="61"/>
    </row>
    <row r="821" customFormat="false" ht="13" hidden="false" customHeight="false" outlineLevel="0" collapsed="false">
      <c r="A821" s="50"/>
      <c r="B821" s="42"/>
      <c r="C821" s="42"/>
      <c r="E821" s="7"/>
      <c r="F821" s="2"/>
      <c r="G821" s="20"/>
      <c r="H821" s="21"/>
      <c r="I821" s="4"/>
      <c r="J821" s="60"/>
    </row>
    <row r="822" customFormat="false" ht="26" hidden="false" customHeight="false" outlineLevel="0" collapsed="false">
      <c r="A822" s="48" t="s">
        <v>144</v>
      </c>
      <c r="B822" s="44" t="s">
        <v>17</v>
      </c>
      <c r="C822" s="42" t="s">
        <v>30</v>
      </c>
      <c r="D822" s="43" t="s">
        <v>145</v>
      </c>
      <c r="E822" s="21"/>
      <c r="G822" s="5"/>
      <c r="I822" s="46"/>
      <c r="J822" s="61"/>
    </row>
    <row r="823" customFormat="false" ht="13" hidden="false" customHeight="false" outlineLevel="0" collapsed="false">
      <c r="A823" s="50"/>
      <c r="B823" s="6" t="s">
        <v>19</v>
      </c>
      <c r="C823" s="42"/>
      <c r="D823" s="4" t="s">
        <v>20</v>
      </c>
      <c r="E823" s="7" t="s">
        <v>11</v>
      </c>
      <c r="F823" s="2" t="s">
        <v>21</v>
      </c>
      <c r="G823" s="51" t="s">
        <v>11</v>
      </c>
      <c r="H823" s="51" t="s">
        <v>11</v>
      </c>
      <c r="I823" s="51" t="s">
        <v>11</v>
      </c>
      <c r="J823" s="52" t="s">
        <v>11</v>
      </c>
    </row>
    <row r="824" customFormat="false" ht="13" hidden="false" customHeight="false" outlineLevel="0" collapsed="false">
      <c r="A824" s="50"/>
      <c r="B824" s="42"/>
      <c r="C824" s="42"/>
      <c r="E824" s="7"/>
      <c r="F824" s="53" t="s">
        <v>22</v>
      </c>
      <c r="G824" s="57"/>
      <c r="H824" s="57" t="s">
        <v>23</v>
      </c>
      <c r="I824" s="57" t="s">
        <v>23</v>
      </c>
      <c r="J824" s="58" t="s">
        <v>23</v>
      </c>
    </row>
    <row r="825" customFormat="false" ht="13" hidden="false" customHeight="false" outlineLevel="0" collapsed="false">
      <c r="A825" s="50"/>
      <c r="B825" s="42"/>
      <c r="C825" s="42"/>
      <c r="E825" s="7"/>
      <c r="F825" s="53" t="s">
        <v>24</v>
      </c>
      <c r="G825" s="57" t="s">
        <v>23</v>
      </c>
      <c r="H825" s="57" t="s">
        <v>23</v>
      </c>
      <c r="I825" s="57" t="s">
        <v>23</v>
      </c>
      <c r="J825" s="58" t="s">
        <v>23</v>
      </c>
    </row>
    <row r="826" customFormat="false" ht="13" hidden="false" customHeight="false" outlineLevel="0" collapsed="false">
      <c r="A826" s="50"/>
      <c r="B826" s="42"/>
      <c r="C826" s="42"/>
      <c r="E826" s="7"/>
      <c r="F826" s="2" t="s">
        <v>25</v>
      </c>
      <c r="G826" s="71" t="s">
        <v>11</v>
      </c>
      <c r="H826" s="24" t="s">
        <v>11</v>
      </c>
      <c r="I826" s="51"/>
      <c r="J826" s="52"/>
    </row>
    <row r="827" customFormat="false" ht="13" hidden="false" customHeight="false" outlineLevel="0" collapsed="false">
      <c r="A827" s="50"/>
      <c r="B827" s="42"/>
      <c r="C827" s="42"/>
      <c r="E827" s="7"/>
      <c r="F827" s="2"/>
      <c r="G827" s="20"/>
      <c r="H827" s="21"/>
      <c r="I827" s="4"/>
      <c r="J827" s="60"/>
    </row>
    <row r="828" customFormat="false" ht="13" hidden="false" customHeight="false" outlineLevel="0" collapsed="false">
      <c r="A828" s="50"/>
      <c r="B828" s="6" t="s">
        <v>26</v>
      </c>
      <c r="C828" s="42"/>
      <c r="D828" s="4" t="s">
        <v>27</v>
      </c>
      <c r="E828" s="7" t="s">
        <v>11</v>
      </c>
      <c r="F828" s="2" t="s">
        <v>21</v>
      </c>
      <c r="G828" s="71" t="s">
        <v>11</v>
      </c>
      <c r="H828" s="21" t="s">
        <v>11</v>
      </c>
      <c r="I828" s="71" t="s">
        <v>11</v>
      </c>
      <c r="J828" s="61" t="s">
        <v>11</v>
      </c>
    </row>
    <row r="829" customFormat="false" ht="13" hidden="false" customHeight="false" outlineLevel="0" collapsed="false">
      <c r="A829" s="50"/>
      <c r="B829" s="42"/>
      <c r="C829" s="42"/>
      <c r="E829" s="7"/>
      <c r="F829" s="53" t="s">
        <v>22</v>
      </c>
      <c r="G829" s="57"/>
      <c r="H829" s="57" t="s">
        <v>23</v>
      </c>
      <c r="I829" s="57" t="s">
        <v>23</v>
      </c>
      <c r="J829" s="58" t="s">
        <v>23</v>
      </c>
    </row>
    <row r="830" customFormat="false" ht="13" hidden="false" customHeight="false" outlineLevel="0" collapsed="false">
      <c r="A830" s="50"/>
      <c r="B830" s="42"/>
      <c r="C830" s="42"/>
      <c r="E830" s="7"/>
      <c r="F830" s="53" t="s">
        <v>24</v>
      </c>
      <c r="G830" s="57" t="s">
        <v>23</v>
      </c>
      <c r="H830" s="57" t="s">
        <v>23</v>
      </c>
      <c r="I830" s="57" t="s">
        <v>23</v>
      </c>
      <c r="J830" s="58" t="s">
        <v>23</v>
      </c>
    </row>
    <row r="831" customFormat="false" ht="13" hidden="false" customHeight="false" outlineLevel="0" collapsed="false">
      <c r="A831" s="85"/>
      <c r="B831" s="80"/>
      <c r="C831" s="80"/>
      <c r="D831" s="86"/>
      <c r="E831" s="87"/>
      <c r="F831" s="88" t="s">
        <v>25</v>
      </c>
      <c r="G831" s="148" t="s">
        <v>11</v>
      </c>
      <c r="H831" s="94" t="s">
        <v>11</v>
      </c>
      <c r="I831" s="93"/>
      <c r="J831" s="95"/>
    </row>
    <row r="832" customFormat="false" ht="13" hidden="false" customHeight="false" outlineLevel="0" collapsed="false">
      <c r="A832" s="151"/>
      <c r="B832" s="42"/>
      <c r="C832" s="42"/>
      <c r="E832" s="7"/>
      <c r="F832" s="2"/>
      <c r="G832" s="20"/>
      <c r="H832" s="21"/>
      <c r="I832" s="4"/>
      <c r="J832" s="152"/>
    </row>
    <row r="833" customFormat="false" ht="26" hidden="false" customHeight="false" outlineLevel="0" collapsed="false">
      <c r="A833" s="50"/>
      <c r="B833" s="6" t="s">
        <v>35</v>
      </c>
      <c r="C833" s="42"/>
      <c r="D833" s="4" t="s">
        <v>36</v>
      </c>
      <c r="E833" s="7" t="s">
        <v>11</v>
      </c>
      <c r="F833" s="2" t="s">
        <v>21</v>
      </c>
      <c r="G833" s="71" t="s">
        <v>11</v>
      </c>
      <c r="H833" s="21" t="s">
        <v>11</v>
      </c>
      <c r="I833" s="71" t="s">
        <v>11</v>
      </c>
      <c r="J833" s="61" t="s">
        <v>11</v>
      </c>
    </row>
    <row r="834" customFormat="false" ht="13" hidden="false" customHeight="false" outlineLevel="0" collapsed="false">
      <c r="A834" s="50"/>
      <c r="B834" s="42"/>
      <c r="C834" s="42"/>
      <c r="E834" s="7"/>
      <c r="F834" s="53" t="s">
        <v>22</v>
      </c>
      <c r="G834" s="57"/>
      <c r="H834" s="57" t="s">
        <v>23</v>
      </c>
      <c r="I834" s="57" t="s">
        <v>23</v>
      </c>
      <c r="J834" s="58" t="s">
        <v>23</v>
      </c>
    </row>
    <row r="835" customFormat="false" ht="13" hidden="false" customHeight="false" outlineLevel="0" collapsed="false">
      <c r="A835" s="50"/>
      <c r="B835" s="42"/>
      <c r="C835" s="42"/>
      <c r="E835" s="7"/>
      <c r="F835" s="53" t="s">
        <v>24</v>
      </c>
      <c r="G835" s="57" t="s">
        <v>23</v>
      </c>
      <c r="H835" s="57" t="s">
        <v>23</v>
      </c>
      <c r="I835" s="57" t="s">
        <v>23</v>
      </c>
      <c r="J835" s="58" t="s">
        <v>23</v>
      </c>
    </row>
    <row r="836" customFormat="false" ht="13" hidden="false" customHeight="false" outlineLevel="0" collapsed="false">
      <c r="A836" s="50"/>
      <c r="B836" s="42"/>
      <c r="C836" s="42"/>
      <c r="E836" s="7"/>
      <c r="F836" s="2" t="s">
        <v>25</v>
      </c>
      <c r="G836" s="71" t="s">
        <v>11</v>
      </c>
      <c r="H836" s="24" t="s">
        <v>11</v>
      </c>
      <c r="I836" s="51"/>
      <c r="J836" s="52"/>
    </row>
    <row r="837" customFormat="false" ht="13" hidden="false" customHeight="false" outlineLevel="0" collapsed="false">
      <c r="A837" s="50"/>
      <c r="B837" s="42"/>
      <c r="C837" s="42"/>
      <c r="E837" s="7"/>
      <c r="F837" s="2"/>
      <c r="G837" s="51"/>
      <c r="H837" s="24"/>
      <c r="I837" s="51"/>
      <c r="J837" s="52"/>
    </row>
    <row r="838" customFormat="false" ht="26" hidden="false" customHeight="false" outlineLevel="0" collapsed="false">
      <c r="A838" s="50"/>
      <c r="B838" s="79" t="s">
        <v>28</v>
      </c>
      <c r="C838" s="42" t="s">
        <v>30</v>
      </c>
      <c r="D838" s="43" t="s">
        <v>146</v>
      </c>
      <c r="E838" s="83" t="e">
        <f aca="false">+E823+E828+E833</f>
        <v>#VALUE!</v>
      </c>
      <c r="F838" s="79" t="s">
        <v>21</v>
      </c>
      <c r="G838" s="63" t="e">
        <f aca="false">+G823+G828+G833</f>
        <v>#VALUE!</v>
      </c>
      <c r="H838" s="63" t="e">
        <f aca="false">+H823+H828+H833</f>
        <v>#VALUE!</v>
      </c>
      <c r="I838" s="63" t="e">
        <f aca="false">+I823+I828+I833</f>
        <v>#VALUE!</v>
      </c>
      <c r="J838" s="64" t="e">
        <f aca="false">+J823+J828+J833</f>
        <v>#VALUE!</v>
      </c>
    </row>
    <row r="839" customFormat="false" ht="13" hidden="false" customHeight="false" outlineLevel="0" collapsed="false">
      <c r="A839" s="50"/>
      <c r="B839" s="42"/>
      <c r="C839" s="42"/>
      <c r="E839" s="7"/>
      <c r="F839" s="106" t="s">
        <v>22</v>
      </c>
      <c r="G839" s="67"/>
      <c r="H839" s="67" t="e">
        <f aca="false">+H824+H829+H834</f>
        <v>#VALUE!</v>
      </c>
      <c r="I839" s="67" t="e">
        <f aca="false">+I824+I829+I834</f>
        <v>#VALUE!</v>
      </c>
      <c r="J839" s="76" t="e">
        <f aca="false">+J824+J829+J834</f>
        <v>#VALUE!</v>
      </c>
    </row>
    <row r="840" customFormat="false" ht="13" hidden="false" customHeight="false" outlineLevel="0" collapsed="false">
      <c r="A840" s="50"/>
      <c r="B840" s="42"/>
      <c r="C840" s="42"/>
      <c r="E840" s="7"/>
      <c r="F840" s="106" t="s">
        <v>24</v>
      </c>
      <c r="G840" s="67" t="e">
        <f aca="false">+G825+G830+G835</f>
        <v>#VALUE!</v>
      </c>
      <c r="H840" s="67" t="e">
        <f aca="false">+H825+H830+H835</f>
        <v>#VALUE!</v>
      </c>
      <c r="I840" s="67" t="e">
        <f aca="false">+I825+I830+I835</f>
        <v>#VALUE!</v>
      </c>
      <c r="J840" s="69" t="e">
        <f aca="false">+J825+J830+J835</f>
        <v>#VALUE!</v>
      </c>
    </row>
    <row r="841" customFormat="false" ht="13" hidden="false" customHeight="false" outlineLevel="0" collapsed="false">
      <c r="A841" s="50"/>
      <c r="B841" s="42"/>
      <c r="C841" s="42"/>
      <c r="E841" s="7"/>
      <c r="F841" s="79" t="s">
        <v>25</v>
      </c>
      <c r="G841" s="63" t="e">
        <f aca="false">+G826+G831+G836</f>
        <v>#VALUE!</v>
      </c>
      <c r="H841" s="63" t="e">
        <f aca="false">+H826+H831+H836</f>
        <v>#VALUE!</v>
      </c>
      <c r="I841" s="42"/>
      <c r="J841" s="61"/>
    </row>
    <row r="842" customFormat="false" ht="44.25" hidden="false" customHeight="true" outlineLevel="0" collapsed="false">
      <c r="A842" s="50"/>
      <c r="B842" s="42"/>
      <c r="C842" s="42"/>
      <c r="E842" s="7"/>
      <c r="F842" s="2"/>
      <c r="G842" s="20"/>
      <c r="H842" s="21"/>
      <c r="I842" s="4"/>
      <c r="J842" s="60"/>
    </row>
    <row r="843" customFormat="false" ht="13" hidden="false" customHeight="false" outlineLevel="0" collapsed="false">
      <c r="A843" s="48" t="s">
        <v>147</v>
      </c>
      <c r="B843" s="44" t="s">
        <v>17</v>
      </c>
      <c r="C843" s="42" t="s">
        <v>33</v>
      </c>
      <c r="D843" s="43" t="s">
        <v>148</v>
      </c>
      <c r="E843" s="21"/>
      <c r="G843" s="5"/>
      <c r="I843" s="46"/>
      <c r="J843" s="61"/>
    </row>
    <row r="844" customFormat="false" ht="13" hidden="false" customHeight="false" outlineLevel="0" collapsed="false">
      <c r="A844" s="50"/>
      <c r="B844" s="6" t="s">
        <v>19</v>
      </c>
      <c r="C844" s="42"/>
      <c r="D844" s="4" t="s">
        <v>20</v>
      </c>
      <c r="E844" s="7" t="s">
        <v>11</v>
      </c>
      <c r="F844" s="2" t="s">
        <v>21</v>
      </c>
      <c r="G844" s="51" t="s">
        <v>11</v>
      </c>
      <c r="H844" s="51" t="s">
        <v>11</v>
      </c>
      <c r="I844" s="51" t="s">
        <v>11</v>
      </c>
      <c r="J844" s="52" t="s">
        <v>11</v>
      </c>
    </row>
    <row r="845" customFormat="false" ht="13" hidden="false" customHeight="false" outlineLevel="0" collapsed="false">
      <c r="A845" s="50"/>
      <c r="B845" s="42"/>
      <c r="C845" s="42"/>
      <c r="E845" s="7"/>
      <c r="F845" s="53" t="s">
        <v>22</v>
      </c>
      <c r="G845" s="57"/>
      <c r="H845" s="57" t="s">
        <v>23</v>
      </c>
      <c r="I845" s="57" t="s">
        <v>23</v>
      </c>
      <c r="J845" s="58" t="s">
        <v>23</v>
      </c>
    </row>
    <row r="846" customFormat="false" ht="13" hidden="false" customHeight="false" outlineLevel="0" collapsed="false">
      <c r="A846" s="50"/>
      <c r="B846" s="42"/>
      <c r="C846" s="42"/>
      <c r="E846" s="7"/>
      <c r="F846" s="53" t="s">
        <v>24</v>
      </c>
      <c r="G846" s="57" t="s">
        <v>23</v>
      </c>
      <c r="H846" s="57" t="s">
        <v>23</v>
      </c>
      <c r="I846" s="57" t="s">
        <v>23</v>
      </c>
      <c r="J846" s="58" t="s">
        <v>23</v>
      </c>
    </row>
    <row r="847" customFormat="false" ht="13" hidden="false" customHeight="false" outlineLevel="0" collapsed="false">
      <c r="A847" s="50"/>
      <c r="B847" s="42"/>
      <c r="C847" s="42"/>
      <c r="E847" s="7"/>
      <c r="F847" s="2" t="s">
        <v>25</v>
      </c>
      <c r="G847" s="71" t="s">
        <v>11</v>
      </c>
      <c r="H847" s="24" t="s">
        <v>11</v>
      </c>
      <c r="I847" s="51"/>
      <c r="J847" s="52"/>
    </row>
    <row r="848" customFormat="false" ht="13" hidden="false" customHeight="false" outlineLevel="0" collapsed="false">
      <c r="A848" s="50"/>
      <c r="B848" s="42"/>
      <c r="C848" s="42"/>
      <c r="E848" s="7"/>
      <c r="F848" s="2"/>
      <c r="G848" s="20"/>
      <c r="H848" s="21"/>
      <c r="I848" s="4"/>
      <c r="J848" s="60"/>
    </row>
    <row r="849" customFormat="false" ht="13" hidden="false" customHeight="false" outlineLevel="0" collapsed="false">
      <c r="A849" s="50"/>
      <c r="B849" s="6" t="s">
        <v>26</v>
      </c>
      <c r="C849" s="42"/>
      <c r="D849" s="4" t="s">
        <v>27</v>
      </c>
      <c r="E849" s="7" t="s">
        <v>11</v>
      </c>
      <c r="F849" s="2" t="s">
        <v>21</v>
      </c>
      <c r="G849" s="71" t="s">
        <v>11</v>
      </c>
      <c r="H849" s="21" t="s">
        <v>11</v>
      </c>
      <c r="I849" s="71" t="s">
        <v>11</v>
      </c>
      <c r="J849" s="61" t="s">
        <v>11</v>
      </c>
    </row>
    <row r="850" customFormat="false" ht="13" hidden="false" customHeight="false" outlineLevel="0" collapsed="false">
      <c r="A850" s="50"/>
      <c r="B850" s="42"/>
      <c r="C850" s="42"/>
      <c r="E850" s="7"/>
      <c r="F850" s="53" t="s">
        <v>22</v>
      </c>
      <c r="G850" s="57"/>
      <c r="H850" s="57" t="s">
        <v>23</v>
      </c>
      <c r="I850" s="57" t="s">
        <v>23</v>
      </c>
      <c r="J850" s="58" t="s">
        <v>23</v>
      </c>
    </row>
    <row r="851" customFormat="false" ht="13" hidden="false" customHeight="false" outlineLevel="0" collapsed="false">
      <c r="A851" s="50"/>
      <c r="B851" s="42"/>
      <c r="C851" s="42"/>
      <c r="E851" s="7"/>
      <c r="F851" s="53" t="s">
        <v>24</v>
      </c>
      <c r="G851" s="57" t="s">
        <v>23</v>
      </c>
      <c r="H851" s="57" t="s">
        <v>23</v>
      </c>
      <c r="I851" s="57" t="s">
        <v>23</v>
      </c>
      <c r="J851" s="58" t="s">
        <v>23</v>
      </c>
    </row>
    <row r="852" customFormat="false" ht="13" hidden="false" customHeight="false" outlineLevel="0" collapsed="false">
      <c r="A852" s="50"/>
      <c r="B852" s="42"/>
      <c r="C852" s="42"/>
      <c r="E852" s="7"/>
      <c r="F852" s="2" t="s">
        <v>25</v>
      </c>
      <c r="G852" s="71" t="s">
        <v>11</v>
      </c>
      <c r="H852" s="24" t="s">
        <v>11</v>
      </c>
      <c r="I852" s="51"/>
      <c r="J852" s="52"/>
    </row>
    <row r="853" customFormat="false" ht="13" hidden="false" customHeight="false" outlineLevel="0" collapsed="false">
      <c r="A853" s="50"/>
      <c r="B853" s="42"/>
      <c r="C853" s="42"/>
      <c r="E853" s="7"/>
      <c r="F853" s="2"/>
      <c r="G853" s="20"/>
      <c r="H853" s="21"/>
      <c r="I853" s="4"/>
      <c r="J853" s="60"/>
    </row>
    <row r="854" customFormat="false" ht="26" hidden="false" customHeight="false" outlineLevel="0" collapsed="false">
      <c r="A854" s="50"/>
      <c r="B854" s="6" t="s">
        <v>35</v>
      </c>
      <c r="C854" s="42"/>
      <c r="D854" s="4" t="s">
        <v>36</v>
      </c>
      <c r="E854" s="7" t="s">
        <v>11</v>
      </c>
      <c r="F854" s="2" t="s">
        <v>21</v>
      </c>
      <c r="G854" s="71" t="s">
        <v>11</v>
      </c>
      <c r="H854" s="21" t="s">
        <v>11</v>
      </c>
      <c r="I854" s="71" t="s">
        <v>11</v>
      </c>
      <c r="J854" s="61" t="s">
        <v>11</v>
      </c>
    </row>
    <row r="855" customFormat="false" ht="13" hidden="false" customHeight="false" outlineLevel="0" collapsed="false">
      <c r="A855" s="50"/>
      <c r="B855" s="42"/>
      <c r="C855" s="42"/>
      <c r="E855" s="7"/>
      <c r="F855" s="53" t="s">
        <v>22</v>
      </c>
      <c r="G855" s="57"/>
      <c r="H855" s="57" t="s">
        <v>23</v>
      </c>
      <c r="I855" s="57" t="s">
        <v>23</v>
      </c>
      <c r="J855" s="58" t="s">
        <v>23</v>
      </c>
    </row>
    <row r="856" customFormat="false" ht="13" hidden="false" customHeight="false" outlineLevel="0" collapsed="false">
      <c r="A856" s="50"/>
      <c r="B856" s="42"/>
      <c r="C856" s="42"/>
      <c r="E856" s="7"/>
      <c r="F856" s="53" t="s">
        <v>24</v>
      </c>
      <c r="G856" s="57" t="s">
        <v>23</v>
      </c>
      <c r="H856" s="57" t="s">
        <v>23</v>
      </c>
      <c r="I856" s="57" t="s">
        <v>23</v>
      </c>
      <c r="J856" s="58" t="s">
        <v>23</v>
      </c>
    </row>
    <row r="857" customFormat="false" ht="13" hidden="false" customHeight="false" outlineLevel="0" collapsed="false">
      <c r="A857" s="50"/>
      <c r="B857" s="42"/>
      <c r="C857" s="42"/>
      <c r="E857" s="7"/>
      <c r="F857" s="2" t="s">
        <v>25</v>
      </c>
      <c r="G857" s="71" t="s">
        <v>11</v>
      </c>
      <c r="H857" s="24" t="s">
        <v>11</v>
      </c>
      <c r="I857" s="51"/>
      <c r="J857" s="52"/>
    </row>
    <row r="858" customFormat="false" ht="13" hidden="false" customHeight="false" outlineLevel="0" collapsed="false">
      <c r="A858" s="50"/>
      <c r="B858" s="42"/>
      <c r="C858" s="42"/>
      <c r="E858" s="7"/>
      <c r="F858" s="2"/>
      <c r="G858" s="51"/>
      <c r="H858" s="24"/>
      <c r="I858" s="51"/>
      <c r="J858" s="52"/>
    </row>
    <row r="859" customFormat="false" ht="13" hidden="false" customHeight="false" outlineLevel="0" collapsed="false">
      <c r="A859" s="50"/>
      <c r="B859" s="79" t="s">
        <v>28</v>
      </c>
      <c r="C859" s="42" t="s">
        <v>33</v>
      </c>
      <c r="D859" s="43" t="s">
        <v>148</v>
      </c>
      <c r="E859" s="83" t="e">
        <f aca="false">+E844+E849+E854</f>
        <v>#VALUE!</v>
      </c>
      <c r="F859" s="79" t="s">
        <v>21</v>
      </c>
      <c r="G859" s="63" t="e">
        <f aca="false">+G844+G849+G854</f>
        <v>#VALUE!</v>
      </c>
      <c r="H859" s="63" t="e">
        <f aca="false">+H844+H849+H854</f>
        <v>#VALUE!</v>
      </c>
      <c r="I859" s="63" t="e">
        <f aca="false">+I844+I849+I854</f>
        <v>#VALUE!</v>
      </c>
      <c r="J859" s="64" t="e">
        <f aca="false">+J844+J849+J854</f>
        <v>#VALUE!</v>
      </c>
    </row>
    <row r="860" customFormat="false" ht="13" hidden="false" customHeight="false" outlineLevel="0" collapsed="false">
      <c r="A860" s="50"/>
      <c r="B860" s="42"/>
      <c r="C860" s="42"/>
      <c r="E860" s="7"/>
      <c r="F860" s="106" t="s">
        <v>22</v>
      </c>
      <c r="G860" s="67"/>
      <c r="H860" s="67" t="e">
        <f aca="false">+H845+H850+H855</f>
        <v>#VALUE!</v>
      </c>
      <c r="I860" s="67" t="e">
        <f aca="false">+I845+I850+I855</f>
        <v>#VALUE!</v>
      </c>
      <c r="J860" s="76" t="e">
        <f aca="false">+J845+J850+J855</f>
        <v>#VALUE!</v>
      </c>
    </row>
    <row r="861" customFormat="false" ht="13" hidden="false" customHeight="false" outlineLevel="0" collapsed="false">
      <c r="A861" s="50"/>
      <c r="B861" s="42"/>
      <c r="C861" s="42"/>
      <c r="E861" s="7"/>
      <c r="F861" s="106" t="s">
        <v>24</v>
      </c>
      <c r="G861" s="67" t="e">
        <f aca="false">+G846+G851+G856</f>
        <v>#VALUE!</v>
      </c>
      <c r="H861" s="67" t="e">
        <f aca="false">+H846+H851+H856</f>
        <v>#VALUE!</v>
      </c>
      <c r="I861" s="67" t="e">
        <f aca="false">+I846+I851+I856</f>
        <v>#VALUE!</v>
      </c>
      <c r="J861" s="69" t="e">
        <f aca="false">+J846+J851+J856</f>
        <v>#VALUE!</v>
      </c>
    </row>
    <row r="862" customFormat="false" ht="13" hidden="false" customHeight="false" outlineLevel="0" collapsed="false">
      <c r="A862" s="50"/>
      <c r="B862" s="42"/>
      <c r="C862" s="42"/>
      <c r="E862" s="7"/>
      <c r="F862" s="79" t="s">
        <v>25</v>
      </c>
      <c r="G862" s="63" t="e">
        <f aca="false">+G847+G852+G857</f>
        <v>#VALUE!</v>
      </c>
      <c r="H862" s="63" t="e">
        <f aca="false">+H847+H852+H857</f>
        <v>#VALUE!</v>
      </c>
      <c r="I862" s="42"/>
      <c r="J862" s="61"/>
    </row>
    <row r="863" s="92" customFormat="true" ht="13" hidden="false" customHeight="false" outlineLevel="0" collapsed="false">
      <c r="A863" s="85"/>
      <c r="B863" s="80"/>
      <c r="C863" s="80"/>
      <c r="D863" s="86"/>
      <c r="E863" s="87"/>
      <c r="F863" s="88"/>
      <c r="G863" s="121"/>
      <c r="H863" s="123"/>
      <c r="I863" s="86"/>
      <c r="J863" s="124"/>
    </row>
    <row r="864" s="92" customFormat="true" ht="13" hidden="false" customHeight="false" outlineLevel="0" collapsed="false">
      <c r="A864" s="48" t="s">
        <v>149</v>
      </c>
      <c r="B864" s="44" t="s">
        <v>17</v>
      </c>
      <c r="C864" s="42" t="s">
        <v>39</v>
      </c>
      <c r="D864" s="43" t="s">
        <v>150</v>
      </c>
      <c r="E864" s="21"/>
      <c r="F864" s="6"/>
      <c r="G864" s="5"/>
      <c r="H864" s="7"/>
      <c r="I864" s="46"/>
      <c r="J864" s="61"/>
    </row>
    <row r="865" s="92" customFormat="true" ht="13" hidden="false" customHeight="false" outlineLevel="0" collapsed="false">
      <c r="A865" s="50"/>
      <c r="B865" s="6" t="s">
        <v>19</v>
      </c>
      <c r="C865" s="42"/>
      <c r="D865" s="4" t="s">
        <v>20</v>
      </c>
      <c r="E865" s="7" t="s">
        <v>11</v>
      </c>
      <c r="F865" s="2" t="s">
        <v>21</v>
      </c>
      <c r="G865" s="51" t="s">
        <v>11</v>
      </c>
      <c r="H865" s="51" t="s">
        <v>11</v>
      </c>
      <c r="I865" s="51" t="s">
        <v>11</v>
      </c>
      <c r="J865" s="52" t="s">
        <v>11</v>
      </c>
    </row>
    <row r="866" s="92" customFormat="true" ht="13" hidden="false" customHeight="false" outlineLevel="0" collapsed="false">
      <c r="A866" s="50"/>
      <c r="B866" s="42"/>
      <c r="C866" s="42"/>
      <c r="D866" s="4"/>
      <c r="E866" s="7"/>
      <c r="F866" s="53" t="s">
        <v>22</v>
      </c>
      <c r="G866" s="57"/>
      <c r="H866" s="57" t="s">
        <v>23</v>
      </c>
      <c r="I866" s="57" t="s">
        <v>23</v>
      </c>
      <c r="J866" s="58" t="s">
        <v>23</v>
      </c>
    </row>
    <row r="867" s="92" customFormat="true" ht="13" hidden="false" customHeight="false" outlineLevel="0" collapsed="false">
      <c r="A867" s="50"/>
      <c r="B867" s="42"/>
      <c r="C867" s="42"/>
      <c r="D867" s="4"/>
      <c r="E867" s="7"/>
      <c r="F867" s="53" t="s">
        <v>24</v>
      </c>
      <c r="G867" s="57" t="s">
        <v>23</v>
      </c>
      <c r="H867" s="57" t="s">
        <v>23</v>
      </c>
      <c r="I867" s="57" t="s">
        <v>23</v>
      </c>
      <c r="J867" s="58" t="s">
        <v>23</v>
      </c>
    </row>
    <row r="868" s="92" customFormat="true" ht="13" hidden="false" customHeight="false" outlineLevel="0" collapsed="false">
      <c r="A868" s="50"/>
      <c r="B868" s="42"/>
      <c r="C868" s="42"/>
      <c r="D868" s="4"/>
      <c r="E868" s="7"/>
      <c r="F868" s="2" t="s">
        <v>25</v>
      </c>
      <c r="G868" s="71" t="s">
        <v>11</v>
      </c>
      <c r="H868" s="24" t="s">
        <v>11</v>
      </c>
      <c r="I868" s="51"/>
      <c r="J868" s="52"/>
    </row>
    <row r="869" customFormat="false" ht="13" hidden="false" customHeight="false" outlineLevel="0" collapsed="false">
      <c r="A869" s="50"/>
      <c r="B869" s="42"/>
      <c r="C869" s="42"/>
      <c r="E869" s="7"/>
      <c r="F869" s="2"/>
      <c r="G869" s="20"/>
      <c r="H869" s="21"/>
      <c r="I869" s="4"/>
      <c r="J869" s="60"/>
    </row>
    <row r="870" customFormat="false" ht="13" hidden="false" customHeight="false" outlineLevel="0" collapsed="false">
      <c r="A870" s="50"/>
      <c r="B870" s="6" t="s">
        <v>26</v>
      </c>
      <c r="C870" s="42"/>
      <c r="D870" s="4" t="s">
        <v>27</v>
      </c>
      <c r="E870" s="7" t="s">
        <v>11</v>
      </c>
      <c r="F870" s="2" t="s">
        <v>21</v>
      </c>
      <c r="G870" s="51" t="s">
        <v>11</v>
      </c>
      <c r="H870" s="51" t="s">
        <v>11</v>
      </c>
      <c r="I870" s="51" t="s">
        <v>11</v>
      </c>
      <c r="J870" s="52" t="s">
        <v>11</v>
      </c>
    </row>
    <row r="871" customFormat="false" ht="13" hidden="false" customHeight="false" outlineLevel="0" collapsed="false">
      <c r="A871" s="50"/>
      <c r="B871" s="42"/>
      <c r="C871" s="42"/>
      <c r="E871" s="7"/>
      <c r="F871" s="53" t="s">
        <v>22</v>
      </c>
      <c r="G871" s="57"/>
      <c r="H871" s="57" t="s">
        <v>23</v>
      </c>
      <c r="I871" s="57" t="s">
        <v>23</v>
      </c>
      <c r="J871" s="58" t="s">
        <v>23</v>
      </c>
    </row>
    <row r="872" customFormat="false" ht="13" hidden="false" customHeight="false" outlineLevel="0" collapsed="false">
      <c r="A872" s="50"/>
      <c r="B872" s="42"/>
      <c r="C872" s="42"/>
      <c r="E872" s="7"/>
      <c r="F872" s="53" t="s">
        <v>24</v>
      </c>
      <c r="G872" s="57" t="s">
        <v>23</v>
      </c>
      <c r="H872" s="57" t="s">
        <v>23</v>
      </c>
      <c r="I872" s="57" t="s">
        <v>23</v>
      </c>
      <c r="J872" s="58" t="s">
        <v>23</v>
      </c>
    </row>
    <row r="873" customFormat="false" ht="13" hidden="false" customHeight="false" outlineLevel="0" collapsed="false">
      <c r="A873" s="50"/>
      <c r="B873" s="42"/>
      <c r="C873" s="42"/>
      <c r="E873" s="7"/>
      <c r="F873" s="2" t="s">
        <v>25</v>
      </c>
      <c r="G873" s="71" t="s">
        <v>11</v>
      </c>
      <c r="H873" s="24" t="s">
        <v>11</v>
      </c>
      <c r="I873" s="51"/>
      <c r="J873" s="52"/>
    </row>
    <row r="874" customFormat="false" ht="13" hidden="false" customHeight="false" outlineLevel="0" collapsed="false">
      <c r="A874" s="50"/>
      <c r="B874" s="42"/>
      <c r="C874" s="42"/>
      <c r="E874" s="7"/>
      <c r="F874" s="2"/>
      <c r="G874" s="20"/>
      <c r="H874" s="21"/>
      <c r="I874" s="4"/>
      <c r="J874" s="60"/>
    </row>
    <row r="875" customFormat="false" ht="26" hidden="false" customHeight="false" outlineLevel="0" collapsed="false">
      <c r="A875" s="50"/>
      <c r="B875" s="6" t="s">
        <v>35</v>
      </c>
      <c r="C875" s="42"/>
      <c r="D875" s="4" t="s">
        <v>36</v>
      </c>
      <c r="E875" s="7" t="s">
        <v>11</v>
      </c>
      <c r="F875" s="2" t="s">
        <v>21</v>
      </c>
      <c r="G875" s="71" t="s">
        <v>11</v>
      </c>
      <c r="H875" s="21" t="s">
        <v>11</v>
      </c>
      <c r="I875" s="71" t="s">
        <v>11</v>
      </c>
      <c r="J875" s="61" t="s">
        <v>11</v>
      </c>
    </row>
    <row r="876" customFormat="false" ht="13" hidden="false" customHeight="false" outlineLevel="0" collapsed="false">
      <c r="A876" s="50"/>
      <c r="B876" s="42"/>
      <c r="C876" s="42"/>
      <c r="E876" s="7"/>
      <c r="F876" s="53" t="s">
        <v>22</v>
      </c>
      <c r="G876" s="57"/>
      <c r="H876" s="57" t="s">
        <v>23</v>
      </c>
      <c r="I876" s="57" t="s">
        <v>23</v>
      </c>
      <c r="J876" s="58" t="s">
        <v>23</v>
      </c>
    </row>
    <row r="877" customFormat="false" ht="13" hidden="false" customHeight="false" outlineLevel="0" collapsed="false">
      <c r="A877" s="50"/>
      <c r="B877" s="42"/>
      <c r="C877" s="42"/>
      <c r="E877" s="7"/>
      <c r="F877" s="53" t="s">
        <v>24</v>
      </c>
      <c r="G877" s="57" t="s">
        <v>23</v>
      </c>
      <c r="H877" s="57" t="s">
        <v>23</v>
      </c>
      <c r="I877" s="57" t="s">
        <v>23</v>
      </c>
      <c r="J877" s="58" t="s">
        <v>23</v>
      </c>
    </row>
    <row r="878" customFormat="false" ht="13" hidden="false" customHeight="false" outlineLevel="0" collapsed="false">
      <c r="A878" s="50"/>
      <c r="B878" s="42"/>
      <c r="C878" s="42"/>
      <c r="E878" s="7"/>
      <c r="F878" s="2" t="s">
        <v>25</v>
      </c>
      <c r="G878" s="71" t="s">
        <v>11</v>
      </c>
      <c r="H878" s="24" t="s">
        <v>11</v>
      </c>
      <c r="I878" s="51"/>
      <c r="J878" s="52"/>
    </row>
    <row r="879" customFormat="false" ht="13" hidden="false" customHeight="false" outlineLevel="0" collapsed="false">
      <c r="A879" s="50"/>
      <c r="B879" s="42"/>
      <c r="C879" s="42"/>
      <c r="E879" s="7"/>
      <c r="F879" s="2"/>
      <c r="G879" s="51"/>
      <c r="H879" s="24"/>
      <c r="I879" s="51"/>
      <c r="J879" s="52"/>
    </row>
    <row r="880" customFormat="false" ht="13" hidden="false" customHeight="false" outlineLevel="0" collapsed="false">
      <c r="A880" s="50"/>
      <c r="B880" s="79" t="s">
        <v>28</v>
      </c>
      <c r="C880" s="42" t="s">
        <v>39</v>
      </c>
      <c r="D880" s="43" t="s">
        <v>150</v>
      </c>
      <c r="E880" s="83" t="e">
        <f aca="false">+E865+E870+E875</f>
        <v>#VALUE!</v>
      </c>
      <c r="F880" s="79" t="s">
        <v>21</v>
      </c>
      <c r="G880" s="63" t="e">
        <f aca="false">+G865+G870+G875</f>
        <v>#VALUE!</v>
      </c>
      <c r="H880" s="63" t="e">
        <f aca="false">+H865+H870+H875</f>
        <v>#VALUE!</v>
      </c>
      <c r="I880" s="63" t="e">
        <f aca="false">+I865+I870+I875</f>
        <v>#VALUE!</v>
      </c>
      <c r="J880" s="64" t="e">
        <f aca="false">+J865+J870+J875</f>
        <v>#VALUE!</v>
      </c>
    </row>
    <row r="881" customFormat="false" ht="13" hidden="false" customHeight="false" outlineLevel="0" collapsed="false">
      <c r="A881" s="50"/>
      <c r="B881" s="42"/>
      <c r="C881" s="42"/>
      <c r="E881" s="7"/>
      <c r="F881" s="106" t="s">
        <v>22</v>
      </c>
      <c r="G881" s="67"/>
      <c r="H881" s="67" t="e">
        <f aca="false">+H866+H871+H876</f>
        <v>#VALUE!</v>
      </c>
      <c r="I881" s="67" t="e">
        <f aca="false">+I866+I871+I876</f>
        <v>#VALUE!</v>
      </c>
      <c r="J881" s="76" t="e">
        <f aca="false">+J866+J871+J876</f>
        <v>#VALUE!</v>
      </c>
    </row>
    <row r="882" customFormat="false" ht="13" hidden="false" customHeight="false" outlineLevel="0" collapsed="false">
      <c r="A882" s="50"/>
      <c r="B882" s="42"/>
      <c r="C882" s="42"/>
      <c r="E882" s="7"/>
      <c r="F882" s="106" t="s">
        <v>24</v>
      </c>
      <c r="G882" s="67" t="e">
        <f aca="false">+G867+G872+G877</f>
        <v>#VALUE!</v>
      </c>
      <c r="H882" s="67" t="e">
        <f aca="false">+H867+H872+H877</f>
        <v>#VALUE!</v>
      </c>
      <c r="I882" s="67" t="e">
        <f aca="false">+I867+I872+I877</f>
        <v>#VALUE!</v>
      </c>
      <c r="J882" s="69" t="e">
        <f aca="false">+J867+J872+J877</f>
        <v>#VALUE!</v>
      </c>
    </row>
    <row r="883" customFormat="false" ht="13" hidden="false" customHeight="false" outlineLevel="0" collapsed="false">
      <c r="A883" s="50"/>
      <c r="B883" s="42"/>
      <c r="C883" s="42"/>
      <c r="E883" s="7"/>
      <c r="F883" s="79" t="s">
        <v>25</v>
      </c>
      <c r="G883" s="63" t="e">
        <f aca="false">+G868+G873+G878</f>
        <v>#VALUE!</v>
      </c>
      <c r="H883" s="63" t="e">
        <f aca="false">+H868+H873+H878</f>
        <v>#VALUE!</v>
      </c>
      <c r="I883" s="42"/>
      <c r="J883" s="61"/>
    </row>
    <row r="884" customFormat="false" ht="13" hidden="false" customHeight="false" outlineLevel="0" collapsed="false">
      <c r="A884" s="50"/>
      <c r="B884" s="42"/>
      <c r="C884" s="42"/>
      <c r="E884" s="7"/>
      <c r="F884" s="2"/>
      <c r="G884" s="20"/>
      <c r="H884" s="21"/>
      <c r="I884" s="4"/>
      <c r="J884" s="60"/>
    </row>
    <row r="885" customFormat="false" ht="39" hidden="false" customHeight="false" outlineLevel="0" collapsed="false">
      <c r="A885" s="48" t="s">
        <v>151</v>
      </c>
      <c r="B885" s="44" t="s">
        <v>17</v>
      </c>
      <c r="C885" s="42" t="s">
        <v>42</v>
      </c>
      <c r="D885" s="43" t="s">
        <v>152</v>
      </c>
      <c r="E885" s="21"/>
      <c r="G885" s="5"/>
      <c r="I885" s="46"/>
      <c r="J885" s="61"/>
    </row>
    <row r="886" customFormat="false" ht="13" hidden="false" customHeight="false" outlineLevel="0" collapsed="false">
      <c r="A886" s="50"/>
      <c r="B886" s="6" t="s">
        <v>19</v>
      </c>
      <c r="C886" s="42"/>
      <c r="D886" s="4" t="s">
        <v>20</v>
      </c>
      <c r="E886" s="7" t="s">
        <v>11</v>
      </c>
      <c r="F886" s="2" t="s">
        <v>21</v>
      </c>
      <c r="G886" s="51" t="s">
        <v>11</v>
      </c>
      <c r="H886" s="51" t="s">
        <v>11</v>
      </c>
      <c r="I886" s="51" t="s">
        <v>11</v>
      </c>
      <c r="J886" s="52" t="s">
        <v>11</v>
      </c>
    </row>
    <row r="887" customFormat="false" ht="13" hidden="false" customHeight="false" outlineLevel="0" collapsed="false">
      <c r="A887" s="50"/>
      <c r="B887" s="42"/>
      <c r="C887" s="42"/>
      <c r="E887" s="7"/>
      <c r="F887" s="53" t="s">
        <v>22</v>
      </c>
      <c r="G887" s="57"/>
      <c r="H887" s="57" t="s">
        <v>23</v>
      </c>
      <c r="I887" s="57" t="s">
        <v>23</v>
      </c>
      <c r="J887" s="58" t="s">
        <v>23</v>
      </c>
    </row>
    <row r="888" customFormat="false" ht="13" hidden="false" customHeight="false" outlineLevel="0" collapsed="false">
      <c r="A888" s="50"/>
      <c r="B888" s="42"/>
      <c r="C888" s="42"/>
      <c r="E888" s="7"/>
      <c r="F888" s="53" t="s">
        <v>24</v>
      </c>
      <c r="G888" s="57" t="s">
        <v>23</v>
      </c>
      <c r="H888" s="57" t="s">
        <v>23</v>
      </c>
      <c r="I888" s="57" t="s">
        <v>23</v>
      </c>
      <c r="J888" s="58" t="s">
        <v>23</v>
      </c>
    </row>
    <row r="889" customFormat="false" ht="13" hidden="false" customHeight="false" outlineLevel="0" collapsed="false">
      <c r="A889" s="50"/>
      <c r="B889" s="42"/>
      <c r="C889" s="42"/>
      <c r="E889" s="7"/>
      <c r="F889" s="2" t="s">
        <v>25</v>
      </c>
      <c r="G889" s="71" t="s">
        <v>11</v>
      </c>
      <c r="H889" s="24" t="s">
        <v>11</v>
      </c>
      <c r="I889" s="51"/>
      <c r="J889" s="52"/>
    </row>
    <row r="890" customFormat="false" ht="13" hidden="false" customHeight="false" outlineLevel="0" collapsed="false">
      <c r="A890" s="50"/>
      <c r="B890" s="42"/>
      <c r="C890" s="42"/>
      <c r="E890" s="7"/>
      <c r="F890" s="2"/>
      <c r="G890" s="20"/>
      <c r="H890" s="21"/>
      <c r="I890" s="4"/>
      <c r="J890" s="60"/>
    </row>
    <row r="891" customFormat="false" ht="13" hidden="false" customHeight="false" outlineLevel="0" collapsed="false">
      <c r="A891" s="50"/>
      <c r="B891" s="6" t="s">
        <v>26</v>
      </c>
      <c r="C891" s="42"/>
      <c r="D891" s="4" t="s">
        <v>27</v>
      </c>
      <c r="E891" s="7" t="s">
        <v>11</v>
      </c>
      <c r="F891" s="2" t="s">
        <v>21</v>
      </c>
      <c r="G891" s="71" t="s">
        <v>11</v>
      </c>
      <c r="H891" s="21" t="s">
        <v>11</v>
      </c>
      <c r="I891" s="71" t="s">
        <v>11</v>
      </c>
      <c r="J891" s="61" t="s">
        <v>11</v>
      </c>
    </row>
    <row r="892" customFormat="false" ht="13" hidden="false" customHeight="false" outlineLevel="0" collapsed="false">
      <c r="A892" s="50"/>
      <c r="B892" s="42"/>
      <c r="C892" s="42"/>
      <c r="E892" s="7"/>
      <c r="F892" s="53" t="s">
        <v>22</v>
      </c>
      <c r="G892" s="57"/>
      <c r="H892" s="57" t="s">
        <v>23</v>
      </c>
      <c r="I892" s="57" t="s">
        <v>23</v>
      </c>
      <c r="J892" s="58" t="s">
        <v>23</v>
      </c>
    </row>
    <row r="893" customFormat="false" ht="13" hidden="false" customHeight="false" outlineLevel="0" collapsed="false">
      <c r="A893" s="50"/>
      <c r="B893" s="42"/>
      <c r="C893" s="42"/>
      <c r="E893" s="7"/>
      <c r="F893" s="53" t="s">
        <v>24</v>
      </c>
      <c r="G893" s="57" t="s">
        <v>23</v>
      </c>
      <c r="H893" s="57" t="s">
        <v>23</v>
      </c>
      <c r="I893" s="57" t="s">
        <v>23</v>
      </c>
      <c r="J893" s="58" t="s">
        <v>23</v>
      </c>
    </row>
    <row r="894" customFormat="false" ht="13" hidden="false" customHeight="false" outlineLevel="0" collapsed="false">
      <c r="A894" s="50"/>
      <c r="B894" s="42"/>
      <c r="C894" s="42"/>
      <c r="E894" s="7"/>
      <c r="F894" s="2" t="s">
        <v>25</v>
      </c>
      <c r="G894" s="71" t="s">
        <v>11</v>
      </c>
      <c r="H894" s="24" t="s">
        <v>11</v>
      </c>
      <c r="I894" s="51"/>
      <c r="J894" s="52"/>
    </row>
    <row r="895" customFormat="false" ht="13" hidden="false" customHeight="false" outlineLevel="0" collapsed="false">
      <c r="A895" s="85"/>
      <c r="B895" s="80"/>
      <c r="C895" s="80"/>
      <c r="D895" s="86"/>
      <c r="E895" s="87"/>
      <c r="F895" s="88"/>
      <c r="G895" s="121"/>
      <c r="H895" s="123"/>
      <c r="I895" s="86"/>
      <c r="J895" s="124"/>
    </row>
    <row r="896" customFormat="false" ht="26" hidden="false" customHeight="false" outlineLevel="0" collapsed="false">
      <c r="A896" s="50"/>
      <c r="B896" s="6" t="s">
        <v>35</v>
      </c>
      <c r="C896" s="42"/>
      <c r="D896" s="4" t="s">
        <v>36</v>
      </c>
      <c r="E896" s="7" t="s">
        <v>11</v>
      </c>
      <c r="F896" s="2" t="s">
        <v>21</v>
      </c>
      <c r="G896" s="71" t="s">
        <v>11</v>
      </c>
      <c r="H896" s="21" t="s">
        <v>11</v>
      </c>
      <c r="I896" s="71" t="s">
        <v>11</v>
      </c>
      <c r="J896" s="61" t="s">
        <v>11</v>
      </c>
    </row>
    <row r="897" customFormat="false" ht="13" hidden="false" customHeight="false" outlineLevel="0" collapsed="false">
      <c r="A897" s="50"/>
      <c r="B897" s="42"/>
      <c r="C897" s="42"/>
      <c r="E897" s="7"/>
      <c r="F897" s="53" t="s">
        <v>22</v>
      </c>
      <c r="G897" s="57"/>
      <c r="H897" s="57" t="s">
        <v>23</v>
      </c>
      <c r="I897" s="57" t="s">
        <v>23</v>
      </c>
      <c r="J897" s="58" t="s">
        <v>23</v>
      </c>
    </row>
    <row r="898" customFormat="false" ht="13" hidden="false" customHeight="false" outlineLevel="0" collapsed="false">
      <c r="A898" s="50"/>
      <c r="B898" s="42"/>
      <c r="C898" s="42"/>
      <c r="E898" s="7"/>
      <c r="F898" s="53" t="s">
        <v>24</v>
      </c>
      <c r="G898" s="57" t="s">
        <v>23</v>
      </c>
      <c r="H898" s="57" t="s">
        <v>23</v>
      </c>
      <c r="I898" s="57" t="s">
        <v>23</v>
      </c>
      <c r="J898" s="58" t="s">
        <v>23</v>
      </c>
    </row>
    <row r="899" customFormat="false" ht="13" hidden="false" customHeight="false" outlineLevel="0" collapsed="false">
      <c r="A899" s="50"/>
      <c r="B899" s="42"/>
      <c r="C899" s="42"/>
      <c r="E899" s="7"/>
      <c r="F899" s="2" t="s">
        <v>25</v>
      </c>
      <c r="G899" s="71" t="s">
        <v>11</v>
      </c>
      <c r="H899" s="24" t="s">
        <v>11</v>
      </c>
      <c r="I899" s="51"/>
      <c r="J899" s="52"/>
    </row>
    <row r="900" customFormat="false" ht="13" hidden="false" customHeight="false" outlineLevel="0" collapsed="false">
      <c r="A900" s="50"/>
      <c r="B900" s="42"/>
      <c r="C900" s="42"/>
      <c r="E900" s="7"/>
      <c r="F900" s="2"/>
      <c r="G900" s="51"/>
      <c r="H900" s="24"/>
      <c r="I900" s="51"/>
      <c r="J900" s="52"/>
    </row>
    <row r="901" customFormat="false" ht="39" hidden="false" customHeight="false" outlineLevel="0" collapsed="false">
      <c r="A901" s="50"/>
      <c r="B901" s="79" t="s">
        <v>28</v>
      </c>
      <c r="C901" s="42" t="s">
        <v>42</v>
      </c>
      <c r="D901" s="43" t="s">
        <v>152</v>
      </c>
      <c r="E901" s="83" t="e">
        <f aca="false">+E886+E891+E896</f>
        <v>#VALUE!</v>
      </c>
      <c r="F901" s="79" t="s">
        <v>21</v>
      </c>
      <c r="G901" s="63" t="e">
        <f aca="false">+G886+G891+G896</f>
        <v>#VALUE!</v>
      </c>
      <c r="H901" s="63" t="e">
        <f aca="false">+H886+H891+H896</f>
        <v>#VALUE!</v>
      </c>
      <c r="I901" s="63" t="e">
        <f aca="false">+I886+I891+I896</f>
        <v>#VALUE!</v>
      </c>
      <c r="J901" s="64" t="e">
        <f aca="false">+J886+J891+J896</f>
        <v>#VALUE!</v>
      </c>
    </row>
    <row r="902" customFormat="false" ht="13" hidden="false" customHeight="false" outlineLevel="0" collapsed="false">
      <c r="A902" s="50"/>
      <c r="B902" s="42"/>
      <c r="C902" s="42"/>
      <c r="E902" s="7"/>
      <c r="F902" s="106" t="s">
        <v>22</v>
      </c>
      <c r="G902" s="67"/>
      <c r="H902" s="67" t="e">
        <f aca="false">+H887+H892+H897</f>
        <v>#VALUE!</v>
      </c>
      <c r="I902" s="67" t="e">
        <f aca="false">+I887+I892+I897</f>
        <v>#VALUE!</v>
      </c>
      <c r="J902" s="76" t="e">
        <f aca="false">+J887+J892+J897</f>
        <v>#VALUE!</v>
      </c>
    </row>
    <row r="903" customFormat="false" ht="13" hidden="false" customHeight="false" outlineLevel="0" collapsed="false">
      <c r="A903" s="50"/>
      <c r="B903" s="42"/>
      <c r="C903" s="42"/>
      <c r="E903" s="7"/>
      <c r="F903" s="106" t="s">
        <v>24</v>
      </c>
      <c r="G903" s="67" t="e">
        <f aca="false">+G888+G893+G898</f>
        <v>#VALUE!</v>
      </c>
      <c r="H903" s="67" t="e">
        <f aca="false">+H888+H893+H898</f>
        <v>#VALUE!</v>
      </c>
      <c r="I903" s="67" t="e">
        <f aca="false">+I888+I893+I898</f>
        <v>#VALUE!</v>
      </c>
      <c r="J903" s="69" t="e">
        <f aca="false">+J888+J893+J898</f>
        <v>#VALUE!</v>
      </c>
    </row>
    <row r="904" customFormat="false" ht="13" hidden="false" customHeight="false" outlineLevel="0" collapsed="false">
      <c r="A904" s="50"/>
      <c r="B904" s="42"/>
      <c r="C904" s="42"/>
      <c r="E904" s="7"/>
      <c r="F904" s="79" t="s">
        <v>25</v>
      </c>
      <c r="G904" s="63" t="e">
        <f aca="false">+G889+G894+G899</f>
        <v>#VALUE!</v>
      </c>
      <c r="H904" s="63" t="e">
        <f aca="false">+H889+H894+H899</f>
        <v>#VALUE!</v>
      </c>
      <c r="I904" s="42"/>
      <c r="J904" s="61"/>
    </row>
    <row r="905" customFormat="false" ht="13" hidden="false" customHeight="false" outlineLevel="0" collapsed="false">
      <c r="A905" s="50"/>
      <c r="B905" s="42"/>
      <c r="C905" s="42"/>
      <c r="E905" s="7"/>
      <c r="F905" s="2"/>
      <c r="G905" s="20"/>
      <c r="H905" s="21"/>
      <c r="I905" s="4"/>
      <c r="J905" s="60"/>
    </row>
    <row r="906" customFormat="false" ht="26" hidden="false" customHeight="false" outlineLevel="0" collapsed="false">
      <c r="A906" s="48" t="s">
        <v>153</v>
      </c>
      <c r="B906" s="44" t="s">
        <v>17</v>
      </c>
      <c r="C906" s="42" t="s">
        <v>45</v>
      </c>
      <c r="D906" s="43" t="s">
        <v>154</v>
      </c>
      <c r="E906" s="21"/>
      <c r="G906" s="5"/>
      <c r="I906" s="46"/>
      <c r="J906" s="61"/>
    </row>
    <row r="907" customFormat="false" ht="13" hidden="false" customHeight="false" outlineLevel="0" collapsed="false">
      <c r="A907" s="50"/>
      <c r="B907" s="6" t="s">
        <v>19</v>
      </c>
      <c r="C907" s="42"/>
      <c r="D907" s="4" t="s">
        <v>20</v>
      </c>
      <c r="E907" s="7" t="s">
        <v>11</v>
      </c>
      <c r="F907" s="2" t="s">
        <v>21</v>
      </c>
      <c r="G907" s="51" t="s">
        <v>11</v>
      </c>
      <c r="H907" s="51" t="s">
        <v>11</v>
      </c>
      <c r="I907" s="51" t="s">
        <v>11</v>
      </c>
      <c r="J907" s="52" t="s">
        <v>11</v>
      </c>
    </row>
    <row r="908" customFormat="false" ht="13" hidden="false" customHeight="false" outlineLevel="0" collapsed="false">
      <c r="A908" s="50"/>
      <c r="B908" s="42"/>
      <c r="C908" s="42"/>
      <c r="E908" s="7"/>
      <c r="F908" s="53" t="s">
        <v>22</v>
      </c>
      <c r="G908" s="57"/>
      <c r="H908" s="57" t="s">
        <v>23</v>
      </c>
      <c r="I908" s="57" t="s">
        <v>23</v>
      </c>
      <c r="J908" s="58" t="s">
        <v>23</v>
      </c>
    </row>
    <row r="909" customFormat="false" ht="13" hidden="false" customHeight="false" outlineLevel="0" collapsed="false">
      <c r="A909" s="50"/>
      <c r="B909" s="42"/>
      <c r="C909" s="42"/>
      <c r="E909" s="7"/>
      <c r="F909" s="53" t="s">
        <v>24</v>
      </c>
      <c r="G909" s="57" t="s">
        <v>23</v>
      </c>
      <c r="H909" s="57" t="s">
        <v>23</v>
      </c>
      <c r="I909" s="57" t="s">
        <v>23</v>
      </c>
      <c r="J909" s="58" t="s">
        <v>23</v>
      </c>
    </row>
    <row r="910" customFormat="false" ht="13" hidden="false" customHeight="false" outlineLevel="0" collapsed="false">
      <c r="A910" s="50"/>
      <c r="B910" s="42"/>
      <c r="C910" s="42"/>
      <c r="E910" s="7"/>
      <c r="F910" s="2" t="s">
        <v>25</v>
      </c>
      <c r="G910" s="71" t="s">
        <v>11</v>
      </c>
      <c r="H910" s="24" t="s">
        <v>11</v>
      </c>
      <c r="I910" s="51"/>
      <c r="J910" s="52"/>
    </row>
    <row r="911" customFormat="false" ht="13" hidden="false" customHeight="false" outlineLevel="0" collapsed="false">
      <c r="A911" s="50"/>
      <c r="B911" s="42"/>
      <c r="C911" s="42"/>
      <c r="E911" s="7"/>
      <c r="F911" s="2"/>
      <c r="G911" s="20"/>
      <c r="H911" s="21"/>
      <c r="I911" s="4"/>
      <c r="J911" s="60"/>
    </row>
    <row r="912" customFormat="false" ht="13" hidden="false" customHeight="false" outlineLevel="0" collapsed="false">
      <c r="A912" s="50"/>
      <c r="B912" s="6" t="s">
        <v>26</v>
      </c>
      <c r="C912" s="42"/>
      <c r="D912" s="4" t="s">
        <v>27</v>
      </c>
      <c r="E912" s="7" t="s">
        <v>11</v>
      </c>
      <c r="F912" s="2" t="s">
        <v>21</v>
      </c>
      <c r="G912" s="71" t="s">
        <v>11</v>
      </c>
      <c r="H912" s="21" t="s">
        <v>11</v>
      </c>
      <c r="I912" s="71" t="s">
        <v>11</v>
      </c>
      <c r="J912" s="61" t="s">
        <v>11</v>
      </c>
    </row>
    <row r="913" customFormat="false" ht="13" hidden="false" customHeight="false" outlineLevel="0" collapsed="false">
      <c r="A913" s="50"/>
      <c r="B913" s="42"/>
      <c r="C913" s="42"/>
      <c r="E913" s="7"/>
      <c r="F913" s="53" t="s">
        <v>22</v>
      </c>
      <c r="G913" s="57"/>
      <c r="H913" s="57" t="s">
        <v>23</v>
      </c>
      <c r="I913" s="57" t="s">
        <v>23</v>
      </c>
      <c r="J913" s="58" t="s">
        <v>23</v>
      </c>
    </row>
    <row r="914" customFormat="false" ht="13" hidden="false" customHeight="false" outlineLevel="0" collapsed="false">
      <c r="A914" s="50"/>
      <c r="B914" s="42"/>
      <c r="C914" s="42"/>
      <c r="E914" s="7"/>
      <c r="F914" s="53" t="s">
        <v>24</v>
      </c>
      <c r="G914" s="57" t="s">
        <v>23</v>
      </c>
      <c r="H914" s="57" t="s">
        <v>23</v>
      </c>
      <c r="I914" s="57" t="s">
        <v>23</v>
      </c>
      <c r="J914" s="58" t="s">
        <v>23</v>
      </c>
    </row>
    <row r="915" customFormat="false" ht="13" hidden="false" customHeight="false" outlineLevel="0" collapsed="false">
      <c r="A915" s="50"/>
      <c r="B915" s="42"/>
      <c r="C915" s="42"/>
      <c r="E915" s="7"/>
      <c r="F915" s="2" t="s">
        <v>25</v>
      </c>
      <c r="G915" s="71" t="s">
        <v>11</v>
      </c>
      <c r="H915" s="24" t="s">
        <v>11</v>
      </c>
      <c r="I915" s="51"/>
      <c r="J915" s="52"/>
    </row>
    <row r="916" customFormat="false" ht="13" hidden="false" customHeight="false" outlineLevel="0" collapsed="false">
      <c r="A916" s="50"/>
      <c r="B916" s="42"/>
      <c r="C916" s="42"/>
      <c r="E916" s="7"/>
      <c r="F916" s="2"/>
      <c r="G916" s="20"/>
      <c r="H916" s="21"/>
      <c r="I916" s="4"/>
      <c r="J916" s="60"/>
    </row>
    <row r="917" customFormat="false" ht="26" hidden="false" customHeight="false" outlineLevel="0" collapsed="false">
      <c r="A917" s="50"/>
      <c r="B917" s="6" t="s">
        <v>35</v>
      </c>
      <c r="C917" s="42"/>
      <c r="D917" s="4" t="s">
        <v>36</v>
      </c>
      <c r="E917" s="7" t="s">
        <v>11</v>
      </c>
      <c r="F917" s="2" t="s">
        <v>21</v>
      </c>
      <c r="G917" s="71" t="s">
        <v>11</v>
      </c>
      <c r="H917" s="21" t="s">
        <v>11</v>
      </c>
      <c r="I917" s="71" t="s">
        <v>11</v>
      </c>
      <c r="J917" s="61" t="s">
        <v>11</v>
      </c>
    </row>
    <row r="918" customFormat="false" ht="13" hidden="false" customHeight="false" outlineLevel="0" collapsed="false">
      <c r="A918" s="50"/>
      <c r="B918" s="42"/>
      <c r="C918" s="42"/>
      <c r="E918" s="7"/>
      <c r="F918" s="53" t="s">
        <v>22</v>
      </c>
      <c r="G918" s="57"/>
      <c r="H918" s="57" t="s">
        <v>23</v>
      </c>
      <c r="I918" s="57" t="s">
        <v>23</v>
      </c>
      <c r="J918" s="58" t="s">
        <v>23</v>
      </c>
    </row>
    <row r="919" customFormat="false" ht="13" hidden="false" customHeight="false" outlineLevel="0" collapsed="false">
      <c r="A919" s="50"/>
      <c r="B919" s="42"/>
      <c r="C919" s="42"/>
      <c r="E919" s="7"/>
      <c r="F919" s="53" t="s">
        <v>24</v>
      </c>
      <c r="G919" s="57" t="s">
        <v>23</v>
      </c>
      <c r="H919" s="57" t="s">
        <v>23</v>
      </c>
      <c r="I919" s="57" t="s">
        <v>23</v>
      </c>
      <c r="J919" s="58" t="s">
        <v>23</v>
      </c>
    </row>
    <row r="920" customFormat="false" ht="13" hidden="false" customHeight="false" outlineLevel="0" collapsed="false">
      <c r="A920" s="50"/>
      <c r="B920" s="42"/>
      <c r="C920" s="42"/>
      <c r="E920" s="7"/>
      <c r="F920" s="2" t="s">
        <v>25</v>
      </c>
      <c r="G920" s="71" t="s">
        <v>11</v>
      </c>
      <c r="H920" s="24" t="s">
        <v>11</v>
      </c>
      <c r="I920" s="51"/>
      <c r="J920" s="52"/>
    </row>
    <row r="921" customFormat="false" ht="13" hidden="false" customHeight="false" outlineLevel="0" collapsed="false">
      <c r="A921" s="50"/>
      <c r="B921" s="42"/>
      <c r="C921" s="42"/>
      <c r="E921" s="7"/>
      <c r="F921" s="2"/>
      <c r="G921" s="51"/>
      <c r="H921" s="24"/>
      <c r="I921" s="51"/>
      <c r="J921" s="52"/>
    </row>
    <row r="922" customFormat="false" ht="26" hidden="false" customHeight="false" outlineLevel="0" collapsed="false">
      <c r="A922" s="50"/>
      <c r="B922" s="79" t="s">
        <v>28</v>
      </c>
      <c r="C922" s="42" t="s">
        <v>45</v>
      </c>
      <c r="D922" s="43" t="s">
        <v>154</v>
      </c>
      <c r="E922" s="83" t="e">
        <f aca="false">+E907+E912+E917</f>
        <v>#VALUE!</v>
      </c>
      <c r="F922" s="79" t="s">
        <v>21</v>
      </c>
      <c r="G922" s="63" t="e">
        <f aca="false">+G907+G912+G917</f>
        <v>#VALUE!</v>
      </c>
      <c r="H922" s="63" t="e">
        <f aca="false">+H907+H912+H917</f>
        <v>#VALUE!</v>
      </c>
      <c r="I922" s="63" t="e">
        <f aca="false">+I907+I912+I917</f>
        <v>#VALUE!</v>
      </c>
      <c r="J922" s="64" t="e">
        <f aca="false">+J907+J912+J917</f>
        <v>#VALUE!</v>
      </c>
    </row>
    <row r="923" customFormat="false" ht="13" hidden="false" customHeight="false" outlineLevel="0" collapsed="false">
      <c r="A923" s="50"/>
      <c r="B923" s="42"/>
      <c r="C923" s="42"/>
      <c r="E923" s="7"/>
      <c r="F923" s="106" t="s">
        <v>22</v>
      </c>
      <c r="G923" s="67"/>
      <c r="H923" s="67" t="e">
        <f aca="false">+H908+H913+H918</f>
        <v>#VALUE!</v>
      </c>
      <c r="I923" s="67" t="e">
        <f aca="false">+I908+I913+I918</f>
        <v>#VALUE!</v>
      </c>
      <c r="J923" s="76" t="e">
        <f aca="false">+J908+J913+J918</f>
        <v>#VALUE!</v>
      </c>
    </row>
    <row r="924" customFormat="false" ht="13" hidden="false" customHeight="false" outlineLevel="0" collapsed="false">
      <c r="A924" s="50"/>
      <c r="B924" s="42"/>
      <c r="C924" s="42"/>
      <c r="E924" s="7"/>
      <c r="F924" s="106" t="s">
        <v>24</v>
      </c>
      <c r="G924" s="67" t="e">
        <f aca="false">+G909+G914+G919</f>
        <v>#VALUE!</v>
      </c>
      <c r="H924" s="67" t="e">
        <f aca="false">+H909+H914+H919</f>
        <v>#VALUE!</v>
      </c>
      <c r="I924" s="67" t="e">
        <f aca="false">+I909+I914+I919</f>
        <v>#VALUE!</v>
      </c>
      <c r="J924" s="69" t="e">
        <f aca="false">+J909+J914+J919</f>
        <v>#VALUE!</v>
      </c>
    </row>
    <row r="925" customFormat="false" ht="13" hidden="false" customHeight="false" outlineLevel="0" collapsed="false">
      <c r="A925" s="50"/>
      <c r="B925" s="42"/>
      <c r="C925" s="42"/>
      <c r="E925" s="7"/>
      <c r="F925" s="79" t="s">
        <v>25</v>
      </c>
      <c r="G925" s="63" t="e">
        <f aca="false">+G910+G915+G920</f>
        <v>#VALUE!</v>
      </c>
      <c r="H925" s="63" t="e">
        <f aca="false">+H910+H915+H920</f>
        <v>#VALUE!</v>
      </c>
      <c r="I925" s="42"/>
      <c r="J925" s="61"/>
    </row>
    <row r="926" customFormat="false" ht="13" hidden="false" customHeight="false" outlineLevel="0" collapsed="false">
      <c r="A926" s="85"/>
      <c r="B926" s="80"/>
      <c r="C926" s="80"/>
      <c r="D926" s="86"/>
      <c r="E926" s="87"/>
      <c r="F926" s="88"/>
      <c r="G926" s="121"/>
      <c r="H926" s="123"/>
      <c r="I926" s="86"/>
      <c r="J926" s="124"/>
    </row>
    <row r="927" customFormat="false" ht="26" hidden="false" customHeight="false" outlineLevel="0" collapsed="false">
      <c r="A927" s="48" t="s">
        <v>155</v>
      </c>
      <c r="B927" s="44" t="s">
        <v>17</v>
      </c>
      <c r="C927" s="42" t="s">
        <v>48</v>
      </c>
      <c r="D927" s="43" t="s">
        <v>156</v>
      </c>
      <c r="E927" s="21"/>
      <c r="G927" s="5"/>
      <c r="I927" s="46"/>
      <c r="J927" s="61"/>
    </row>
    <row r="928" customFormat="false" ht="13" hidden="false" customHeight="false" outlineLevel="0" collapsed="false">
      <c r="A928" s="50"/>
      <c r="B928" s="6" t="s">
        <v>19</v>
      </c>
      <c r="C928" s="42"/>
      <c r="D928" s="4" t="s">
        <v>20</v>
      </c>
      <c r="E928" s="7" t="s">
        <v>11</v>
      </c>
      <c r="F928" s="2" t="s">
        <v>21</v>
      </c>
      <c r="G928" s="51" t="s">
        <v>11</v>
      </c>
      <c r="H928" s="51" t="s">
        <v>11</v>
      </c>
      <c r="I928" s="51" t="s">
        <v>11</v>
      </c>
      <c r="J928" s="52" t="s">
        <v>11</v>
      </c>
    </row>
    <row r="929" customFormat="false" ht="13" hidden="false" customHeight="false" outlineLevel="0" collapsed="false">
      <c r="A929" s="50"/>
      <c r="B929" s="42"/>
      <c r="C929" s="42"/>
      <c r="E929" s="7"/>
      <c r="F929" s="53" t="s">
        <v>22</v>
      </c>
      <c r="G929" s="57"/>
      <c r="H929" s="57" t="s">
        <v>23</v>
      </c>
      <c r="I929" s="57" t="s">
        <v>23</v>
      </c>
      <c r="J929" s="58" t="s">
        <v>23</v>
      </c>
    </row>
    <row r="930" customFormat="false" ht="13" hidden="false" customHeight="false" outlineLevel="0" collapsed="false">
      <c r="A930" s="50"/>
      <c r="B930" s="42"/>
      <c r="C930" s="42"/>
      <c r="E930" s="7"/>
      <c r="F930" s="53" t="s">
        <v>24</v>
      </c>
      <c r="G930" s="57" t="s">
        <v>23</v>
      </c>
      <c r="H930" s="57" t="s">
        <v>23</v>
      </c>
      <c r="I930" s="57" t="s">
        <v>23</v>
      </c>
      <c r="J930" s="58" t="s">
        <v>23</v>
      </c>
    </row>
    <row r="931" customFormat="false" ht="13" hidden="false" customHeight="false" outlineLevel="0" collapsed="false">
      <c r="A931" s="50"/>
      <c r="B931" s="42"/>
      <c r="C931" s="42"/>
      <c r="E931" s="7"/>
      <c r="F931" s="2" t="s">
        <v>25</v>
      </c>
      <c r="G931" s="71" t="s">
        <v>11</v>
      </c>
      <c r="H931" s="24" t="s">
        <v>11</v>
      </c>
      <c r="I931" s="51"/>
      <c r="J931" s="52"/>
    </row>
    <row r="932" customFormat="false" ht="13" hidden="false" customHeight="false" outlineLevel="0" collapsed="false">
      <c r="A932" s="50"/>
      <c r="B932" s="42"/>
      <c r="C932" s="42"/>
      <c r="E932" s="7"/>
      <c r="F932" s="2"/>
      <c r="G932" s="20"/>
      <c r="H932" s="21"/>
      <c r="I932" s="4"/>
      <c r="J932" s="60"/>
    </row>
    <row r="933" customFormat="false" ht="13" hidden="false" customHeight="false" outlineLevel="0" collapsed="false">
      <c r="A933" s="50"/>
      <c r="B933" s="6" t="s">
        <v>26</v>
      </c>
      <c r="C933" s="42"/>
      <c r="D933" s="4" t="s">
        <v>27</v>
      </c>
      <c r="E933" s="7" t="s">
        <v>11</v>
      </c>
      <c r="F933" s="2" t="s">
        <v>21</v>
      </c>
      <c r="G933" s="71" t="s">
        <v>11</v>
      </c>
      <c r="H933" s="21" t="s">
        <v>11</v>
      </c>
      <c r="I933" s="71" t="s">
        <v>11</v>
      </c>
      <c r="J933" s="61" t="s">
        <v>11</v>
      </c>
    </row>
    <row r="934" customFormat="false" ht="13" hidden="false" customHeight="false" outlineLevel="0" collapsed="false">
      <c r="A934" s="50"/>
      <c r="B934" s="42"/>
      <c r="C934" s="42"/>
      <c r="E934" s="7"/>
      <c r="F934" s="53" t="s">
        <v>22</v>
      </c>
      <c r="G934" s="57"/>
      <c r="H934" s="57" t="s">
        <v>23</v>
      </c>
      <c r="I934" s="57" t="s">
        <v>23</v>
      </c>
      <c r="J934" s="58" t="s">
        <v>23</v>
      </c>
    </row>
    <row r="935" customFormat="false" ht="13" hidden="false" customHeight="false" outlineLevel="0" collapsed="false">
      <c r="A935" s="50"/>
      <c r="B935" s="42"/>
      <c r="C935" s="42"/>
      <c r="E935" s="7"/>
      <c r="F935" s="53" t="s">
        <v>24</v>
      </c>
      <c r="G935" s="57" t="s">
        <v>23</v>
      </c>
      <c r="H935" s="57" t="s">
        <v>23</v>
      </c>
      <c r="I935" s="57" t="s">
        <v>23</v>
      </c>
      <c r="J935" s="58" t="s">
        <v>23</v>
      </c>
    </row>
    <row r="936" customFormat="false" ht="13" hidden="false" customHeight="false" outlineLevel="0" collapsed="false">
      <c r="A936" s="50"/>
      <c r="B936" s="42"/>
      <c r="C936" s="42"/>
      <c r="E936" s="7"/>
      <c r="F936" s="2" t="s">
        <v>25</v>
      </c>
      <c r="G936" s="71" t="s">
        <v>11</v>
      </c>
      <c r="H936" s="24" t="s">
        <v>11</v>
      </c>
      <c r="I936" s="51"/>
      <c r="J936" s="52"/>
    </row>
    <row r="937" customFormat="false" ht="13" hidden="false" customHeight="false" outlineLevel="0" collapsed="false">
      <c r="A937" s="50"/>
      <c r="B937" s="42"/>
      <c r="C937" s="42"/>
      <c r="E937" s="7"/>
      <c r="F937" s="2"/>
      <c r="G937" s="20"/>
      <c r="H937" s="21"/>
      <c r="I937" s="4"/>
      <c r="J937" s="60"/>
    </row>
    <row r="938" customFormat="false" ht="26" hidden="false" customHeight="false" outlineLevel="0" collapsed="false">
      <c r="A938" s="50"/>
      <c r="B938" s="6" t="s">
        <v>35</v>
      </c>
      <c r="C938" s="42"/>
      <c r="D938" s="4" t="s">
        <v>36</v>
      </c>
      <c r="E938" s="7" t="s">
        <v>11</v>
      </c>
      <c r="F938" s="2" t="s">
        <v>21</v>
      </c>
      <c r="G938" s="71" t="s">
        <v>11</v>
      </c>
      <c r="H938" s="21" t="s">
        <v>11</v>
      </c>
      <c r="I938" s="71" t="s">
        <v>11</v>
      </c>
      <c r="J938" s="61" t="s">
        <v>11</v>
      </c>
    </row>
    <row r="939" customFormat="false" ht="13" hidden="false" customHeight="false" outlineLevel="0" collapsed="false">
      <c r="A939" s="50"/>
      <c r="B939" s="42"/>
      <c r="C939" s="42"/>
      <c r="E939" s="7"/>
      <c r="F939" s="53" t="s">
        <v>22</v>
      </c>
      <c r="G939" s="57"/>
      <c r="H939" s="57" t="s">
        <v>23</v>
      </c>
      <c r="I939" s="57" t="s">
        <v>23</v>
      </c>
      <c r="J939" s="58" t="s">
        <v>23</v>
      </c>
    </row>
    <row r="940" customFormat="false" ht="13" hidden="false" customHeight="false" outlineLevel="0" collapsed="false">
      <c r="A940" s="50"/>
      <c r="B940" s="42"/>
      <c r="C940" s="42"/>
      <c r="E940" s="7"/>
      <c r="F940" s="53" t="s">
        <v>24</v>
      </c>
      <c r="G940" s="57" t="s">
        <v>23</v>
      </c>
      <c r="H940" s="57" t="s">
        <v>23</v>
      </c>
      <c r="I940" s="57" t="s">
        <v>23</v>
      </c>
      <c r="J940" s="58" t="s">
        <v>23</v>
      </c>
    </row>
    <row r="941" customFormat="false" ht="13" hidden="false" customHeight="false" outlineLevel="0" collapsed="false">
      <c r="A941" s="50"/>
      <c r="B941" s="42"/>
      <c r="C941" s="42"/>
      <c r="E941" s="7"/>
      <c r="F941" s="2" t="s">
        <v>25</v>
      </c>
      <c r="G941" s="71" t="s">
        <v>11</v>
      </c>
      <c r="H941" s="24" t="s">
        <v>11</v>
      </c>
      <c r="I941" s="51"/>
      <c r="J941" s="52"/>
    </row>
    <row r="942" customFormat="false" ht="13" hidden="false" customHeight="false" outlineLevel="0" collapsed="false">
      <c r="A942" s="50"/>
      <c r="B942" s="42"/>
      <c r="C942" s="42"/>
      <c r="E942" s="7"/>
      <c r="F942" s="2"/>
      <c r="G942" s="51"/>
      <c r="H942" s="24"/>
      <c r="I942" s="51"/>
      <c r="J942" s="52"/>
    </row>
    <row r="943" customFormat="false" ht="26" hidden="false" customHeight="false" outlineLevel="0" collapsed="false">
      <c r="A943" s="50"/>
      <c r="B943" s="79" t="s">
        <v>28</v>
      </c>
      <c r="C943" s="42" t="s">
        <v>48</v>
      </c>
      <c r="D943" s="43" t="s">
        <v>156</v>
      </c>
      <c r="E943" s="83" t="e">
        <f aca="false">+E928+E933+E938</f>
        <v>#VALUE!</v>
      </c>
      <c r="F943" s="79" t="s">
        <v>21</v>
      </c>
      <c r="G943" s="63" t="e">
        <f aca="false">+G928+G933+G938</f>
        <v>#VALUE!</v>
      </c>
      <c r="H943" s="63" t="e">
        <f aca="false">+H928+H933+H938</f>
        <v>#VALUE!</v>
      </c>
      <c r="I943" s="63" t="e">
        <f aca="false">+I928+I933+I938</f>
        <v>#VALUE!</v>
      </c>
      <c r="J943" s="64" t="e">
        <f aca="false">+J928+J933+J938</f>
        <v>#VALUE!</v>
      </c>
    </row>
    <row r="944" customFormat="false" ht="13" hidden="false" customHeight="false" outlineLevel="0" collapsed="false">
      <c r="A944" s="50"/>
      <c r="B944" s="42"/>
      <c r="C944" s="42"/>
      <c r="E944" s="7"/>
      <c r="F944" s="106" t="s">
        <v>22</v>
      </c>
      <c r="G944" s="67"/>
      <c r="H944" s="67" t="e">
        <f aca="false">+H929+H934+H939</f>
        <v>#VALUE!</v>
      </c>
      <c r="I944" s="67" t="e">
        <f aca="false">+I929+I934+I939</f>
        <v>#VALUE!</v>
      </c>
      <c r="J944" s="76" t="e">
        <f aca="false">+J929+J934+J939</f>
        <v>#VALUE!</v>
      </c>
    </row>
    <row r="945" customFormat="false" ht="13" hidden="false" customHeight="false" outlineLevel="0" collapsed="false">
      <c r="A945" s="50"/>
      <c r="B945" s="42"/>
      <c r="C945" s="42"/>
      <c r="E945" s="7"/>
      <c r="F945" s="106" t="s">
        <v>24</v>
      </c>
      <c r="G945" s="67" t="e">
        <f aca="false">+G930+G935+G940</f>
        <v>#VALUE!</v>
      </c>
      <c r="H945" s="67" t="e">
        <f aca="false">+H930+H935+H940</f>
        <v>#VALUE!</v>
      </c>
      <c r="I945" s="67" t="e">
        <f aca="false">+I930+I935+I940</f>
        <v>#VALUE!</v>
      </c>
      <c r="J945" s="69" t="e">
        <f aca="false">+J930+J935+J940</f>
        <v>#VALUE!</v>
      </c>
    </row>
    <row r="946" customFormat="false" ht="13" hidden="false" customHeight="false" outlineLevel="0" collapsed="false">
      <c r="A946" s="50"/>
      <c r="B946" s="42"/>
      <c r="C946" s="42"/>
      <c r="E946" s="7"/>
      <c r="F946" s="79" t="s">
        <v>25</v>
      </c>
      <c r="G946" s="63" t="e">
        <f aca="false">+G931+G936+G941</f>
        <v>#VALUE!</v>
      </c>
      <c r="H946" s="63" t="e">
        <f aca="false">+H931+H936+H941</f>
        <v>#VALUE!</v>
      </c>
      <c r="I946" s="42"/>
      <c r="J946" s="61"/>
    </row>
    <row r="947" customFormat="false" ht="13" hidden="false" customHeight="false" outlineLevel="0" collapsed="false">
      <c r="A947" s="50"/>
      <c r="B947" s="42"/>
      <c r="C947" s="42"/>
      <c r="E947" s="7"/>
      <c r="F947" s="2"/>
      <c r="G947" s="20"/>
      <c r="H947" s="21"/>
      <c r="I947" s="4"/>
      <c r="J947" s="60"/>
    </row>
    <row r="948" customFormat="false" ht="26" hidden="false" customHeight="false" outlineLevel="0" collapsed="false">
      <c r="A948" s="48" t="s">
        <v>157</v>
      </c>
      <c r="B948" s="44" t="s">
        <v>17</v>
      </c>
      <c r="C948" s="42" t="s">
        <v>51</v>
      </c>
      <c r="D948" s="43" t="s">
        <v>158</v>
      </c>
      <c r="E948" s="21"/>
      <c r="G948" s="5"/>
      <c r="I948" s="46"/>
      <c r="J948" s="61"/>
    </row>
    <row r="949" customFormat="false" ht="13" hidden="false" customHeight="false" outlineLevel="0" collapsed="false">
      <c r="A949" s="50"/>
      <c r="B949" s="6" t="s">
        <v>19</v>
      </c>
      <c r="C949" s="42"/>
      <c r="D949" s="4" t="s">
        <v>20</v>
      </c>
      <c r="E949" s="7" t="s">
        <v>11</v>
      </c>
      <c r="F949" s="2" t="s">
        <v>21</v>
      </c>
      <c r="G949" s="51" t="s">
        <v>11</v>
      </c>
      <c r="H949" s="51" t="s">
        <v>11</v>
      </c>
      <c r="I949" s="51" t="s">
        <v>11</v>
      </c>
      <c r="J949" s="52" t="s">
        <v>11</v>
      </c>
    </row>
    <row r="950" customFormat="false" ht="13" hidden="false" customHeight="false" outlineLevel="0" collapsed="false">
      <c r="A950" s="50"/>
      <c r="B950" s="42"/>
      <c r="C950" s="42"/>
      <c r="E950" s="7"/>
      <c r="F950" s="53" t="s">
        <v>22</v>
      </c>
      <c r="G950" s="57"/>
      <c r="H950" s="57" t="s">
        <v>23</v>
      </c>
      <c r="I950" s="57" t="s">
        <v>23</v>
      </c>
      <c r="J950" s="58" t="s">
        <v>23</v>
      </c>
    </row>
    <row r="951" customFormat="false" ht="13" hidden="false" customHeight="false" outlineLevel="0" collapsed="false">
      <c r="A951" s="50"/>
      <c r="B951" s="42"/>
      <c r="C951" s="42"/>
      <c r="E951" s="7"/>
      <c r="F951" s="53" t="s">
        <v>24</v>
      </c>
      <c r="G951" s="57" t="s">
        <v>23</v>
      </c>
      <c r="H951" s="57" t="s">
        <v>23</v>
      </c>
      <c r="I951" s="57" t="s">
        <v>23</v>
      </c>
      <c r="J951" s="58" t="s">
        <v>23</v>
      </c>
    </row>
    <row r="952" customFormat="false" ht="13" hidden="false" customHeight="false" outlineLevel="0" collapsed="false">
      <c r="A952" s="50"/>
      <c r="B952" s="42"/>
      <c r="C952" s="42"/>
      <c r="E952" s="7"/>
      <c r="F952" s="2" t="s">
        <v>25</v>
      </c>
      <c r="G952" s="51" t="s">
        <v>11</v>
      </c>
      <c r="H952" s="24" t="s">
        <v>11</v>
      </c>
      <c r="I952" s="51"/>
      <c r="J952" s="52"/>
    </row>
    <row r="953" customFormat="false" ht="13" hidden="false" customHeight="false" outlineLevel="0" collapsed="false">
      <c r="A953" s="50"/>
      <c r="B953" s="42"/>
      <c r="C953" s="42"/>
      <c r="E953" s="7"/>
      <c r="F953" s="2"/>
      <c r="G953" s="20"/>
      <c r="H953" s="21"/>
      <c r="I953" s="4"/>
      <c r="J953" s="60"/>
    </row>
    <row r="954" customFormat="false" ht="13" hidden="false" customHeight="false" outlineLevel="0" collapsed="false">
      <c r="A954" s="50"/>
      <c r="B954" s="6" t="s">
        <v>26</v>
      </c>
      <c r="C954" s="42"/>
      <c r="D954" s="4" t="s">
        <v>27</v>
      </c>
      <c r="E954" s="7" t="s">
        <v>11</v>
      </c>
      <c r="F954" s="2" t="s">
        <v>21</v>
      </c>
      <c r="G954" s="71" t="s">
        <v>11</v>
      </c>
      <c r="H954" s="21" t="s">
        <v>11</v>
      </c>
      <c r="I954" s="71" t="s">
        <v>11</v>
      </c>
      <c r="J954" s="61" t="s">
        <v>11</v>
      </c>
    </row>
    <row r="955" customFormat="false" ht="13" hidden="false" customHeight="false" outlineLevel="0" collapsed="false">
      <c r="A955" s="50"/>
      <c r="B955" s="42"/>
      <c r="C955" s="42"/>
      <c r="E955" s="7"/>
      <c r="F955" s="53" t="s">
        <v>22</v>
      </c>
      <c r="G955" s="57"/>
      <c r="H955" s="57" t="s">
        <v>23</v>
      </c>
      <c r="I955" s="57" t="s">
        <v>23</v>
      </c>
      <c r="J955" s="58" t="s">
        <v>23</v>
      </c>
    </row>
    <row r="956" s="92" customFormat="true" ht="13" hidden="false" customHeight="false" outlineLevel="0" collapsed="false">
      <c r="A956" s="50"/>
      <c r="B956" s="42"/>
      <c r="C956" s="42"/>
      <c r="D956" s="4"/>
      <c r="E956" s="7"/>
      <c r="F956" s="53" t="s">
        <v>24</v>
      </c>
      <c r="G956" s="57" t="s">
        <v>23</v>
      </c>
      <c r="H956" s="57" t="s">
        <v>23</v>
      </c>
      <c r="I956" s="57" t="s">
        <v>23</v>
      </c>
      <c r="J956" s="58" t="s">
        <v>23</v>
      </c>
    </row>
    <row r="957" s="92" customFormat="true" ht="13" hidden="false" customHeight="false" outlineLevel="0" collapsed="false">
      <c r="A957" s="50"/>
      <c r="B957" s="42"/>
      <c r="C957" s="42"/>
      <c r="D957" s="4"/>
      <c r="E957" s="7"/>
      <c r="F957" s="2" t="s">
        <v>25</v>
      </c>
      <c r="G957" s="51" t="s">
        <v>11</v>
      </c>
      <c r="H957" s="24" t="s">
        <v>11</v>
      </c>
      <c r="I957" s="51"/>
      <c r="J957" s="52"/>
    </row>
    <row r="958" s="92" customFormat="true" ht="13" hidden="false" customHeight="false" outlineLevel="0" collapsed="false">
      <c r="A958" s="85"/>
      <c r="B958" s="80"/>
      <c r="C958" s="80"/>
      <c r="D958" s="86"/>
      <c r="E958" s="87"/>
      <c r="F958" s="88"/>
      <c r="G958" s="121"/>
      <c r="H958" s="123"/>
      <c r="I958" s="86"/>
      <c r="J958" s="124"/>
    </row>
    <row r="959" s="92" customFormat="true" ht="26" hidden="false" customHeight="false" outlineLevel="0" collapsed="false">
      <c r="A959" s="50"/>
      <c r="B959" s="6" t="s">
        <v>35</v>
      </c>
      <c r="C959" s="42"/>
      <c r="D959" s="4" t="s">
        <v>36</v>
      </c>
      <c r="E959" s="7" t="s">
        <v>11</v>
      </c>
      <c r="F959" s="2" t="s">
        <v>21</v>
      </c>
      <c r="G959" s="71" t="s">
        <v>11</v>
      </c>
      <c r="H959" s="21" t="s">
        <v>11</v>
      </c>
      <c r="I959" s="71" t="s">
        <v>11</v>
      </c>
      <c r="J959" s="61" t="s">
        <v>11</v>
      </c>
    </row>
    <row r="960" s="92" customFormat="true" ht="13" hidden="false" customHeight="false" outlineLevel="0" collapsed="false">
      <c r="A960" s="50"/>
      <c r="B960" s="42"/>
      <c r="C960" s="42"/>
      <c r="D960" s="4"/>
      <c r="E960" s="7"/>
      <c r="F960" s="53" t="s">
        <v>22</v>
      </c>
      <c r="G960" s="57"/>
      <c r="H960" s="57" t="s">
        <v>23</v>
      </c>
      <c r="I960" s="57" t="s">
        <v>23</v>
      </c>
      <c r="J960" s="58" t="s">
        <v>23</v>
      </c>
    </row>
    <row r="961" s="92" customFormat="true" ht="13" hidden="false" customHeight="false" outlineLevel="0" collapsed="false">
      <c r="A961" s="50"/>
      <c r="B961" s="42"/>
      <c r="C961" s="42"/>
      <c r="D961" s="4"/>
      <c r="E961" s="7"/>
      <c r="F961" s="53" t="s">
        <v>24</v>
      </c>
      <c r="G961" s="57" t="s">
        <v>23</v>
      </c>
      <c r="H961" s="57" t="s">
        <v>23</v>
      </c>
      <c r="I961" s="57" t="s">
        <v>23</v>
      </c>
      <c r="J961" s="58" t="s">
        <v>23</v>
      </c>
    </row>
    <row r="962" customFormat="false" ht="13" hidden="false" customHeight="false" outlineLevel="0" collapsed="false">
      <c r="A962" s="50"/>
      <c r="B962" s="42"/>
      <c r="C962" s="42"/>
      <c r="E962" s="7"/>
      <c r="F962" s="2" t="s">
        <v>25</v>
      </c>
      <c r="G962" s="51" t="s">
        <v>11</v>
      </c>
      <c r="H962" s="24" t="s">
        <v>11</v>
      </c>
      <c r="I962" s="51"/>
      <c r="J962" s="52"/>
    </row>
    <row r="963" customFormat="false" ht="13" hidden="false" customHeight="false" outlineLevel="0" collapsed="false">
      <c r="A963" s="50"/>
      <c r="B963" s="42"/>
      <c r="C963" s="42"/>
      <c r="E963" s="7"/>
      <c r="F963" s="2"/>
      <c r="G963" s="51"/>
      <c r="H963" s="24"/>
      <c r="I963" s="51"/>
      <c r="J963" s="52"/>
    </row>
    <row r="964" customFormat="false" ht="26" hidden="false" customHeight="false" outlineLevel="0" collapsed="false">
      <c r="A964" s="50"/>
      <c r="B964" s="79" t="s">
        <v>28</v>
      </c>
      <c r="C964" s="42" t="s">
        <v>51</v>
      </c>
      <c r="D964" s="43" t="s">
        <v>158</v>
      </c>
      <c r="E964" s="83" t="e">
        <f aca="false">+E949+E954+E959</f>
        <v>#VALUE!</v>
      </c>
      <c r="F964" s="79" t="s">
        <v>21</v>
      </c>
      <c r="G964" s="63" t="e">
        <f aca="false">+G949+G954+G959</f>
        <v>#VALUE!</v>
      </c>
      <c r="H964" s="63" t="e">
        <f aca="false">+H949+H954+H959</f>
        <v>#VALUE!</v>
      </c>
      <c r="I964" s="63" t="e">
        <f aca="false">+I949+I954+I959</f>
        <v>#VALUE!</v>
      </c>
      <c r="J964" s="64" t="e">
        <f aca="false">+J949+J954+J959</f>
        <v>#VALUE!</v>
      </c>
    </row>
    <row r="965" customFormat="false" ht="13" hidden="false" customHeight="false" outlineLevel="0" collapsed="false">
      <c r="A965" s="50"/>
      <c r="B965" s="79"/>
      <c r="C965" s="42"/>
      <c r="D965" s="43"/>
      <c r="E965" s="7"/>
      <c r="F965" s="106" t="s">
        <v>22</v>
      </c>
      <c r="G965" s="67"/>
      <c r="H965" s="67" t="e">
        <f aca="false">+H950+H955+H960</f>
        <v>#VALUE!</v>
      </c>
      <c r="I965" s="67" t="e">
        <f aca="false">+I950+I955+I960</f>
        <v>#VALUE!</v>
      </c>
      <c r="J965" s="76" t="e">
        <f aca="false">+J950+J955+J960</f>
        <v>#VALUE!</v>
      </c>
    </row>
    <row r="966" customFormat="false" ht="13" hidden="false" customHeight="false" outlineLevel="0" collapsed="false">
      <c r="A966" s="50"/>
      <c r="B966" s="42"/>
      <c r="C966" s="42"/>
      <c r="E966" s="7"/>
      <c r="F966" s="106" t="s">
        <v>24</v>
      </c>
      <c r="G966" s="67" t="e">
        <f aca="false">+G951+G956+G961</f>
        <v>#VALUE!</v>
      </c>
      <c r="H966" s="67" t="e">
        <f aca="false">+H951+H956+H961</f>
        <v>#VALUE!</v>
      </c>
      <c r="I966" s="67" t="e">
        <f aca="false">+I951+I956+I961</f>
        <v>#VALUE!</v>
      </c>
      <c r="J966" s="69" t="e">
        <f aca="false">+J951+J956+J961</f>
        <v>#VALUE!</v>
      </c>
    </row>
    <row r="967" customFormat="false" ht="13" hidden="false" customHeight="false" outlineLevel="0" collapsed="false">
      <c r="A967" s="50"/>
      <c r="B967" s="42"/>
      <c r="C967" s="42"/>
      <c r="E967" s="7"/>
      <c r="F967" s="79" t="s">
        <v>25</v>
      </c>
      <c r="G967" s="63" t="e">
        <f aca="false">+G952+G957+G962</f>
        <v>#VALUE!</v>
      </c>
      <c r="H967" s="63" t="e">
        <f aca="false">+H952+H957+H962</f>
        <v>#VALUE!</v>
      </c>
      <c r="I967" s="42"/>
      <c r="J967" s="61"/>
    </row>
    <row r="968" customFormat="false" ht="13" hidden="false" customHeight="false" outlineLevel="0" collapsed="false">
      <c r="A968" s="50"/>
      <c r="B968" s="42"/>
      <c r="C968" s="42"/>
      <c r="E968" s="7"/>
      <c r="F968" s="79"/>
      <c r="G968" s="42"/>
      <c r="H968" s="63"/>
      <c r="I968" s="42"/>
      <c r="J968" s="61"/>
    </row>
    <row r="969" customFormat="false" ht="26.25" hidden="false" customHeight="true" outlineLevel="0" collapsed="false">
      <c r="A969" s="48" t="s">
        <v>159</v>
      </c>
      <c r="B969" s="44" t="s">
        <v>17</v>
      </c>
      <c r="C969" s="42" t="s">
        <v>54</v>
      </c>
      <c r="D969" s="43" t="s">
        <v>160</v>
      </c>
      <c r="E969" s="43"/>
      <c r="G969" s="5"/>
      <c r="I969" s="46"/>
      <c r="J969" s="61"/>
    </row>
    <row r="970" customFormat="false" ht="13" hidden="false" customHeight="false" outlineLevel="0" collapsed="false">
      <c r="A970" s="50"/>
      <c r="B970" s="6" t="s">
        <v>19</v>
      </c>
      <c r="C970" s="42"/>
      <c r="D970" s="4" t="s">
        <v>20</v>
      </c>
      <c r="E970" s="7" t="s">
        <v>11</v>
      </c>
      <c r="F970" s="2" t="s">
        <v>21</v>
      </c>
      <c r="G970" s="51" t="s">
        <v>11</v>
      </c>
      <c r="H970" s="51" t="s">
        <v>11</v>
      </c>
      <c r="I970" s="51" t="s">
        <v>11</v>
      </c>
      <c r="J970" s="52" t="s">
        <v>11</v>
      </c>
    </row>
    <row r="971" customFormat="false" ht="13" hidden="false" customHeight="false" outlineLevel="0" collapsed="false">
      <c r="A971" s="50"/>
      <c r="B971" s="42"/>
      <c r="C971" s="42"/>
      <c r="E971" s="7"/>
      <c r="F971" s="53" t="s">
        <v>22</v>
      </c>
      <c r="G971" s="57"/>
      <c r="H971" s="57" t="s">
        <v>23</v>
      </c>
      <c r="I971" s="57" t="s">
        <v>23</v>
      </c>
      <c r="J971" s="58" t="s">
        <v>23</v>
      </c>
    </row>
    <row r="972" customFormat="false" ht="13" hidden="false" customHeight="false" outlineLevel="0" collapsed="false">
      <c r="A972" s="50"/>
      <c r="B972" s="42"/>
      <c r="C972" s="42"/>
      <c r="E972" s="7"/>
      <c r="F972" s="53" t="s">
        <v>24</v>
      </c>
      <c r="G972" s="57" t="s">
        <v>23</v>
      </c>
      <c r="H972" s="57" t="s">
        <v>23</v>
      </c>
      <c r="I972" s="57" t="s">
        <v>23</v>
      </c>
      <c r="J972" s="58" t="s">
        <v>23</v>
      </c>
    </row>
    <row r="973" customFormat="false" ht="13" hidden="false" customHeight="false" outlineLevel="0" collapsed="false">
      <c r="A973" s="50"/>
      <c r="B973" s="42"/>
      <c r="C973" s="42"/>
      <c r="E973" s="7"/>
      <c r="F973" s="2" t="s">
        <v>25</v>
      </c>
      <c r="G973" s="51" t="s">
        <v>11</v>
      </c>
      <c r="H973" s="24" t="s">
        <v>11</v>
      </c>
      <c r="I973" s="51"/>
      <c r="J973" s="52"/>
    </row>
    <row r="974" customFormat="false" ht="13" hidden="false" customHeight="false" outlineLevel="0" collapsed="false">
      <c r="A974" s="50"/>
      <c r="B974" s="42"/>
      <c r="C974" s="42"/>
      <c r="E974" s="7"/>
      <c r="F974" s="2"/>
      <c r="G974" s="20"/>
      <c r="H974" s="21"/>
      <c r="I974" s="4"/>
      <c r="J974" s="60"/>
    </row>
    <row r="975" customFormat="false" ht="13" hidden="false" customHeight="false" outlineLevel="0" collapsed="false">
      <c r="A975" s="50"/>
      <c r="B975" s="6" t="s">
        <v>26</v>
      </c>
      <c r="C975" s="42"/>
      <c r="D975" s="4" t="s">
        <v>27</v>
      </c>
      <c r="E975" s="7" t="s">
        <v>11</v>
      </c>
      <c r="F975" s="2" t="s">
        <v>21</v>
      </c>
      <c r="G975" s="71" t="s">
        <v>11</v>
      </c>
      <c r="H975" s="21" t="s">
        <v>11</v>
      </c>
      <c r="I975" s="71" t="s">
        <v>11</v>
      </c>
      <c r="J975" s="61" t="s">
        <v>11</v>
      </c>
    </row>
    <row r="976" customFormat="false" ht="13" hidden="false" customHeight="false" outlineLevel="0" collapsed="false">
      <c r="A976" s="50"/>
      <c r="B976" s="42"/>
      <c r="C976" s="42"/>
      <c r="E976" s="7"/>
      <c r="F976" s="53" t="s">
        <v>22</v>
      </c>
      <c r="G976" s="57"/>
      <c r="H976" s="57" t="s">
        <v>23</v>
      </c>
      <c r="I976" s="57" t="s">
        <v>23</v>
      </c>
      <c r="J976" s="58" t="s">
        <v>23</v>
      </c>
    </row>
    <row r="977" customFormat="false" ht="13" hidden="false" customHeight="false" outlineLevel="0" collapsed="false">
      <c r="A977" s="50"/>
      <c r="B977" s="42"/>
      <c r="C977" s="42"/>
      <c r="E977" s="7"/>
      <c r="F977" s="53" t="s">
        <v>24</v>
      </c>
      <c r="G977" s="57" t="s">
        <v>23</v>
      </c>
      <c r="H977" s="57" t="s">
        <v>23</v>
      </c>
      <c r="I977" s="57" t="s">
        <v>23</v>
      </c>
      <c r="J977" s="58" t="s">
        <v>23</v>
      </c>
    </row>
    <row r="978" customFormat="false" ht="13" hidden="false" customHeight="false" outlineLevel="0" collapsed="false">
      <c r="A978" s="50"/>
      <c r="B978" s="42"/>
      <c r="C978" s="42"/>
      <c r="E978" s="7"/>
      <c r="F978" s="2" t="s">
        <v>25</v>
      </c>
      <c r="G978" s="51" t="s">
        <v>11</v>
      </c>
      <c r="H978" s="24" t="s">
        <v>11</v>
      </c>
      <c r="I978" s="51"/>
      <c r="J978" s="52"/>
    </row>
    <row r="979" customFormat="false" ht="13" hidden="false" customHeight="false" outlineLevel="0" collapsed="false">
      <c r="A979" s="85"/>
      <c r="B979" s="80"/>
      <c r="C979" s="80"/>
      <c r="D979" s="86"/>
      <c r="E979" s="87"/>
      <c r="F979" s="88"/>
      <c r="G979" s="121"/>
      <c r="H979" s="123"/>
      <c r="I979" s="86"/>
      <c r="J979" s="124"/>
    </row>
    <row r="980" customFormat="false" ht="26" hidden="false" customHeight="false" outlineLevel="0" collapsed="false">
      <c r="A980" s="50"/>
      <c r="B980" s="6" t="s">
        <v>35</v>
      </c>
      <c r="C980" s="42"/>
      <c r="D980" s="4" t="s">
        <v>36</v>
      </c>
      <c r="E980" s="7" t="s">
        <v>11</v>
      </c>
      <c r="F980" s="2" t="s">
        <v>21</v>
      </c>
      <c r="G980" s="71" t="s">
        <v>11</v>
      </c>
      <c r="H980" s="21" t="s">
        <v>11</v>
      </c>
      <c r="I980" s="71" t="s">
        <v>11</v>
      </c>
      <c r="J980" s="61" t="s">
        <v>11</v>
      </c>
    </row>
    <row r="981" customFormat="false" ht="13" hidden="false" customHeight="false" outlineLevel="0" collapsed="false">
      <c r="A981" s="50"/>
      <c r="B981" s="42"/>
      <c r="C981" s="42"/>
      <c r="E981" s="7"/>
      <c r="F981" s="53" t="s">
        <v>22</v>
      </c>
      <c r="G981" s="57"/>
      <c r="H981" s="57" t="s">
        <v>23</v>
      </c>
      <c r="I981" s="57" t="s">
        <v>23</v>
      </c>
      <c r="J981" s="58" t="s">
        <v>23</v>
      </c>
    </row>
    <row r="982" customFormat="false" ht="13" hidden="false" customHeight="false" outlineLevel="0" collapsed="false">
      <c r="A982" s="50"/>
      <c r="B982" s="42"/>
      <c r="C982" s="42"/>
      <c r="E982" s="7"/>
      <c r="F982" s="53" t="s">
        <v>24</v>
      </c>
      <c r="G982" s="57" t="s">
        <v>23</v>
      </c>
      <c r="H982" s="57" t="s">
        <v>23</v>
      </c>
      <c r="I982" s="57" t="s">
        <v>23</v>
      </c>
      <c r="J982" s="58" t="s">
        <v>23</v>
      </c>
    </row>
    <row r="983" customFormat="false" ht="13" hidden="false" customHeight="false" outlineLevel="0" collapsed="false">
      <c r="A983" s="50"/>
      <c r="B983" s="42"/>
      <c r="C983" s="42"/>
      <c r="E983" s="7"/>
      <c r="F983" s="2" t="s">
        <v>25</v>
      </c>
      <c r="G983" s="51" t="s">
        <v>11</v>
      </c>
      <c r="H983" s="24" t="s">
        <v>11</v>
      </c>
      <c r="I983" s="51"/>
      <c r="J983" s="52"/>
    </row>
    <row r="984" customFormat="false" ht="13" hidden="false" customHeight="false" outlineLevel="0" collapsed="false">
      <c r="A984" s="50"/>
      <c r="B984" s="42"/>
      <c r="C984" s="42"/>
      <c r="E984" s="7"/>
      <c r="F984" s="2"/>
      <c r="G984" s="51"/>
      <c r="H984" s="24"/>
      <c r="I984" s="51"/>
      <c r="J984" s="52"/>
    </row>
    <row r="985" customFormat="false" ht="52" hidden="false" customHeight="false" outlineLevel="0" collapsed="false">
      <c r="A985" s="50"/>
      <c r="B985" s="79" t="s">
        <v>28</v>
      </c>
      <c r="C985" s="42" t="s">
        <v>54</v>
      </c>
      <c r="D985" s="43" t="s">
        <v>161</v>
      </c>
      <c r="E985" s="83" t="e">
        <f aca="false">+E970+E975+E980</f>
        <v>#VALUE!</v>
      </c>
      <c r="F985" s="79" t="s">
        <v>21</v>
      </c>
      <c r="G985" s="63" t="e">
        <f aca="false">+G970+G975+G980</f>
        <v>#VALUE!</v>
      </c>
      <c r="H985" s="63" t="e">
        <f aca="false">+H970+H975+H980</f>
        <v>#VALUE!</v>
      </c>
      <c r="I985" s="63" t="e">
        <f aca="false">+I970+I975+I980</f>
        <v>#VALUE!</v>
      </c>
      <c r="J985" s="64" t="e">
        <f aca="false">+J970+J975+J980</f>
        <v>#VALUE!</v>
      </c>
    </row>
    <row r="986" customFormat="false" ht="13" hidden="false" customHeight="false" outlineLevel="0" collapsed="false">
      <c r="A986" s="50"/>
      <c r="B986" s="79"/>
      <c r="C986" s="42"/>
      <c r="D986" s="43"/>
      <c r="E986" s="7"/>
      <c r="F986" s="106" t="s">
        <v>22</v>
      </c>
      <c r="G986" s="67"/>
      <c r="H986" s="67" t="e">
        <f aca="false">+H971+H976+H981</f>
        <v>#VALUE!</v>
      </c>
      <c r="I986" s="67" t="e">
        <f aca="false">+I971+I976+I981</f>
        <v>#VALUE!</v>
      </c>
      <c r="J986" s="76" t="e">
        <f aca="false">+J971+J976+J981</f>
        <v>#VALUE!</v>
      </c>
    </row>
    <row r="987" customFormat="false" ht="13" hidden="false" customHeight="false" outlineLevel="0" collapsed="false">
      <c r="A987" s="50"/>
      <c r="B987" s="42"/>
      <c r="C987" s="42"/>
      <c r="E987" s="7"/>
      <c r="F987" s="106" t="s">
        <v>24</v>
      </c>
      <c r="G987" s="67" t="e">
        <f aca="false">+G972+G977+G982</f>
        <v>#VALUE!</v>
      </c>
      <c r="H987" s="67" t="e">
        <f aca="false">+H972+H977+H982</f>
        <v>#VALUE!</v>
      </c>
      <c r="I987" s="67" t="e">
        <f aca="false">+I972+I977+I982</f>
        <v>#VALUE!</v>
      </c>
      <c r="J987" s="69" t="e">
        <f aca="false">+J972+J977+J982</f>
        <v>#VALUE!</v>
      </c>
    </row>
    <row r="988" customFormat="false" ht="13" hidden="false" customHeight="false" outlineLevel="0" collapsed="false">
      <c r="A988" s="50"/>
      <c r="B988" s="42"/>
      <c r="C988" s="42"/>
      <c r="E988" s="7"/>
      <c r="F988" s="79" t="s">
        <v>25</v>
      </c>
      <c r="G988" s="63" t="e">
        <f aca="false">+G973+G978+G983</f>
        <v>#VALUE!</v>
      </c>
      <c r="H988" s="63" t="e">
        <f aca="false">+H973+H978+H983</f>
        <v>#VALUE!</v>
      </c>
      <c r="I988" s="42"/>
      <c r="J988" s="61"/>
    </row>
    <row r="989" customFormat="false" ht="13" hidden="false" customHeight="false" outlineLevel="0" collapsed="false">
      <c r="A989" s="50"/>
      <c r="B989" s="42"/>
      <c r="C989" s="42"/>
      <c r="E989" s="87"/>
      <c r="F989" s="88"/>
      <c r="G989" s="121"/>
      <c r="H989" s="123"/>
      <c r="I989" s="86"/>
      <c r="J989" s="124"/>
    </row>
    <row r="990" customFormat="false" ht="26" hidden="false" customHeight="false" outlineLevel="0" collapsed="false">
      <c r="A990" s="96" t="s">
        <v>162</v>
      </c>
      <c r="B990" s="96"/>
      <c r="C990" s="96"/>
      <c r="D990" s="98" t="s">
        <v>141</v>
      </c>
      <c r="E990" s="63" t="e">
        <f aca="false">+E985+E964+E943+E922+E901+E880+E859+E838+E817</f>
        <v>#VALUE!</v>
      </c>
      <c r="F990" s="79" t="s">
        <v>21</v>
      </c>
      <c r="G990" s="63" t="e">
        <f aca="false">+G985+G964+G943+G922+G901+G880+G859+G838+G817</f>
        <v>#VALUE!</v>
      </c>
      <c r="H990" s="63" t="e">
        <f aca="false">+H985+H964+H943+H922+H901+H880+H859+H838+H817</f>
        <v>#VALUE!</v>
      </c>
      <c r="I990" s="63" t="e">
        <f aca="false">+I985+I964+I943+I922+I901+I880+I859+I838+I817</f>
        <v>#VALUE!</v>
      </c>
      <c r="J990" s="153" t="e">
        <f aca="false">+J985+J964+J943+J922+J901+J880+J859+J838+J817</f>
        <v>#VALUE!</v>
      </c>
    </row>
    <row r="991" customFormat="false" ht="13" hidden="false" customHeight="false" outlineLevel="0" collapsed="false">
      <c r="A991" s="154"/>
      <c r="B991" s="92"/>
      <c r="C991" s="92"/>
      <c r="D991" s="66"/>
      <c r="E991" s="83"/>
      <c r="F991" s="106" t="s">
        <v>22</v>
      </c>
      <c r="G991" s="63"/>
      <c r="H991" s="63" t="e">
        <f aca="false">+H986+H965+H944+H923+H902+H881+H860+H839+H818</f>
        <v>#VALUE!</v>
      </c>
      <c r="I991" s="63" t="e">
        <f aca="false">+I986+I965+I944+I923+I902+I881+I860+I839+I818</f>
        <v>#VALUE!</v>
      </c>
      <c r="J991" s="105" t="e">
        <f aca="false">+J986+J965+J944+J923+J902+J881+J860+J839+J818</f>
        <v>#VALUE!</v>
      </c>
    </row>
    <row r="992" customFormat="false" ht="13" hidden="false" customHeight="false" outlineLevel="0" collapsed="false">
      <c r="A992" s="50"/>
      <c r="B992" s="42"/>
      <c r="C992" s="42"/>
      <c r="D992" s="66"/>
      <c r="E992" s="83"/>
      <c r="F992" s="106" t="s">
        <v>24</v>
      </c>
      <c r="G992" s="63" t="e">
        <f aca="false">+G987+G966+G945+G924+G903+G882+G861+G840+G819</f>
        <v>#VALUE!</v>
      </c>
      <c r="H992" s="63" t="e">
        <f aca="false">+H987+H966+H945+H924+H903+H882+H861+H840+H819</f>
        <v>#VALUE!</v>
      </c>
      <c r="I992" s="63" t="e">
        <f aca="false">+I987+I966+I945+I924+I903+I882+I861+I840+I819</f>
        <v>#VALUE!</v>
      </c>
      <c r="J992" s="105" t="e">
        <f aca="false">+J987+J966+J945+J924+J903+J882+J861+J840+J819</f>
        <v>#VALUE!</v>
      </c>
    </row>
    <row r="993" customFormat="false" ht="13" hidden="false" customHeight="false" outlineLevel="0" collapsed="false">
      <c r="A993" s="50"/>
      <c r="B993" s="42"/>
      <c r="C993" s="42"/>
      <c r="D993" s="43"/>
      <c r="E993" s="83"/>
      <c r="F993" s="79" t="s">
        <v>25</v>
      </c>
      <c r="G993" s="63" t="e">
        <f aca="false">+G988+G967+G946+G925+G904+G883+G862+G841+G820</f>
        <v>#VALUE!</v>
      </c>
      <c r="H993" s="63" t="e">
        <f aca="false">+H988+H967+H946+H925+H904+H883+H862+H841+H820</f>
        <v>#VALUE!</v>
      </c>
      <c r="I993" s="63"/>
      <c r="J993" s="105"/>
    </row>
    <row r="994" customFormat="false" ht="13" hidden="false" customHeight="false" outlineLevel="0" collapsed="false">
      <c r="A994" s="85"/>
      <c r="B994" s="80"/>
      <c r="C994" s="80"/>
      <c r="D994" s="73"/>
      <c r="E994" s="107"/>
      <c r="F994" s="108"/>
      <c r="G994" s="143"/>
      <c r="H994" s="74"/>
      <c r="I994" s="73"/>
      <c r="J994" s="118"/>
    </row>
    <row r="995" customFormat="false" ht="13" hidden="false" customHeight="false" outlineLevel="0" collapsed="false">
      <c r="A995" s="50"/>
      <c r="B995" s="42"/>
      <c r="C995" s="42"/>
      <c r="E995" s="21"/>
      <c r="G995" s="5"/>
      <c r="I995" s="46"/>
      <c r="J995" s="61"/>
    </row>
    <row r="996" customFormat="false" ht="13.5" hidden="false" customHeight="false" outlineLevel="0" collapsed="false">
      <c r="A996" s="149" t="s">
        <v>13</v>
      </c>
      <c r="B996" s="149"/>
      <c r="C996" s="150" t="s">
        <v>57</v>
      </c>
      <c r="D996" s="119" t="s">
        <v>163</v>
      </c>
      <c r="E996" s="113"/>
      <c r="F996" s="114"/>
      <c r="G996" s="29"/>
      <c r="H996" s="38"/>
      <c r="I996" s="39"/>
      <c r="J996" s="115"/>
    </row>
    <row r="997" customFormat="false" ht="13.5" hidden="false" customHeight="false" outlineLevel="0" collapsed="false">
      <c r="A997" s="50"/>
      <c r="B997" s="42"/>
      <c r="C997" s="42"/>
      <c r="E997" s="21"/>
      <c r="G997" s="5"/>
      <c r="I997" s="46"/>
      <c r="J997" s="61"/>
    </row>
    <row r="998" customFormat="false" ht="13" hidden="false" customHeight="false" outlineLevel="0" collapsed="false">
      <c r="A998" s="48" t="s">
        <v>164</v>
      </c>
      <c r="B998" s="44" t="s">
        <v>17</v>
      </c>
      <c r="C998" s="42" t="s">
        <v>14</v>
      </c>
      <c r="D998" s="43" t="s">
        <v>165</v>
      </c>
      <c r="E998" s="21"/>
      <c r="G998" s="5"/>
      <c r="I998" s="46"/>
      <c r="J998" s="61"/>
    </row>
    <row r="999" customFormat="false" ht="13" hidden="false" customHeight="false" outlineLevel="0" collapsed="false">
      <c r="A999" s="50"/>
      <c r="B999" s="6" t="s">
        <v>19</v>
      </c>
      <c r="C999" s="42"/>
      <c r="D999" s="4" t="s">
        <v>20</v>
      </c>
      <c r="E999" s="7" t="s">
        <v>11</v>
      </c>
      <c r="F999" s="2" t="s">
        <v>21</v>
      </c>
      <c r="G999" s="51" t="s">
        <v>11</v>
      </c>
      <c r="H999" s="51" t="s">
        <v>11</v>
      </c>
      <c r="I999" s="51" t="s">
        <v>11</v>
      </c>
      <c r="J999" s="52" t="s">
        <v>11</v>
      </c>
    </row>
    <row r="1000" customFormat="false" ht="13" hidden="false" customHeight="false" outlineLevel="0" collapsed="false">
      <c r="A1000" s="50"/>
      <c r="B1000" s="42"/>
      <c r="C1000" s="42"/>
      <c r="E1000" s="7"/>
      <c r="F1000" s="53" t="s">
        <v>22</v>
      </c>
      <c r="G1000" s="57"/>
      <c r="H1000" s="57" t="s">
        <v>23</v>
      </c>
      <c r="I1000" s="57" t="s">
        <v>23</v>
      </c>
      <c r="J1000" s="58" t="s">
        <v>23</v>
      </c>
    </row>
    <row r="1001" customFormat="false" ht="13" hidden="false" customHeight="false" outlineLevel="0" collapsed="false">
      <c r="A1001" s="50"/>
      <c r="B1001" s="42"/>
      <c r="C1001" s="42"/>
      <c r="E1001" s="7"/>
      <c r="F1001" s="53" t="s">
        <v>24</v>
      </c>
      <c r="G1001" s="57" t="s">
        <v>23</v>
      </c>
      <c r="H1001" s="57" t="s">
        <v>23</v>
      </c>
      <c r="I1001" s="57" t="s">
        <v>23</v>
      </c>
      <c r="J1001" s="58" t="s">
        <v>23</v>
      </c>
    </row>
    <row r="1002" customFormat="false" ht="13" hidden="false" customHeight="false" outlineLevel="0" collapsed="false">
      <c r="A1002" s="50"/>
      <c r="B1002" s="42"/>
      <c r="C1002" s="42"/>
      <c r="E1002" s="7"/>
      <c r="F1002" s="2" t="s">
        <v>25</v>
      </c>
      <c r="G1002" s="51" t="s">
        <v>11</v>
      </c>
      <c r="H1002" s="24" t="s">
        <v>11</v>
      </c>
      <c r="I1002" s="51"/>
      <c r="J1002" s="52"/>
    </row>
    <row r="1003" customFormat="false" ht="13" hidden="false" customHeight="false" outlineLevel="0" collapsed="false">
      <c r="A1003" s="50"/>
      <c r="B1003" s="42"/>
      <c r="C1003" s="42"/>
      <c r="E1003" s="7"/>
      <c r="F1003" s="2"/>
      <c r="G1003" s="20"/>
      <c r="H1003" s="21"/>
      <c r="I1003" s="4"/>
      <c r="J1003" s="60"/>
    </row>
    <row r="1004" customFormat="false" ht="13" hidden="false" customHeight="false" outlineLevel="0" collapsed="false">
      <c r="A1004" s="50"/>
      <c r="B1004" s="6" t="s">
        <v>26</v>
      </c>
      <c r="C1004" s="42"/>
      <c r="D1004" s="4" t="s">
        <v>27</v>
      </c>
      <c r="E1004" s="7" t="s">
        <v>11</v>
      </c>
      <c r="F1004" s="2" t="s">
        <v>21</v>
      </c>
      <c r="G1004" s="71" t="s">
        <v>11</v>
      </c>
      <c r="H1004" s="21" t="s">
        <v>11</v>
      </c>
      <c r="I1004" s="71" t="s">
        <v>11</v>
      </c>
      <c r="J1004" s="61" t="s">
        <v>11</v>
      </c>
    </row>
    <row r="1005" customFormat="false" ht="13" hidden="false" customHeight="false" outlineLevel="0" collapsed="false">
      <c r="A1005" s="50"/>
      <c r="B1005" s="42"/>
      <c r="C1005" s="42"/>
      <c r="E1005" s="7"/>
      <c r="F1005" s="53" t="s">
        <v>22</v>
      </c>
      <c r="G1005" s="57"/>
      <c r="H1005" s="57" t="s">
        <v>23</v>
      </c>
      <c r="I1005" s="57" t="s">
        <v>23</v>
      </c>
      <c r="J1005" s="58" t="s">
        <v>23</v>
      </c>
    </row>
    <row r="1006" customFormat="false" ht="13" hidden="false" customHeight="false" outlineLevel="0" collapsed="false">
      <c r="A1006" s="50"/>
      <c r="B1006" s="42"/>
      <c r="C1006" s="42"/>
      <c r="E1006" s="7"/>
      <c r="F1006" s="53" t="s">
        <v>24</v>
      </c>
      <c r="G1006" s="57" t="s">
        <v>23</v>
      </c>
      <c r="H1006" s="57" t="s">
        <v>23</v>
      </c>
      <c r="I1006" s="57" t="s">
        <v>23</v>
      </c>
      <c r="J1006" s="58" t="s">
        <v>23</v>
      </c>
    </row>
    <row r="1007" customFormat="false" ht="13" hidden="false" customHeight="false" outlineLevel="0" collapsed="false">
      <c r="A1007" s="50"/>
      <c r="B1007" s="42"/>
      <c r="C1007" s="42"/>
      <c r="E1007" s="7"/>
      <c r="F1007" s="2" t="s">
        <v>25</v>
      </c>
      <c r="G1007" s="51" t="s">
        <v>11</v>
      </c>
      <c r="H1007" s="24" t="s">
        <v>11</v>
      </c>
      <c r="I1007" s="51"/>
      <c r="J1007" s="52"/>
    </row>
    <row r="1008" customFormat="false" ht="13" hidden="false" customHeight="false" outlineLevel="0" collapsed="false">
      <c r="A1008" s="50"/>
      <c r="B1008" s="42"/>
      <c r="C1008" s="42"/>
      <c r="E1008" s="7"/>
      <c r="F1008" s="2"/>
      <c r="G1008" s="20"/>
      <c r="H1008" s="21"/>
      <c r="I1008" s="4"/>
      <c r="J1008" s="60"/>
    </row>
    <row r="1009" s="6" customFormat="true" ht="26" hidden="false" customHeight="false" outlineLevel="0" collapsed="false">
      <c r="A1009" s="50"/>
      <c r="B1009" s="6" t="s">
        <v>35</v>
      </c>
      <c r="C1009" s="42"/>
      <c r="D1009" s="4" t="s">
        <v>36</v>
      </c>
      <c r="E1009" s="7" t="s">
        <v>11</v>
      </c>
      <c r="F1009" s="2" t="s">
        <v>21</v>
      </c>
      <c r="G1009" s="71" t="s">
        <v>11</v>
      </c>
      <c r="H1009" s="21" t="s">
        <v>11</v>
      </c>
      <c r="I1009" s="71" t="s">
        <v>11</v>
      </c>
      <c r="J1009" s="61" t="s">
        <v>11</v>
      </c>
    </row>
    <row r="1010" s="6" customFormat="true" ht="13" hidden="false" customHeight="false" outlineLevel="0" collapsed="false">
      <c r="A1010" s="50"/>
      <c r="B1010" s="42"/>
      <c r="C1010" s="42"/>
      <c r="D1010" s="4"/>
      <c r="E1010" s="7"/>
      <c r="F1010" s="53" t="s">
        <v>22</v>
      </c>
      <c r="G1010" s="57"/>
      <c r="H1010" s="57" t="s">
        <v>23</v>
      </c>
      <c r="I1010" s="57" t="s">
        <v>23</v>
      </c>
      <c r="J1010" s="58" t="s">
        <v>23</v>
      </c>
    </row>
    <row r="1011" s="6" customFormat="true" ht="13" hidden="false" customHeight="false" outlineLevel="0" collapsed="false">
      <c r="A1011" s="50"/>
      <c r="B1011" s="42"/>
      <c r="C1011" s="42"/>
      <c r="D1011" s="4"/>
      <c r="E1011" s="7"/>
      <c r="F1011" s="53" t="s">
        <v>24</v>
      </c>
      <c r="G1011" s="57" t="s">
        <v>23</v>
      </c>
      <c r="H1011" s="57" t="s">
        <v>23</v>
      </c>
      <c r="I1011" s="57" t="s">
        <v>23</v>
      </c>
      <c r="J1011" s="58" t="s">
        <v>23</v>
      </c>
    </row>
    <row r="1012" s="6" customFormat="true" ht="13" hidden="false" customHeight="false" outlineLevel="0" collapsed="false">
      <c r="A1012" s="50"/>
      <c r="B1012" s="42"/>
      <c r="C1012" s="42"/>
      <c r="D1012" s="4"/>
      <c r="E1012" s="7"/>
      <c r="F1012" s="2" t="s">
        <v>25</v>
      </c>
      <c r="G1012" s="51" t="s">
        <v>11</v>
      </c>
      <c r="H1012" s="24" t="s">
        <v>11</v>
      </c>
      <c r="I1012" s="51"/>
      <c r="J1012" s="52"/>
    </row>
    <row r="1013" s="6" customFormat="true" ht="13" hidden="false" customHeight="false" outlineLevel="0" collapsed="false">
      <c r="A1013" s="50"/>
      <c r="B1013" s="42"/>
      <c r="C1013" s="42"/>
      <c r="D1013" s="4"/>
      <c r="E1013" s="7"/>
      <c r="F1013" s="2"/>
      <c r="G1013" s="51"/>
      <c r="H1013" s="24"/>
      <c r="I1013" s="51"/>
      <c r="J1013" s="52"/>
    </row>
    <row r="1014" s="6" customFormat="true" ht="13" hidden="false" customHeight="false" outlineLevel="0" collapsed="false">
      <c r="A1014" s="50"/>
      <c r="B1014" s="79" t="s">
        <v>28</v>
      </c>
      <c r="C1014" s="42" t="s">
        <v>14</v>
      </c>
      <c r="D1014" s="43" t="s">
        <v>166</v>
      </c>
      <c r="E1014" s="83" t="e">
        <f aca="false">+E999+E1004+E1009</f>
        <v>#VALUE!</v>
      </c>
      <c r="F1014" s="79" t="s">
        <v>21</v>
      </c>
      <c r="G1014" s="63" t="e">
        <f aca="false">+G999+G1004+G1009</f>
        <v>#VALUE!</v>
      </c>
      <c r="H1014" s="63" t="e">
        <f aca="false">+H999+H1004+H1009</f>
        <v>#VALUE!</v>
      </c>
      <c r="I1014" s="63" t="e">
        <f aca="false">+I999+I1004+I1009</f>
        <v>#VALUE!</v>
      </c>
      <c r="J1014" s="64" t="e">
        <f aca="false">+J999+J1004+J1009</f>
        <v>#VALUE!</v>
      </c>
    </row>
    <row r="1015" s="6" customFormat="true" ht="13" hidden="false" customHeight="false" outlineLevel="0" collapsed="false">
      <c r="A1015" s="50"/>
      <c r="B1015" s="42"/>
      <c r="C1015" s="42"/>
      <c r="D1015" s="4"/>
      <c r="E1015" s="7"/>
      <c r="F1015" s="106" t="s">
        <v>22</v>
      </c>
      <c r="G1015" s="67"/>
      <c r="H1015" s="67" t="e">
        <f aca="false">+H1000+H1005+H1010</f>
        <v>#VALUE!</v>
      </c>
      <c r="I1015" s="67" t="e">
        <f aca="false">+I1000+I1005+I1010</f>
        <v>#VALUE!</v>
      </c>
      <c r="J1015" s="76" t="e">
        <f aca="false">+J1000+J1005+J1010</f>
        <v>#VALUE!</v>
      </c>
    </row>
    <row r="1016" s="6" customFormat="true" ht="13" hidden="false" customHeight="false" outlineLevel="0" collapsed="false">
      <c r="A1016" s="50"/>
      <c r="B1016" s="42"/>
      <c r="C1016" s="42"/>
      <c r="D1016" s="4"/>
      <c r="E1016" s="7"/>
      <c r="F1016" s="106" t="s">
        <v>24</v>
      </c>
      <c r="G1016" s="67" t="e">
        <f aca="false">+G1001+G1006+G1011</f>
        <v>#VALUE!</v>
      </c>
      <c r="H1016" s="67" t="e">
        <f aca="false">+H1001+H1006+H1011</f>
        <v>#VALUE!</v>
      </c>
      <c r="I1016" s="67" t="e">
        <f aca="false">+I1001+I1006+I1011</f>
        <v>#VALUE!</v>
      </c>
      <c r="J1016" s="69" t="e">
        <f aca="false">+J1001+J1006+J1011</f>
        <v>#VALUE!</v>
      </c>
    </row>
    <row r="1017" s="6" customFormat="true" ht="13" hidden="false" customHeight="false" outlineLevel="0" collapsed="false">
      <c r="A1017" s="50"/>
      <c r="B1017" s="42"/>
      <c r="C1017" s="42"/>
      <c r="D1017" s="4"/>
      <c r="E1017" s="7"/>
      <c r="F1017" s="79" t="s">
        <v>25</v>
      </c>
      <c r="G1017" s="63" t="e">
        <f aca="false">+G1002+G1007+G1012</f>
        <v>#VALUE!</v>
      </c>
      <c r="H1017" s="63" t="e">
        <f aca="false">+H1002+H1007+H1012</f>
        <v>#VALUE!</v>
      </c>
      <c r="I1017" s="42"/>
      <c r="J1017" s="61"/>
    </row>
    <row r="1018" s="6" customFormat="true" ht="13" hidden="false" customHeight="false" outlineLevel="0" collapsed="false">
      <c r="A1018" s="50"/>
      <c r="B1018" s="42"/>
      <c r="C1018" s="42"/>
      <c r="D1018" s="4"/>
      <c r="E1018" s="21"/>
      <c r="G1018" s="5"/>
      <c r="H1018" s="7"/>
      <c r="I1018" s="46"/>
      <c r="J1018" s="61"/>
    </row>
    <row r="1019" customFormat="false" ht="13" hidden="false" customHeight="false" outlineLevel="0" collapsed="false">
      <c r="A1019" s="62" t="n">
        <v>1002</v>
      </c>
      <c r="B1019" s="44" t="s">
        <v>17</v>
      </c>
      <c r="C1019" s="42" t="s">
        <v>30</v>
      </c>
      <c r="D1019" s="43" t="s">
        <v>167</v>
      </c>
      <c r="E1019" s="21"/>
      <c r="G1019" s="5"/>
      <c r="I1019" s="46"/>
      <c r="J1019" s="61"/>
    </row>
    <row r="1020" customFormat="false" ht="13" hidden="false" customHeight="false" outlineLevel="0" collapsed="false">
      <c r="A1020" s="50"/>
      <c r="B1020" s="6" t="s">
        <v>19</v>
      </c>
      <c r="C1020" s="42"/>
      <c r="D1020" s="4" t="s">
        <v>20</v>
      </c>
      <c r="E1020" s="7" t="s">
        <v>11</v>
      </c>
      <c r="F1020" s="2" t="s">
        <v>21</v>
      </c>
      <c r="G1020" s="51" t="s">
        <v>11</v>
      </c>
      <c r="H1020" s="51" t="s">
        <v>11</v>
      </c>
      <c r="I1020" s="51" t="s">
        <v>11</v>
      </c>
      <c r="J1020" s="52" t="s">
        <v>11</v>
      </c>
    </row>
    <row r="1021" customFormat="false" ht="13" hidden="false" customHeight="false" outlineLevel="0" collapsed="false">
      <c r="A1021" s="50"/>
      <c r="B1021" s="42"/>
      <c r="C1021" s="42"/>
      <c r="E1021" s="7"/>
      <c r="F1021" s="53" t="s">
        <v>22</v>
      </c>
      <c r="G1021" s="57"/>
      <c r="H1021" s="57" t="s">
        <v>23</v>
      </c>
      <c r="I1021" s="57" t="s">
        <v>23</v>
      </c>
      <c r="J1021" s="58" t="s">
        <v>23</v>
      </c>
    </row>
    <row r="1022" customFormat="false" ht="13" hidden="false" customHeight="false" outlineLevel="0" collapsed="false">
      <c r="A1022" s="50"/>
      <c r="B1022" s="42"/>
      <c r="C1022" s="42"/>
      <c r="E1022" s="7"/>
      <c r="F1022" s="53" t="s">
        <v>24</v>
      </c>
      <c r="G1022" s="57" t="s">
        <v>23</v>
      </c>
      <c r="H1022" s="57" t="s">
        <v>23</v>
      </c>
      <c r="I1022" s="57" t="s">
        <v>23</v>
      </c>
      <c r="J1022" s="58" t="s">
        <v>23</v>
      </c>
    </row>
    <row r="1023" customFormat="false" ht="13" hidden="false" customHeight="false" outlineLevel="0" collapsed="false">
      <c r="A1023" s="50"/>
      <c r="B1023" s="42"/>
      <c r="C1023" s="42"/>
      <c r="E1023" s="7"/>
      <c r="F1023" s="2" t="s">
        <v>25</v>
      </c>
      <c r="G1023" s="51" t="s">
        <v>11</v>
      </c>
      <c r="H1023" s="24" t="s">
        <v>11</v>
      </c>
      <c r="I1023" s="51"/>
      <c r="J1023" s="52"/>
    </row>
    <row r="1024" s="6" customFormat="true" ht="13" hidden="false" customHeight="false" outlineLevel="0" collapsed="false">
      <c r="A1024" s="50"/>
      <c r="B1024" s="42"/>
      <c r="C1024" s="42"/>
      <c r="D1024" s="4"/>
      <c r="E1024" s="20"/>
      <c r="G1024" s="20"/>
      <c r="H1024" s="21"/>
      <c r="I1024" s="20"/>
      <c r="J1024" s="60"/>
    </row>
    <row r="1025" s="6" customFormat="true" ht="13" hidden="false" customHeight="false" outlineLevel="0" collapsed="false">
      <c r="A1025" s="50"/>
      <c r="B1025" s="6" t="s">
        <v>26</v>
      </c>
      <c r="C1025" s="42"/>
      <c r="D1025" s="4" t="s">
        <v>27</v>
      </c>
      <c r="E1025" s="7" t="s">
        <v>11</v>
      </c>
      <c r="F1025" s="2" t="s">
        <v>21</v>
      </c>
      <c r="G1025" s="71" t="s">
        <v>11</v>
      </c>
      <c r="H1025" s="21" t="s">
        <v>11</v>
      </c>
      <c r="I1025" s="71" t="s">
        <v>11</v>
      </c>
      <c r="J1025" s="61" t="s">
        <v>11</v>
      </c>
    </row>
    <row r="1026" s="6" customFormat="true" ht="13" hidden="false" customHeight="false" outlineLevel="0" collapsed="false">
      <c r="A1026" s="50"/>
      <c r="B1026" s="42"/>
      <c r="C1026" s="42"/>
      <c r="D1026" s="4"/>
      <c r="E1026" s="7"/>
      <c r="F1026" s="53" t="s">
        <v>22</v>
      </c>
      <c r="G1026" s="57"/>
      <c r="H1026" s="57" t="s">
        <v>23</v>
      </c>
      <c r="I1026" s="57" t="s">
        <v>23</v>
      </c>
      <c r="J1026" s="58" t="s">
        <v>23</v>
      </c>
    </row>
    <row r="1027" s="6" customFormat="true" ht="13" hidden="false" customHeight="false" outlineLevel="0" collapsed="false">
      <c r="A1027" s="50"/>
      <c r="B1027" s="42"/>
      <c r="C1027" s="42"/>
      <c r="D1027" s="4"/>
      <c r="E1027" s="7"/>
      <c r="F1027" s="53" t="s">
        <v>24</v>
      </c>
      <c r="G1027" s="57" t="s">
        <v>23</v>
      </c>
      <c r="H1027" s="57" t="s">
        <v>23</v>
      </c>
      <c r="I1027" s="57" t="s">
        <v>23</v>
      </c>
      <c r="J1027" s="58" t="s">
        <v>23</v>
      </c>
    </row>
    <row r="1028" s="6" customFormat="true" ht="13" hidden="false" customHeight="false" outlineLevel="0" collapsed="false">
      <c r="A1028" s="50"/>
      <c r="B1028" s="42"/>
      <c r="C1028" s="42"/>
      <c r="D1028" s="4"/>
      <c r="E1028" s="7"/>
      <c r="F1028" s="2" t="s">
        <v>25</v>
      </c>
      <c r="G1028" s="51" t="s">
        <v>11</v>
      </c>
      <c r="H1028" s="24" t="s">
        <v>11</v>
      </c>
      <c r="I1028" s="51"/>
      <c r="J1028" s="52"/>
    </row>
    <row r="1029" s="6" customFormat="true" ht="13" hidden="false" customHeight="false" outlineLevel="0" collapsed="false">
      <c r="A1029" s="85"/>
      <c r="B1029" s="80"/>
      <c r="C1029" s="80"/>
      <c r="D1029" s="86"/>
      <c r="E1029" s="121"/>
      <c r="F1029" s="122"/>
      <c r="G1029" s="121"/>
      <c r="H1029" s="123"/>
      <c r="I1029" s="121"/>
      <c r="J1029" s="124"/>
    </row>
    <row r="1030" s="6" customFormat="true" ht="26" hidden="false" customHeight="false" outlineLevel="0" collapsed="false">
      <c r="A1030" s="50"/>
      <c r="B1030" s="6" t="s">
        <v>35</v>
      </c>
      <c r="C1030" s="42"/>
      <c r="D1030" s="4" t="s">
        <v>36</v>
      </c>
      <c r="E1030" s="7" t="s">
        <v>11</v>
      </c>
      <c r="F1030" s="2" t="s">
        <v>21</v>
      </c>
      <c r="G1030" s="71" t="s">
        <v>11</v>
      </c>
      <c r="H1030" s="21" t="s">
        <v>11</v>
      </c>
      <c r="I1030" s="71" t="s">
        <v>11</v>
      </c>
      <c r="J1030" s="61" t="s">
        <v>11</v>
      </c>
    </row>
    <row r="1031" s="6" customFormat="true" ht="13" hidden="false" customHeight="false" outlineLevel="0" collapsed="false">
      <c r="A1031" s="50"/>
      <c r="B1031" s="42"/>
      <c r="C1031" s="42"/>
      <c r="D1031" s="4"/>
      <c r="E1031" s="7"/>
      <c r="F1031" s="53" t="s">
        <v>22</v>
      </c>
      <c r="G1031" s="57"/>
      <c r="H1031" s="57" t="s">
        <v>23</v>
      </c>
      <c r="I1031" s="57" t="s">
        <v>23</v>
      </c>
      <c r="J1031" s="58" t="s">
        <v>23</v>
      </c>
    </row>
    <row r="1032" s="6" customFormat="true" ht="13" hidden="false" customHeight="false" outlineLevel="0" collapsed="false">
      <c r="A1032" s="50"/>
      <c r="B1032" s="42"/>
      <c r="C1032" s="42"/>
      <c r="D1032" s="4"/>
      <c r="E1032" s="7"/>
      <c r="F1032" s="53" t="s">
        <v>24</v>
      </c>
      <c r="G1032" s="57" t="s">
        <v>23</v>
      </c>
      <c r="H1032" s="57" t="s">
        <v>23</v>
      </c>
      <c r="I1032" s="57" t="s">
        <v>23</v>
      </c>
      <c r="J1032" s="58" t="s">
        <v>23</v>
      </c>
    </row>
    <row r="1033" s="6" customFormat="true" ht="13" hidden="false" customHeight="false" outlineLevel="0" collapsed="false">
      <c r="A1033" s="50"/>
      <c r="B1033" s="42"/>
      <c r="C1033" s="42"/>
      <c r="D1033" s="4"/>
      <c r="E1033" s="7"/>
      <c r="F1033" s="2" t="s">
        <v>25</v>
      </c>
      <c r="G1033" s="51" t="s">
        <v>11</v>
      </c>
      <c r="H1033" s="24" t="s">
        <v>11</v>
      </c>
      <c r="I1033" s="51"/>
      <c r="J1033" s="52"/>
    </row>
    <row r="1034" s="6" customFormat="true" ht="13" hidden="false" customHeight="false" outlineLevel="0" collapsed="false">
      <c r="A1034" s="50"/>
      <c r="B1034" s="42"/>
      <c r="C1034" s="42"/>
      <c r="D1034" s="4"/>
      <c r="E1034" s="7"/>
      <c r="F1034" s="2"/>
      <c r="G1034" s="51"/>
      <c r="H1034" s="24"/>
      <c r="I1034" s="51"/>
      <c r="J1034" s="52"/>
    </row>
    <row r="1035" s="6" customFormat="true" ht="13" hidden="false" customHeight="false" outlineLevel="0" collapsed="false">
      <c r="A1035" s="50"/>
      <c r="B1035" s="79" t="s">
        <v>28</v>
      </c>
      <c r="C1035" s="42" t="s">
        <v>30</v>
      </c>
      <c r="D1035" s="43" t="s">
        <v>167</v>
      </c>
      <c r="E1035" s="83" t="e">
        <f aca="false">+E1020+E1025+E1030</f>
        <v>#VALUE!</v>
      </c>
      <c r="F1035" s="79" t="s">
        <v>21</v>
      </c>
      <c r="G1035" s="63" t="e">
        <f aca="false">+G1020+G1025+G1030</f>
        <v>#VALUE!</v>
      </c>
      <c r="H1035" s="63" t="e">
        <f aca="false">+H1020+H1025+H1030</f>
        <v>#VALUE!</v>
      </c>
      <c r="I1035" s="63" t="e">
        <f aca="false">+I1020+I1025+I1030</f>
        <v>#VALUE!</v>
      </c>
      <c r="J1035" s="64" t="e">
        <f aca="false">+J1020+J1025+J1030</f>
        <v>#VALUE!</v>
      </c>
    </row>
    <row r="1036" s="6" customFormat="true" ht="13" hidden="false" customHeight="false" outlineLevel="0" collapsed="false">
      <c r="A1036" s="50"/>
      <c r="B1036" s="42"/>
      <c r="C1036" s="42"/>
      <c r="D1036" s="4"/>
      <c r="E1036" s="7"/>
      <c r="F1036" s="106" t="s">
        <v>22</v>
      </c>
      <c r="G1036" s="67"/>
      <c r="H1036" s="67" t="e">
        <f aca="false">+H1021+H1026+H1031</f>
        <v>#VALUE!</v>
      </c>
      <c r="I1036" s="67" t="e">
        <f aca="false">+I1021+I1026+I1031</f>
        <v>#VALUE!</v>
      </c>
      <c r="J1036" s="76" t="e">
        <f aca="false">+J1021+J1026+J1031</f>
        <v>#VALUE!</v>
      </c>
    </row>
    <row r="1037" s="6" customFormat="true" ht="13" hidden="false" customHeight="false" outlineLevel="0" collapsed="false">
      <c r="A1037" s="50"/>
      <c r="B1037" s="42"/>
      <c r="C1037" s="42"/>
      <c r="D1037" s="4"/>
      <c r="E1037" s="7"/>
      <c r="F1037" s="106" t="s">
        <v>24</v>
      </c>
      <c r="G1037" s="67" t="e">
        <f aca="false">+G1022+G1027+G1032</f>
        <v>#VALUE!</v>
      </c>
      <c r="H1037" s="67" t="e">
        <f aca="false">+H1022+H1027+H1032</f>
        <v>#VALUE!</v>
      </c>
      <c r="I1037" s="67" t="e">
        <f aca="false">+I1022+I1027+I1032</f>
        <v>#VALUE!</v>
      </c>
      <c r="J1037" s="69" t="e">
        <f aca="false">+J1022+J1027+J1032</f>
        <v>#VALUE!</v>
      </c>
    </row>
    <row r="1038" s="6" customFormat="true" ht="13" hidden="false" customHeight="false" outlineLevel="0" collapsed="false">
      <c r="A1038" s="50"/>
      <c r="B1038" s="42"/>
      <c r="C1038" s="42"/>
      <c r="D1038" s="4"/>
      <c r="E1038" s="7"/>
      <c r="F1038" s="79" t="s">
        <v>25</v>
      </c>
      <c r="G1038" s="63" t="e">
        <f aca="false">+G1023+G1028+G1033</f>
        <v>#VALUE!</v>
      </c>
      <c r="H1038" s="63" t="e">
        <f aca="false">+H1023+H1028+H1033</f>
        <v>#VALUE!</v>
      </c>
      <c r="I1038" s="42"/>
      <c r="J1038" s="61"/>
    </row>
    <row r="1039" s="6" customFormat="true" ht="13" hidden="false" customHeight="false" outlineLevel="0" collapsed="false">
      <c r="A1039" s="50"/>
      <c r="B1039" s="42"/>
      <c r="C1039" s="42"/>
      <c r="D1039" s="4"/>
      <c r="E1039" s="21"/>
      <c r="F1039" s="44"/>
      <c r="G1039" s="5"/>
      <c r="H1039" s="7"/>
      <c r="I1039" s="46"/>
      <c r="J1039" s="61"/>
    </row>
    <row r="1040" customFormat="false" ht="13" hidden="false" customHeight="false" outlineLevel="0" collapsed="false">
      <c r="A1040" s="62" t="n">
        <v>1003</v>
      </c>
      <c r="B1040" s="44" t="s">
        <v>17</v>
      </c>
      <c r="C1040" s="42" t="s">
        <v>33</v>
      </c>
      <c r="D1040" s="43" t="s">
        <v>168</v>
      </c>
      <c r="E1040" s="21"/>
      <c r="G1040" s="5"/>
      <c r="I1040" s="46"/>
      <c r="J1040" s="61"/>
    </row>
    <row r="1041" customFormat="false" ht="13" hidden="false" customHeight="false" outlineLevel="0" collapsed="false">
      <c r="A1041" s="50"/>
      <c r="B1041" s="6" t="s">
        <v>19</v>
      </c>
      <c r="C1041" s="42"/>
      <c r="D1041" s="4" t="s">
        <v>20</v>
      </c>
      <c r="E1041" s="7" t="s">
        <v>11</v>
      </c>
      <c r="F1041" s="2" t="s">
        <v>21</v>
      </c>
      <c r="G1041" s="51" t="s">
        <v>11</v>
      </c>
      <c r="H1041" s="51" t="s">
        <v>11</v>
      </c>
      <c r="I1041" s="51" t="s">
        <v>11</v>
      </c>
      <c r="J1041" s="52" t="s">
        <v>11</v>
      </c>
    </row>
    <row r="1042" customFormat="false" ht="13" hidden="false" customHeight="false" outlineLevel="0" collapsed="false">
      <c r="A1042" s="50"/>
      <c r="B1042" s="42"/>
      <c r="C1042" s="42"/>
      <c r="E1042" s="7"/>
      <c r="F1042" s="53" t="s">
        <v>22</v>
      </c>
      <c r="G1042" s="57"/>
      <c r="H1042" s="57" t="s">
        <v>23</v>
      </c>
      <c r="I1042" s="57" t="s">
        <v>23</v>
      </c>
      <c r="J1042" s="58" t="s">
        <v>23</v>
      </c>
    </row>
    <row r="1043" customFormat="false" ht="13" hidden="false" customHeight="false" outlineLevel="0" collapsed="false">
      <c r="A1043" s="50"/>
      <c r="B1043" s="42"/>
      <c r="C1043" s="42"/>
      <c r="E1043" s="7"/>
      <c r="F1043" s="53" t="s">
        <v>24</v>
      </c>
      <c r="G1043" s="57" t="s">
        <v>23</v>
      </c>
      <c r="H1043" s="57" t="s">
        <v>23</v>
      </c>
      <c r="I1043" s="57" t="s">
        <v>23</v>
      </c>
      <c r="J1043" s="58" t="s">
        <v>23</v>
      </c>
    </row>
    <row r="1044" customFormat="false" ht="13" hidden="false" customHeight="false" outlineLevel="0" collapsed="false">
      <c r="A1044" s="50"/>
      <c r="B1044" s="42"/>
      <c r="C1044" s="42"/>
      <c r="E1044" s="7"/>
      <c r="F1044" s="2" t="s">
        <v>25</v>
      </c>
      <c r="G1044" s="51" t="s">
        <v>11</v>
      </c>
      <c r="H1044" s="24" t="s">
        <v>11</v>
      </c>
      <c r="I1044" s="51"/>
      <c r="J1044" s="52"/>
    </row>
    <row r="1045" s="6" customFormat="true" ht="13" hidden="false" customHeight="false" outlineLevel="0" collapsed="false">
      <c r="A1045" s="50"/>
      <c r="B1045" s="42"/>
      <c r="C1045" s="42"/>
      <c r="D1045" s="4"/>
      <c r="E1045" s="20"/>
      <c r="G1045" s="20"/>
      <c r="H1045" s="21"/>
      <c r="I1045" s="20"/>
      <c r="J1045" s="60"/>
    </row>
    <row r="1046" s="6" customFormat="true" ht="13" hidden="false" customHeight="false" outlineLevel="0" collapsed="false">
      <c r="A1046" s="50"/>
      <c r="B1046" s="6" t="s">
        <v>26</v>
      </c>
      <c r="C1046" s="42"/>
      <c r="D1046" s="4" t="s">
        <v>27</v>
      </c>
      <c r="E1046" s="7" t="s">
        <v>11</v>
      </c>
      <c r="F1046" s="2" t="s">
        <v>21</v>
      </c>
      <c r="G1046" s="71" t="s">
        <v>11</v>
      </c>
      <c r="H1046" s="21" t="s">
        <v>11</v>
      </c>
      <c r="I1046" s="71" t="s">
        <v>11</v>
      </c>
      <c r="J1046" s="61" t="s">
        <v>11</v>
      </c>
    </row>
    <row r="1047" s="6" customFormat="true" ht="13" hidden="false" customHeight="false" outlineLevel="0" collapsed="false">
      <c r="A1047" s="50"/>
      <c r="B1047" s="42"/>
      <c r="C1047" s="42"/>
      <c r="D1047" s="4"/>
      <c r="E1047" s="7"/>
      <c r="F1047" s="53" t="s">
        <v>22</v>
      </c>
      <c r="G1047" s="57"/>
      <c r="H1047" s="57" t="s">
        <v>23</v>
      </c>
      <c r="I1047" s="57" t="s">
        <v>23</v>
      </c>
      <c r="J1047" s="58" t="s">
        <v>23</v>
      </c>
    </row>
    <row r="1048" s="6" customFormat="true" ht="13" hidden="false" customHeight="false" outlineLevel="0" collapsed="false">
      <c r="A1048" s="50"/>
      <c r="B1048" s="42"/>
      <c r="C1048" s="42"/>
      <c r="D1048" s="4"/>
      <c r="E1048" s="7"/>
      <c r="F1048" s="53" t="s">
        <v>24</v>
      </c>
      <c r="G1048" s="57" t="s">
        <v>23</v>
      </c>
      <c r="H1048" s="57" t="s">
        <v>23</v>
      </c>
      <c r="I1048" s="57" t="s">
        <v>23</v>
      </c>
      <c r="J1048" s="58" t="s">
        <v>23</v>
      </c>
    </row>
    <row r="1049" s="6" customFormat="true" ht="13" hidden="false" customHeight="false" outlineLevel="0" collapsed="false">
      <c r="A1049" s="50"/>
      <c r="B1049" s="42"/>
      <c r="C1049" s="42"/>
      <c r="D1049" s="4"/>
      <c r="E1049" s="7"/>
      <c r="F1049" s="2" t="s">
        <v>25</v>
      </c>
      <c r="G1049" s="51" t="s">
        <v>11</v>
      </c>
      <c r="H1049" s="24" t="s">
        <v>11</v>
      </c>
      <c r="I1049" s="51"/>
      <c r="J1049" s="52"/>
    </row>
    <row r="1050" s="6" customFormat="true" ht="13" hidden="false" customHeight="false" outlineLevel="0" collapsed="false">
      <c r="A1050" s="50"/>
      <c r="B1050" s="42"/>
      <c r="C1050" s="42"/>
      <c r="D1050" s="4"/>
      <c r="E1050" s="20"/>
      <c r="G1050" s="20"/>
      <c r="H1050" s="21"/>
      <c r="I1050" s="20"/>
      <c r="J1050" s="60"/>
    </row>
    <row r="1051" s="6" customFormat="true" ht="26" hidden="false" customHeight="false" outlineLevel="0" collapsed="false">
      <c r="A1051" s="50"/>
      <c r="B1051" s="6" t="s">
        <v>35</v>
      </c>
      <c r="C1051" s="42"/>
      <c r="D1051" s="4" t="s">
        <v>36</v>
      </c>
      <c r="E1051" s="7" t="s">
        <v>11</v>
      </c>
      <c r="F1051" s="2" t="s">
        <v>21</v>
      </c>
      <c r="G1051" s="71" t="s">
        <v>11</v>
      </c>
      <c r="H1051" s="21" t="s">
        <v>11</v>
      </c>
      <c r="I1051" s="71" t="s">
        <v>11</v>
      </c>
      <c r="J1051" s="61" t="s">
        <v>11</v>
      </c>
    </row>
    <row r="1052" s="6" customFormat="true" ht="13" hidden="false" customHeight="false" outlineLevel="0" collapsed="false">
      <c r="A1052" s="50"/>
      <c r="B1052" s="42"/>
      <c r="C1052" s="42"/>
      <c r="D1052" s="4"/>
      <c r="E1052" s="7"/>
      <c r="F1052" s="53" t="s">
        <v>22</v>
      </c>
      <c r="G1052" s="57"/>
      <c r="H1052" s="57" t="s">
        <v>23</v>
      </c>
      <c r="I1052" s="57" t="s">
        <v>23</v>
      </c>
      <c r="J1052" s="58" t="s">
        <v>23</v>
      </c>
    </row>
    <row r="1053" s="6" customFormat="true" ht="13" hidden="false" customHeight="false" outlineLevel="0" collapsed="false">
      <c r="A1053" s="50"/>
      <c r="B1053" s="42"/>
      <c r="C1053" s="42"/>
      <c r="D1053" s="4"/>
      <c r="E1053" s="7"/>
      <c r="F1053" s="53" t="s">
        <v>24</v>
      </c>
      <c r="G1053" s="57" t="s">
        <v>23</v>
      </c>
      <c r="H1053" s="57" t="s">
        <v>23</v>
      </c>
      <c r="I1053" s="57" t="s">
        <v>23</v>
      </c>
      <c r="J1053" s="58" t="s">
        <v>23</v>
      </c>
    </row>
    <row r="1054" s="6" customFormat="true" ht="13" hidden="false" customHeight="false" outlineLevel="0" collapsed="false">
      <c r="A1054" s="50"/>
      <c r="B1054" s="42"/>
      <c r="C1054" s="42"/>
      <c r="D1054" s="4"/>
      <c r="E1054" s="7"/>
      <c r="F1054" s="2" t="s">
        <v>25</v>
      </c>
      <c r="G1054" s="51" t="s">
        <v>11</v>
      </c>
      <c r="H1054" s="24" t="s">
        <v>11</v>
      </c>
      <c r="I1054" s="51"/>
      <c r="J1054" s="52"/>
    </row>
    <row r="1055" s="6" customFormat="true" ht="13" hidden="false" customHeight="false" outlineLevel="0" collapsed="false">
      <c r="A1055" s="50"/>
      <c r="B1055" s="42"/>
      <c r="C1055" s="42"/>
      <c r="D1055" s="4"/>
      <c r="E1055" s="7"/>
      <c r="F1055" s="2"/>
      <c r="G1055" s="51"/>
      <c r="H1055" s="24"/>
      <c r="I1055" s="51"/>
      <c r="J1055" s="52"/>
    </row>
    <row r="1056" s="6" customFormat="true" ht="13" hidden="false" customHeight="false" outlineLevel="0" collapsed="false">
      <c r="A1056" s="50"/>
      <c r="B1056" s="79" t="s">
        <v>28</v>
      </c>
      <c r="C1056" s="42" t="s">
        <v>33</v>
      </c>
      <c r="D1056" s="43" t="s">
        <v>168</v>
      </c>
      <c r="E1056" s="83" t="e">
        <f aca="false">+E1041+E1046+E1051</f>
        <v>#VALUE!</v>
      </c>
      <c r="F1056" s="79" t="s">
        <v>21</v>
      </c>
      <c r="G1056" s="63" t="e">
        <f aca="false">+G1041+G1046+G1051</f>
        <v>#VALUE!</v>
      </c>
      <c r="H1056" s="63" t="e">
        <f aca="false">+H1041+H1046+H1051</f>
        <v>#VALUE!</v>
      </c>
      <c r="I1056" s="63" t="e">
        <f aca="false">+I1041+I1046+I1051</f>
        <v>#VALUE!</v>
      </c>
      <c r="J1056" s="64" t="e">
        <f aca="false">+J1041+J1046+J1051</f>
        <v>#VALUE!</v>
      </c>
    </row>
    <row r="1057" s="6" customFormat="true" ht="13" hidden="false" customHeight="false" outlineLevel="0" collapsed="false">
      <c r="A1057" s="50"/>
      <c r="B1057" s="42"/>
      <c r="C1057" s="42"/>
      <c r="D1057" s="4"/>
      <c r="E1057" s="7"/>
      <c r="F1057" s="106" t="s">
        <v>22</v>
      </c>
      <c r="G1057" s="67"/>
      <c r="H1057" s="67" t="e">
        <f aca="false">+H1042+H1047+H1052</f>
        <v>#VALUE!</v>
      </c>
      <c r="I1057" s="67" t="e">
        <f aca="false">+I1042+I1047+I1052</f>
        <v>#VALUE!</v>
      </c>
      <c r="J1057" s="76" t="e">
        <f aca="false">+J1042+J1047+J1052</f>
        <v>#VALUE!</v>
      </c>
    </row>
    <row r="1058" s="6" customFormat="true" ht="13" hidden="false" customHeight="false" outlineLevel="0" collapsed="false">
      <c r="A1058" s="50"/>
      <c r="B1058" s="42"/>
      <c r="C1058" s="42"/>
      <c r="D1058" s="4"/>
      <c r="E1058" s="7"/>
      <c r="F1058" s="106" t="s">
        <v>24</v>
      </c>
      <c r="G1058" s="67" t="e">
        <f aca="false">+G1043+G1048+G1053</f>
        <v>#VALUE!</v>
      </c>
      <c r="H1058" s="67" t="e">
        <f aca="false">+H1043+H1048+H1053</f>
        <v>#VALUE!</v>
      </c>
      <c r="I1058" s="67" t="e">
        <f aca="false">+I1043+I1048+I1053</f>
        <v>#VALUE!</v>
      </c>
      <c r="J1058" s="69" t="e">
        <f aca="false">+J1043+J1048+J1053</f>
        <v>#VALUE!</v>
      </c>
    </row>
    <row r="1059" s="6" customFormat="true" ht="13" hidden="false" customHeight="false" outlineLevel="0" collapsed="false">
      <c r="A1059" s="50"/>
      <c r="B1059" s="42"/>
      <c r="C1059" s="42"/>
      <c r="D1059" s="4"/>
      <c r="E1059" s="7"/>
      <c r="F1059" s="79" t="s">
        <v>25</v>
      </c>
      <c r="G1059" s="63" t="e">
        <f aca="false">+G1044+G1049+G1054</f>
        <v>#VALUE!</v>
      </c>
      <c r="H1059" s="63" t="e">
        <f aca="false">+H1044+H1049+H1054</f>
        <v>#VALUE!</v>
      </c>
      <c r="I1059" s="42"/>
      <c r="J1059" s="61"/>
    </row>
    <row r="1060" s="6" customFormat="true" ht="13" hidden="false" customHeight="false" outlineLevel="0" collapsed="false">
      <c r="A1060" s="50"/>
      <c r="B1060" s="42"/>
      <c r="C1060" s="42"/>
      <c r="D1060" s="4"/>
      <c r="E1060" s="21"/>
      <c r="F1060" s="44"/>
      <c r="G1060" s="5"/>
      <c r="H1060" s="7"/>
      <c r="I1060" s="46"/>
      <c r="J1060" s="61"/>
    </row>
    <row r="1061" customFormat="false" ht="13" hidden="false" customHeight="false" outlineLevel="0" collapsed="false">
      <c r="A1061" s="62" t="s">
        <v>169</v>
      </c>
      <c r="B1061" s="44" t="s">
        <v>17</v>
      </c>
      <c r="C1061" s="42" t="s">
        <v>170</v>
      </c>
      <c r="D1061" s="43" t="s">
        <v>171</v>
      </c>
      <c r="E1061" s="21"/>
      <c r="G1061" s="5"/>
      <c r="I1061" s="46"/>
      <c r="J1061" s="61"/>
    </row>
    <row r="1062" customFormat="false" ht="13" hidden="false" customHeight="false" outlineLevel="0" collapsed="false">
      <c r="A1062" s="50"/>
      <c r="B1062" s="6" t="s">
        <v>19</v>
      </c>
      <c r="C1062" s="42"/>
      <c r="D1062" s="4" t="s">
        <v>20</v>
      </c>
      <c r="E1062" s="7" t="s">
        <v>11</v>
      </c>
      <c r="F1062" s="2" t="s">
        <v>21</v>
      </c>
      <c r="G1062" s="51" t="s">
        <v>11</v>
      </c>
      <c r="H1062" s="51" t="s">
        <v>11</v>
      </c>
      <c r="I1062" s="51" t="s">
        <v>11</v>
      </c>
      <c r="J1062" s="52" t="s">
        <v>11</v>
      </c>
    </row>
    <row r="1063" customFormat="false" ht="13" hidden="false" customHeight="false" outlineLevel="0" collapsed="false">
      <c r="A1063" s="50"/>
      <c r="B1063" s="42"/>
      <c r="C1063" s="42"/>
      <c r="E1063" s="7"/>
      <c r="F1063" s="53" t="s">
        <v>22</v>
      </c>
      <c r="G1063" s="57"/>
      <c r="H1063" s="57" t="s">
        <v>23</v>
      </c>
      <c r="I1063" s="57" t="s">
        <v>23</v>
      </c>
      <c r="J1063" s="58" t="s">
        <v>23</v>
      </c>
    </row>
    <row r="1064" customFormat="false" ht="13" hidden="false" customHeight="false" outlineLevel="0" collapsed="false">
      <c r="A1064" s="50"/>
      <c r="B1064" s="42"/>
      <c r="C1064" s="42"/>
      <c r="E1064" s="7"/>
      <c r="F1064" s="53" t="s">
        <v>24</v>
      </c>
      <c r="G1064" s="57" t="s">
        <v>23</v>
      </c>
      <c r="H1064" s="57" t="s">
        <v>23</v>
      </c>
      <c r="I1064" s="57" t="s">
        <v>23</v>
      </c>
      <c r="J1064" s="58" t="s">
        <v>23</v>
      </c>
    </row>
    <row r="1065" customFormat="false" ht="13" hidden="false" customHeight="false" outlineLevel="0" collapsed="false">
      <c r="A1065" s="50"/>
      <c r="B1065" s="42"/>
      <c r="C1065" s="42"/>
      <c r="E1065" s="7"/>
      <c r="F1065" s="2" t="s">
        <v>25</v>
      </c>
      <c r="G1065" s="51" t="s">
        <v>11</v>
      </c>
      <c r="H1065" s="24" t="s">
        <v>11</v>
      </c>
      <c r="I1065" s="51"/>
      <c r="J1065" s="52"/>
    </row>
    <row r="1066" s="6" customFormat="true" ht="13" hidden="false" customHeight="false" outlineLevel="0" collapsed="false">
      <c r="A1066" s="50"/>
      <c r="B1066" s="42"/>
      <c r="C1066" s="42"/>
      <c r="D1066" s="4"/>
      <c r="E1066" s="20"/>
      <c r="G1066" s="20"/>
      <c r="H1066" s="21"/>
      <c r="I1066" s="20"/>
      <c r="J1066" s="60"/>
    </row>
    <row r="1067" s="6" customFormat="true" ht="13" hidden="false" customHeight="false" outlineLevel="0" collapsed="false">
      <c r="A1067" s="50"/>
      <c r="B1067" s="6" t="s">
        <v>26</v>
      </c>
      <c r="C1067" s="42"/>
      <c r="D1067" s="4" t="s">
        <v>27</v>
      </c>
      <c r="E1067" s="7" t="s">
        <v>11</v>
      </c>
      <c r="F1067" s="2" t="s">
        <v>21</v>
      </c>
      <c r="G1067" s="71" t="s">
        <v>11</v>
      </c>
      <c r="H1067" s="21" t="s">
        <v>11</v>
      </c>
      <c r="I1067" s="71" t="s">
        <v>11</v>
      </c>
      <c r="J1067" s="61" t="s">
        <v>11</v>
      </c>
    </row>
    <row r="1068" s="6" customFormat="true" ht="13" hidden="false" customHeight="false" outlineLevel="0" collapsed="false">
      <c r="A1068" s="50"/>
      <c r="B1068" s="42"/>
      <c r="C1068" s="42"/>
      <c r="D1068" s="4"/>
      <c r="E1068" s="7"/>
      <c r="F1068" s="53" t="s">
        <v>22</v>
      </c>
      <c r="G1068" s="57"/>
      <c r="H1068" s="57" t="s">
        <v>23</v>
      </c>
      <c r="I1068" s="57" t="s">
        <v>23</v>
      </c>
      <c r="J1068" s="58" t="s">
        <v>23</v>
      </c>
    </row>
    <row r="1069" s="6" customFormat="true" ht="13" hidden="false" customHeight="false" outlineLevel="0" collapsed="false">
      <c r="A1069" s="50"/>
      <c r="B1069" s="42"/>
      <c r="C1069" s="42"/>
      <c r="D1069" s="4"/>
      <c r="E1069" s="7"/>
      <c r="F1069" s="53" t="s">
        <v>24</v>
      </c>
      <c r="G1069" s="57" t="s">
        <v>23</v>
      </c>
      <c r="H1069" s="57" t="s">
        <v>23</v>
      </c>
      <c r="I1069" s="57" t="s">
        <v>23</v>
      </c>
      <c r="J1069" s="58" t="s">
        <v>23</v>
      </c>
    </row>
    <row r="1070" s="6" customFormat="true" ht="13" hidden="false" customHeight="false" outlineLevel="0" collapsed="false">
      <c r="A1070" s="50"/>
      <c r="B1070" s="42"/>
      <c r="C1070" s="42"/>
      <c r="D1070" s="4"/>
      <c r="E1070" s="7"/>
      <c r="F1070" s="2" t="s">
        <v>25</v>
      </c>
      <c r="G1070" s="51" t="s">
        <v>11</v>
      </c>
      <c r="H1070" s="24" t="s">
        <v>11</v>
      </c>
      <c r="I1070" s="51"/>
      <c r="J1070" s="52"/>
    </row>
    <row r="1071" s="6" customFormat="true" ht="13" hidden="false" customHeight="false" outlineLevel="0" collapsed="false">
      <c r="A1071" s="50"/>
      <c r="B1071" s="42"/>
      <c r="C1071" s="42"/>
      <c r="D1071" s="4"/>
      <c r="E1071" s="20"/>
      <c r="G1071" s="20"/>
      <c r="H1071" s="21"/>
      <c r="I1071" s="20"/>
      <c r="J1071" s="60"/>
    </row>
    <row r="1072" s="6" customFormat="true" ht="26" hidden="false" customHeight="false" outlineLevel="0" collapsed="false">
      <c r="A1072" s="50"/>
      <c r="B1072" s="6" t="s">
        <v>35</v>
      </c>
      <c r="C1072" s="42"/>
      <c r="D1072" s="4" t="s">
        <v>36</v>
      </c>
      <c r="E1072" s="7" t="s">
        <v>11</v>
      </c>
      <c r="F1072" s="2" t="s">
        <v>21</v>
      </c>
      <c r="G1072" s="71" t="s">
        <v>11</v>
      </c>
      <c r="H1072" s="21" t="s">
        <v>11</v>
      </c>
      <c r="I1072" s="71" t="s">
        <v>11</v>
      </c>
      <c r="J1072" s="61" t="s">
        <v>11</v>
      </c>
    </row>
    <row r="1073" s="6" customFormat="true" ht="13" hidden="false" customHeight="false" outlineLevel="0" collapsed="false">
      <c r="A1073" s="50"/>
      <c r="B1073" s="42"/>
      <c r="C1073" s="42"/>
      <c r="D1073" s="4"/>
      <c r="E1073" s="7"/>
      <c r="F1073" s="53" t="s">
        <v>22</v>
      </c>
      <c r="G1073" s="57"/>
      <c r="H1073" s="57" t="s">
        <v>23</v>
      </c>
      <c r="I1073" s="57" t="s">
        <v>23</v>
      </c>
      <c r="J1073" s="58" t="s">
        <v>23</v>
      </c>
    </row>
    <row r="1074" s="6" customFormat="true" ht="13" hidden="false" customHeight="false" outlineLevel="0" collapsed="false">
      <c r="A1074" s="50"/>
      <c r="B1074" s="42"/>
      <c r="C1074" s="42"/>
      <c r="D1074" s="4"/>
      <c r="E1074" s="7"/>
      <c r="F1074" s="53" t="s">
        <v>24</v>
      </c>
      <c r="G1074" s="57" t="s">
        <v>23</v>
      </c>
      <c r="H1074" s="57" t="s">
        <v>23</v>
      </c>
      <c r="I1074" s="57" t="s">
        <v>23</v>
      </c>
      <c r="J1074" s="58" t="s">
        <v>23</v>
      </c>
    </row>
    <row r="1075" s="6" customFormat="true" ht="13" hidden="false" customHeight="false" outlineLevel="0" collapsed="false">
      <c r="A1075" s="50"/>
      <c r="B1075" s="42"/>
      <c r="C1075" s="42"/>
      <c r="D1075" s="4"/>
      <c r="E1075" s="7"/>
      <c r="F1075" s="2" t="s">
        <v>25</v>
      </c>
      <c r="G1075" s="51" t="s">
        <v>11</v>
      </c>
      <c r="H1075" s="24" t="s">
        <v>11</v>
      </c>
      <c r="I1075" s="51"/>
      <c r="J1075" s="52"/>
    </row>
    <row r="1076" s="6" customFormat="true" ht="13" hidden="false" customHeight="false" outlineLevel="0" collapsed="false">
      <c r="A1076" s="50"/>
      <c r="B1076" s="42"/>
      <c r="C1076" s="42"/>
      <c r="D1076" s="4"/>
      <c r="E1076" s="7"/>
      <c r="F1076" s="2"/>
      <c r="G1076" s="51"/>
      <c r="H1076" s="24"/>
      <c r="I1076" s="51"/>
      <c r="J1076" s="52"/>
    </row>
    <row r="1077" s="6" customFormat="true" ht="13" hidden="false" customHeight="false" outlineLevel="0" collapsed="false">
      <c r="A1077" s="50"/>
      <c r="B1077" s="79" t="s">
        <v>28</v>
      </c>
      <c r="C1077" s="42" t="s">
        <v>170</v>
      </c>
      <c r="D1077" s="43" t="s">
        <v>171</v>
      </c>
      <c r="E1077" s="83" t="e">
        <f aca="false">+E1062+E1067+E1072</f>
        <v>#VALUE!</v>
      </c>
      <c r="F1077" s="79" t="s">
        <v>21</v>
      </c>
      <c r="G1077" s="63" t="e">
        <f aca="false">+G1062+G1067+G1072</f>
        <v>#VALUE!</v>
      </c>
      <c r="H1077" s="63" t="e">
        <f aca="false">+H1062+H1067+H1072</f>
        <v>#VALUE!</v>
      </c>
      <c r="I1077" s="63" t="e">
        <f aca="false">+I1062+I1067+I1072</f>
        <v>#VALUE!</v>
      </c>
      <c r="J1077" s="64" t="e">
        <f aca="false">+J1062+J1067+J1072</f>
        <v>#VALUE!</v>
      </c>
    </row>
    <row r="1078" s="6" customFormat="true" ht="13" hidden="false" customHeight="false" outlineLevel="0" collapsed="false">
      <c r="A1078" s="50"/>
      <c r="B1078" s="42"/>
      <c r="C1078" s="42"/>
      <c r="D1078" s="4"/>
      <c r="E1078" s="7"/>
      <c r="F1078" s="106" t="s">
        <v>22</v>
      </c>
      <c r="G1078" s="67"/>
      <c r="H1078" s="67" t="e">
        <f aca="false">+H1063+H1068+H1073</f>
        <v>#VALUE!</v>
      </c>
      <c r="I1078" s="67" t="e">
        <f aca="false">+I1063+I1068+I1073</f>
        <v>#VALUE!</v>
      </c>
      <c r="J1078" s="76" t="e">
        <f aca="false">+J1063+J1068+J1073</f>
        <v>#VALUE!</v>
      </c>
    </row>
    <row r="1079" s="6" customFormat="true" ht="13" hidden="false" customHeight="false" outlineLevel="0" collapsed="false">
      <c r="A1079" s="50"/>
      <c r="B1079" s="42"/>
      <c r="C1079" s="42"/>
      <c r="D1079" s="4"/>
      <c r="E1079" s="7"/>
      <c r="F1079" s="106" t="s">
        <v>24</v>
      </c>
      <c r="G1079" s="67" t="e">
        <f aca="false">+G1064+G1069+G1074</f>
        <v>#VALUE!</v>
      </c>
      <c r="H1079" s="67" t="e">
        <f aca="false">+H1064+H1069+H1074</f>
        <v>#VALUE!</v>
      </c>
      <c r="I1079" s="67" t="e">
        <f aca="false">+I1064+I1069+I1074</f>
        <v>#VALUE!</v>
      </c>
      <c r="J1079" s="69" t="e">
        <f aca="false">+J1064+J1069+J1074</f>
        <v>#VALUE!</v>
      </c>
    </row>
    <row r="1080" s="6" customFormat="true" ht="13" hidden="false" customHeight="false" outlineLevel="0" collapsed="false">
      <c r="A1080" s="50"/>
      <c r="B1080" s="42"/>
      <c r="C1080" s="42"/>
      <c r="D1080" s="4"/>
      <c r="E1080" s="7"/>
      <c r="F1080" s="79" t="s">
        <v>25</v>
      </c>
      <c r="G1080" s="63" t="e">
        <f aca="false">+G1065+G1070+G1075</f>
        <v>#VALUE!</v>
      </c>
      <c r="H1080" s="63" t="e">
        <f aca="false">+H1065+H1070+H1075</f>
        <v>#VALUE!</v>
      </c>
      <c r="I1080" s="42"/>
      <c r="J1080" s="61"/>
    </row>
    <row r="1081" s="6" customFormat="true" ht="13" hidden="false" customHeight="false" outlineLevel="0" collapsed="false">
      <c r="A1081" s="50"/>
      <c r="B1081" s="42"/>
      <c r="C1081" s="42"/>
      <c r="D1081" s="4"/>
      <c r="E1081" s="7"/>
      <c r="F1081" s="79"/>
      <c r="G1081" s="42"/>
      <c r="H1081" s="63"/>
      <c r="I1081" s="42"/>
      <c r="J1081" s="61"/>
    </row>
    <row r="1082" customFormat="false" ht="13" hidden="false" customHeight="false" outlineLevel="0" collapsed="false">
      <c r="A1082" s="62" t="n">
        <v>1005</v>
      </c>
      <c r="B1082" s="44" t="s">
        <v>17</v>
      </c>
      <c r="C1082" s="42" t="s">
        <v>42</v>
      </c>
      <c r="D1082" s="43" t="s">
        <v>172</v>
      </c>
      <c r="E1082" s="21"/>
      <c r="G1082" s="5"/>
      <c r="I1082" s="46"/>
      <c r="J1082" s="61"/>
    </row>
    <row r="1083" customFormat="false" ht="13" hidden="false" customHeight="false" outlineLevel="0" collapsed="false">
      <c r="A1083" s="50"/>
      <c r="B1083" s="6" t="s">
        <v>19</v>
      </c>
      <c r="C1083" s="42"/>
      <c r="D1083" s="4" t="s">
        <v>20</v>
      </c>
      <c r="E1083" s="7" t="s">
        <v>11</v>
      </c>
      <c r="F1083" s="2" t="s">
        <v>21</v>
      </c>
      <c r="G1083" s="51" t="s">
        <v>11</v>
      </c>
      <c r="H1083" s="51" t="s">
        <v>11</v>
      </c>
      <c r="I1083" s="51" t="s">
        <v>11</v>
      </c>
      <c r="J1083" s="52" t="s">
        <v>11</v>
      </c>
    </row>
    <row r="1084" customFormat="false" ht="13" hidden="false" customHeight="false" outlineLevel="0" collapsed="false">
      <c r="A1084" s="50"/>
      <c r="B1084" s="42"/>
      <c r="C1084" s="42"/>
      <c r="E1084" s="7"/>
      <c r="F1084" s="53" t="s">
        <v>22</v>
      </c>
      <c r="G1084" s="57"/>
      <c r="H1084" s="57" t="s">
        <v>23</v>
      </c>
      <c r="I1084" s="57" t="s">
        <v>23</v>
      </c>
      <c r="J1084" s="58" t="s">
        <v>23</v>
      </c>
    </row>
    <row r="1085" customFormat="false" ht="13" hidden="false" customHeight="false" outlineLevel="0" collapsed="false">
      <c r="A1085" s="50"/>
      <c r="B1085" s="42"/>
      <c r="C1085" s="42"/>
      <c r="E1085" s="7"/>
      <c r="F1085" s="53" t="s">
        <v>24</v>
      </c>
      <c r="G1085" s="57" t="s">
        <v>23</v>
      </c>
      <c r="H1085" s="57" t="s">
        <v>23</v>
      </c>
      <c r="I1085" s="57" t="s">
        <v>23</v>
      </c>
      <c r="J1085" s="58" t="s">
        <v>23</v>
      </c>
    </row>
    <row r="1086" customFormat="false" ht="13" hidden="false" customHeight="false" outlineLevel="0" collapsed="false">
      <c r="A1086" s="50"/>
      <c r="B1086" s="42"/>
      <c r="C1086" s="42"/>
      <c r="E1086" s="7"/>
      <c r="F1086" s="2" t="s">
        <v>25</v>
      </c>
      <c r="G1086" s="51" t="s">
        <v>11</v>
      </c>
      <c r="H1086" s="24" t="s">
        <v>11</v>
      </c>
      <c r="I1086" s="51"/>
      <c r="J1086" s="52"/>
    </row>
    <row r="1087" s="6" customFormat="true" ht="13" hidden="false" customHeight="false" outlineLevel="0" collapsed="false">
      <c r="A1087" s="50"/>
      <c r="B1087" s="42"/>
      <c r="C1087" s="42"/>
      <c r="D1087" s="4"/>
      <c r="E1087" s="20"/>
      <c r="G1087" s="20"/>
      <c r="H1087" s="21"/>
      <c r="I1087" s="20"/>
      <c r="J1087" s="60"/>
    </row>
    <row r="1088" s="6" customFormat="true" ht="13" hidden="false" customHeight="false" outlineLevel="0" collapsed="false">
      <c r="A1088" s="50"/>
      <c r="B1088" s="6" t="s">
        <v>26</v>
      </c>
      <c r="C1088" s="42"/>
      <c r="D1088" s="4" t="s">
        <v>27</v>
      </c>
      <c r="E1088" s="7" t="s">
        <v>11</v>
      </c>
      <c r="F1088" s="2" t="s">
        <v>21</v>
      </c>
      <c r="G1088" s="71" t="s">
        <v>11</v>
      </c>
      <c r="H1088" s="21" t="s">
        <v>11</v>
      </c>
      <c r="I1088" s="71" t="s">
        <v>11</v>
      </c>
      <c r="J1088" s="61" t="s">
        <v>11</v>
      </c>
    </row>
    <row r="1089" s="6" customFormat="true" ht="13" hidden="false" customHeight="false" outlineLevel="0" collapsed="false">
      <c r="A1089" s="50"/>
      <c r="B1089" s="42"/>
      <c r="C1089" s="42"/>
      <c r="D1089" s="4"/>
      <c r="E1089" s="7"/>
      <c r="F1089" s="53" t="s">
        <v>22</v>
      </c>
      <c r="G1089" s="57"/>
      <c r="H1089" s="57" t="s">
        <v>23</v>
      </c>
      <c r="I1089" s="57" t="s">
        <v>23</v>
      </c>
      <c r="J1089" s="58" t="s">
        <v>23</v>
      </c>
    </row>
    <row r="1090" s="6" customFormat="true" ht="13" hidden="false" customHeight="false" outlineLevel="0" collapsed="false">
      <c r="A1090" s="50"/>
      <c r="B1090" s="42"/>
      <c r="C1090" s="42"/>
      <c r="D1090" s="4"/>
      <c r="E1090" s="7"/>
      <c r="F1090" s="53" t="s">
        <v>24</v>
      </c>
      <c r="G1090" s="57" t="s">
        <v>23</v>
      </c>
      <c r="H1090" s="57" t="s">
        <v>23</v>
      </c>
      <c r="I1090" s="57" t="s">
        <v>23</v>
      </c>
      <c r="J1090" s="58" t="s">
        <v>23</v>
      </c>
    </row>
    <row r="1091" s="6" customFormat="true" ht="13" hidden="false" customHeight="false" outlineLevel="0" collapsed="false">
      <c r="A1091" s="50"/>
      <c r="B1091" s="42"/>
      <c r="C1091" s="42"/>
      <c r="D1091" s="4"/>
      <c r="E1091" s="7"/>
      <c r="F1091" s="2" t="s">
        <v>25</v>
      </c>
      <c r="G1091" s="51" t="s">
        <v>11</v>
      </c>
      <c r="H1091" s="24" t="s">
        <v>11</v>
      </c>
      <c r="I1091" s="51"/>
      <c r="J1091" s="52"/>
    </row>
    <row r="1092" s="6" customFormat="true" ht="13" hidden="false" customHeight="false" outlineLevel="0" collapsed="false">
      <c r="A1092" s="50"/>
      <c r="B1092" s="42"/>
      <c r="C1092" s="42"/>
      <c r="D1092" s="4"/>
      <c r="E1092" s="20"/>
      <c r="G1092" s="20"/>
      <c r="H1092" s="21"/>
      <c r="I1092" s="20"/>
      <c r="J1092" s="60"/>
    </row>
    <row r="1093" customFormat="false" ht="26" hidden="false" customHeight="false" outlineLevel="0" collapsed="false">
      <c r="A1093" s="50"/>
      <c r="B1093" s="6" t="s">
        <v>35</v>
      </c>
      <c r="C1093" s="42"/>
      <c r="D1093" s="4" t="s">
        <v>36</v>
      </c>
      <c r="E1093" s="7" t="s">
        <v>11</v>
      </c>
      <c r="F1093" s="2" t="s">
        <v>21</v>
      </c>
      <c r="G1093" s="71" t="s">
        <v>11</v>
      </c>
      <c r="H1093" s="21" t="s">
        <v>11</v>
      </c>
      <c r="I1093" s="71" t="s">
        <v>11</v>
      </c>
      <c r="J1093" s="61" t="s">
        <v>11</v>
      </c>
    </row>
    <row r="1094" customFormat="false" ht="13" hidden="false" customHeight="false" outlineLevel="0" collapsed="false">
      <c r="A1094" s="50"/>
      <c r="B1094" s="42"/>
      <c r="C1094" s="42"/>
      <c r="E1094" s="7"/>
      <c r="F1094" s="53" t="s">
        <v>22</v>
      </c>
      <c r="G1094" s="57"/>
      <c r="H1094" s="57" t="s">
        <v>23</v>
      </c>
      <c r="I1094" s="57" t="s">
        <v>23</v>
      </c>
      <c r="J1094" s="58" t="s">
        <v>23</v>
      </c>
    </row>
    <row r="1095" customFormat="false" ht="13" hidden="false" customHeight="false" outlineLevel="0" collapsed="false">
      <c r="A1095" s="50"/>
      <c r="B1095" s="42"/>
      <c r="C1095" s="42"/>
      <c r="E1095" s="7"/>
      <c r="F1095" s="53" t="s">
        <v>24</v>
      </c>
      <c r="G1095" s="57" t="s">
        <v>23</v>
      </c>
      <c r="H1095" s="57" t="s">
        <v>23</v>
      </c>
      <c r="I1095" s="57" t="s">
        <v>23</v>
      </c>
      <c r="J1095" s="58" t="s">
        <v>23</v>
      </c>
    </row>
    <row r="1096" customFormat="false" ht="13" hidden="false" customHeight="false" outlineLevel="0" collapsed="false">
      <c r="A1096" s="50"/>
      <c r="B1096" s="42"/>
      <c r="C1096" s="42"/>
      <c r="E1096" s="7"/>
      <c r="F1096" s="2" t="s">
        <v>25</v>
      </c>
      <c r="G1096" s="51" t="s">
        <v>11</v>
      </c>
      <c r="H1096" s="24" t="s">
        <v>11</v>
      </c>
      <c r="I1096" s="51"/>
      <c r="J1096" s="52"/>
    </row>
    <row r="1097" customFormat="false" ht="13" hidden="false" customHeight="false" outlineLevel="0" collapsed="false">
      <c r="A1097" s="50"/>
      <c r="B1097" s="42"/>
      <c r="C1097" s="42"/>
      <c r="E1097" s="7"/>
      <c r="F1097" s="2"/>
      <c r="G1097" s="51"/>
      <c r="H1097" s="24"/>
      <c r="I1097" s="51"/>
      <c r="J1097" s="52"/>
    </row>
    <row r="1098" customFormat="false" ht="13" hidden="false" customHeight="false" outlineLevel="0" collapsed="false">
      <c r="A1098" s="50"/>
      <c r="B1098" s="79" t="s">
        <v>28</v>
      </c>
      <c r="C1098" s="42" t="s">
        <v>42</v>
      </c>
      <c r="D1098" s="43" t="s">
        <v>172</v>
      </c>
      <c r="E1098" s="83" t="e">
        <f aca="false">+E1083+E1088+E1093</f>
        <v>#VALUE!</v>
      </c>
      <c r="F1098" s="79" t="s">
        <v>21</v>
      </c>
      <c r="G1098" s="63" t="e">
        <f aca="false">+G1083+G1088+G1093</f>
        <v>#VALUE!</v>
      </c>
      <c r="H1098" s="63" t="e">
        <f aca="false">+H1083+H1088+H1093</f>
        <v>#VALUE!</v>
      </c>
      <c r="I1098" s="63" t="e">
        <f aca="false">+I1083+I1088+I1093</f>
        <v>#VALUE!</v>
      </c>
      <c r="J1098" s="64" t="e">
        <f aca="false">+J1083+J1088+J1093</f>
        <v>#VALUE!</v>
      </c>
    </row>
    <row r="1099" customFormat="false" ht="13" hidden="false" customHeight="false" outlineLevel="0" collapsed="false">
      <c r="A1099" s="50"/>
      <c r="B1099" s="42"/>
      <c r="C1099" s="42"/>
      <c r="E1099" s="7"/>
      <c r="F1099" s="106" t="s">
        <v>22</v>
      </c>
      <c r="G1099" s="67"/>
      <c r="H1099" s="67" t="e">
        <f aca="false">+H1084+H1089+H1094</f>
        <v>#VALUE!</v>
      </c>
      <c r="I1099" s="67" t="e">
        <f aca="false">+I1084+I1089+I1094</f>
        <v>#VALUE!</v>
      </c>
      <c r="J1099" s="76" t="e">
        <f aca="false">+J1084+J1089+J1094</f>
        <v>#VALUE!</v>
      </c>
    </row>
    <row r="1100" customFormat="false" ht="13" hidden="false" customHeight="false" outlineLevel="0" collapsed="false">
      <c r="A1100" s="50"/>
      <c r="B1100" s="42"/>
      <c r="C1100" s="42"/>
      <c r="E1100" s="7"/>
      <c r="F1100" s="106" t="s">
        <v>24</v>
      </c>
      <c r="G1100" s="67" t="e">
        <f aca="false">+G1085+G1090+G1095</f>
        <v>#VALUE!</v>
      </c>
      <c r="H1100" s="67" t="e">
        <f aca="false">+H1085+H1090+H1095</f>
        <v>#VALUE!</v>
      </c>
      <c r="I1100" s="67" t="e">
        <f aca="false">+I1085+I1090+I1095</f>
        <v>#VALUE!</v>
      </c>
      <c r="J1100" s="69" t="e">
        <f aca="false">+J1085+J1090+J1095</f>
        <v>#VALUE!</v>
      </c>
    </row>
    <row r="1101" customFormat="false" ht="13" hidden="false" customHeight="false" outlineLevel="0" collapsed="false">
      <c r="A1101" s="50"/>
      <c r="B1101" s="42"/>
      <c r="C1101" s="42"/>
      <c r="E1101" s="7"/>
      <c r="F1101" s="79" t="s">
        <v>25</v>
      </c>
      <c r="G1101" s="63" t="e">
        <f aca="false">+G1086+G1091+G1096</f>
        <v>#VALUE!</v>
      </c>
      <c r="H1101" s="63" t="e">
        <f aca="false">+H1086+H1091+H1096</f>
        <v>#VALUE!</v>
      </c>
      <c r="I1101" s="42"/>
      <c r="J1101" s="61"/>
    </row>
    <row r="1102" customFormat="false" ht="13" hidden="false" customHeight="false" outlineLevel="0" collapsed="false">
      <c r="A1102" s="50"/>
      <c r="B1102" s="42"/>
      <c r="C1102" s="42"/>
      <c r="E1102" s="7"/>
      <c r="F1102" s="79"/>
      <c r="G1102" s="42"/>
      <c r="H1102" s="63"/>
      <c r="I1102" s="42"/>
      <c r="J1102" s="61"/>
    </row>
    <row r="1103" customFormat="false" ht="13" hidden="false" customHeight="true" outlineLevel="0" collapsed="false">
      <c r="A1103" s="62" t="n">
        <v>1006</v>
      </c>
      <c r="B1103" s="44" t="s">
        <v>17</v>
      </c>
      <c r="C1103" s="42" t="s">
        <v>45</v>
      </c>
      <c r="D1103" s="43" t="s">
        <v>173</v>
      </c>
      <c r="E1103" s="43"/>
      <c r="G1103" s="5"/>
      <c r="I1103" s="46"/>
      <c r="J1103" s="61"/>
    </row>
    <row r="1104" customFormat="false" ht="13" hidden="false" customHeight="false" outlineLevel="0" collapsed="false">
      <c r="A1104" s="50"/>
      <c r="B1104" s="6" t="s">
        <v>19</v>
      </c>
      <c r="C1104" s="42"/>
      <c r="D1104" s="4" t="s">
        <v>20</v>
      </c>
      <c r="E1104" s="7" t="s">
        <v>11</v>
      </c>
      <c r="F1104" s="2" t="s">
        <v>21</v>
      </c>
      <c r="G1104" s="51" t="s">
        <v>11</v>
      </c>
      <c r="H1104" s="51" t="s">
        <v>11</v>
      </c>
      <c r="I1104" s="51" t="s">
        <v>11</v>
      </c>
      <c r="J1104" s="52" t="s">
        <v>11</v>
      </c>
    </row>
    <row r="1105" customFormat="false" ht="13" hidden="false" customHeight="false" outlineLevel="0" collapsed="false">
      <c r="A1105" s="50"/>
      <c r="B1105" s="42"/>
      <c r="C1105" s="42"/>
      <c r="E1105" s="7"/>
      <c r="F1105" s="53" t="s">
        <v>22</v>
      </c>
      <c r="G1105" s="57"/>
      <c r="H1105" s="57" t="s">
        <v>23</v>
      </c>
      <c r="I1105" s="57" t="s">
        <v>23</v>
      </c>
      <c r="J1105" s="58" t="s">
        <v>23</v>
      </c>
    </row>
    <row r="1106" customFormat="false" ht="13" hidden="false" customHeight="false" outlineLevel="0" collapsed="false">
      <c r="A1106" s="50"/>
      <c r="B1106" s="42"/>
      <c r="C1106" s="42"/>
      <c r="E1106" s="7"/>
      <c r="F1106" s="53" t="s">
        <v>24</v>
      </c>
      <c r="G1106" s="57" t="s">
        <v>23</v>
      </c>
      <c r="H1106" s="57" t="s">
        <v>23</v>
      </c>
      <c r="I1106" s="57" t="s">
        <v>23</v>
      </c>
      <c r="J1106" s="58" t="s">
        <v>23</v>
      </c>
    </row>
    <row r="1107" customFormat="false" ht="13" hidden="false" customHeight="false" outlineLevel="0" collapsed="false">
      <c r="A1107" s="50"/>
      <c r="B1107" s="42"/>
      <c r="C1107" s="42"/>
      <c r="E1107" s="7"/>
      <c r="F1107" s="2" t="s">
        <v>25</v>
      </c>
      <c r="G1107" s="51" t="s">
        <v>11</v>
      </c>
      <c r="H1107" s="24" t="s">
        <v>11</v>
      </c>
      <c r="I1107" s="51"/>
      <c r="J1107" s="52"/>
    </row>
    <row r="1108" customFormat="false" ht="13" hidden="false" customHeight="false" outlineLevel="0" collapsed="false">
      <c r="A1108" s="50"/>
      <c r="B1108" s="42"/>
      <c r="C1108" s="42"/>
      <c r="E1108" s="20"/>
      <c r="G1108" s="20"/>
      <c r="H1108" s="21"/>
      <c r="I1108" s="20"/>
      <c r="J1108" s="60"/>
    </row>
    <row r="1109" customFormat="false" ht="13" hidden="false" customHeight="false" outlineLevel="0" collapsed="false">
      <c r="A1109" s="50"/>
      <c r="B1109" s="6" t="s">
        <v>26</v>
      </c>
      <c r="C1109" s="42"/>
      <c r="D1109" s="4" t="s">
        <v>27</v>
      </c>
      <c r="E1109" s="7" t="s">
        <v>11</v>
      </c>
      <c r="F1109" s="2" t="s">
        <v>21</v>
      </c>
      <c r="G1109" s="71" t="s">
        <v>11</v>
      </c>
      <c r="H1109" s="21" t="s">
        <v>11</v>
      </c>
      <c r="I1109" s="71" t="s">
        <v>11</v>
      </c>
      <c r="J1109" s="61" t="s">
        <v>11</v>
      </c>
    </row>
    <row r="1110" customFormat="false" ht="13" hidden="false" customHeight="false" outlineLevel="0" collapsed="false">
      <c r="A1110" s="50"/>
      <c r="B1110" s="42"/>
      <c r="C1110" s="42"/>
      <c r="E1110" s="7"/>
      <c r="F1110" s="53" t="s">
        <v>22</v>
      </c>
      <c r="G1110" s="57"/>
      <c r="H1110" s="57" t="s">
        <v>23</v>
      </c>
      <c r="I1110" s="57" t="s">
        <v>23</v>
      </c>
      <c r="J1110" s="58" t="s">
        <v>23</v>
      </c>
    </row>
    <row r="1111" customFormat="false" ht="13" hidden="false" customHeight="false" outlineLevel="0" collapsed="false">
      <c r="A1111" s="50"/>
      <c r="B1111" s="42"/>
      <c r="C1111" s="42"/>
      <c r="E1111" s="7"/>
      <c r="F1111" s="53" t="s">
        <v>24</v>
      </c>
      <c r="G1111" s="57" t="s">
        <v>23</v>
      </c>
      <c r="H1111" s="57" t="s">
        <v>23</v>
      </c>
      <c r="I1111" s="57" t="s">
        <v>23</v>
      </c>
      <c r="J1111" s="58" t="s">
        <v>23</v>
      </c>
    </row>
    <row r="1112" customFormat="false" ht="13" hidden="false" customHeight="false" outlineLevel="0" collapsed="false">
      <c r="A1112" s="50"/>
      <c r="B1112" s="42"/>
      <c r="C1112" s="42"/>
      <c r="E1112" s="7"/>
      <c r="F1112" s="2" t="s">
        <v>25</v>
      </c>
      <c r="G1112" s="51" t="s">
        <v>11</v>
      </c>
      <c r="H1112" s="24" t="s">
        <v>11</v>
      </c>
      <c r="I1112" s="51"/>
      <c r="J1112" s="52"/>
    </row>
    <row r="1113" customFormat="false" ht="13" hidden="false" customHeight="false" outlineLevel="0" collapsed="false">
      <c r="A1113" s="50"/>
      <c r="B1113" s="42"/>
      <c r="C1113" s="42"/>
      <c r="E1113" s="20"/>
      <c r="G1113" s="20"/>
      <c r="H1113" s="21"/>
      <c r="I1113" s="20"/>
      <c r="J1113" s="60"/>
    </row>
    <row r="1114" customFormat="false" ht="26" hidden="false" customHeight="false" outlineLevel="0" collapsed="false">
      <c r="A1114" s="50"/>
      <c r="B1114" s="6" t="s">
        <v>35</v>
      </c>
      <c r="C1114" s="42"/>
      <c r="D1114" s="4" t="s">
        <v>36</v>
      </c>
      <c r="E1114" s="7" t="s">
        <v>11</v>
      </c>
      <c r="F1114" s="2" t="s">
        <v>21</v>
      </c>
      <c r="G1114" s="71" t="s">
        <v>11</v>
      </c>
      <c r="H1114" s="21" t="s">
        <v>11</v>
      </c>
      <c r="I1114" s="71" t="s">
        <v>11</v>
      </c>
      <c r="J1114" s="61" t="s">
        <v>11</v>
      </c>
    </row>
    <row r="1115" customFormat="false" ht="13" hidden="false" customHeight="false" outlineLevel="0" collapsed="false">
      <c r="A1115" s="50"/>
      <c r="B1115" s="42"/>
      <c r="C1115" s="42"/>
      <c r="E1115" s="7"/>
      <c r="F1115" s="53" t="s">
        <v>22</v>
      </c>
      <c r="G1115" s="57"/>
      <c r="H1115" s="57" t="s">
        <v>23</v>
      </c>
      <c r="I1115" s="57" t="s">
        <v>23</v>
      </c>
      <c r="J1115" s="58" t="s">
        <v>23</v>
      </c>
    </row>
    <row r="1116" customFormat="false" ht="13" hidden="false" customHeight="false" outlineLevel="0" collapsed="false">
      <c r="A1116" s="50"/>
      <c r="B1116" s="42"/>
      <c r="C1116" s="42"/>
      <c r="E1116" s="7"/>
      <c r="F1116" s="53" t="s">
        <v>24</v>
      </c>
      <c r="G1116" s="57" t="s">
        <v>23</v>
      </c>
      <c r="H1116" s="57" t="s">
        <v>23</v>
      </c>
      <c r="I1116" s="57" t="s">
        <v>23</v>
      </c>
      <c r="J1116" s="58" t="s">
        <v>23</v>
      </c>
    </row>
    <row r="1117" customFormat="false" ht="13" hidden="false" customHeight="false" outlineLevel="0" collapsed="false">
      <c r="A1117" s="50"/>
      <c r="B1117" s="42"/>
      <c r="C1117" s="42"/>
      <c r="E1117" s="7"/>
      <c r="F1117" s="2" t="s">
        <v>25</v>
      </c>
      <c r="G1117" s="51" t="s">
        <v>11</v>
      </c>
      <c r="H1117" s="24" t="s">
        <v>11</v>
      </c>
      <c r="I1117" s="51"/>
      <c r="J1117" s="52"/>
    </row>
    <row r="1118" customFormat="false" ht="13" hidden="false" customHeight="false" outlineLevel="0" collapsed="false">
      <c r="A1118" s="50"/>
      <c r="B1118" s="42"/>
      <c r="C1118" s="42"/>
      <c r="E1118" s="7"/>
      <c r="F1118" s="2"/>
      <c r="G1118" s="51"/>
      <c r="H1118" s="24"/>
      <c r="I1118" s="51"/>
      <c r="J1118" s="52"/>
    </row>
    <row r="1119" customFormat="false" ht="39" hidden="false" customHeight="false" outlineLevel="0" collapsed="false">
      <c r="A1119" s="50"/>
      <c r="B1119" s="79" t="s">
        <v>28</v>
      </c>
      <c r="C1119" s="42" t="s">
        <v>45</v>
      </c>
      <c r="D1119" s="43" t="s">
        <v>174</v>
      </c>
      <c r="E1119" s="83" t="e">
        <f aca="false">+E1104+E1109+E1114</f>
        <v>#VALUE!</v>
      </c>
      <c r="F1119" s="79" t="s">
        <v>21</v>
      </c>
      <c r="G1119" s="63" t="e">
        <f aca="false">+G1104+G1109+G1114</f>
        <v>#VALUE!</v>
      </c>
      <c r="H1119" s="63" t="e">
        <f aca="false">+H1104+H1109+H1114</f>
        <v>#VALUE!</v>
      </c>
      <c r="I1119" s="63" t="e">
        <f aca="false">+I1104+I1109+I1114</f>
        <v>#VALUE!</v>
      </c>
      <c r="J1119" s="64" t="e">
        <f aca="false">+J1104+J1109+J1114</f>
        <v>#VALUE!</v>
      </c>
    </row>
    <row r="1120" customFormat="false" ht="13" hidden="false" customHeight="false" outlineLevel="0" collapsed="false">
      <c r="A1120" s="50"/>
      <c r="B1120" s="42"/>
      <c r="C1120" s="42"/>
      <c r="E1120" s="7"/>
      <c r="F1120" s="106" t="s">
        <v>22</v>
      </c>
      <c r="G1120" s="67"/>
      <c r="H1120" s="67" t="e">
        <f aca="false">+H1105+H1110+H1115</f>
        <v>#VALUE!</v>
      </c>
      <c r="I1120" s="67" t="e">
        <f aca="false">+I1105+I1110+I1115</f>
        <v>#VALUE!</v>
      </c>
      <c r="J1120" s="76" t="e">
        <f aca="false">+J1105+J1110+J1115</f>
        <v>#VALUE!</v>
      </c>
    </row>
    <row r="1121" customFormat="false" ht="13" hidden="false" customHeight="false" outlineLevel="0" collapsed="false">
      <c r="A1121" s="50"/>
      <c r="B1121" s="42"/>
      <c r="C1121" s="42"/>
      <c r="E1121" s="7"/>
      <c r="F1121" s="106" t="s">
        <v>24</v>
      </c>
      <c r="G1121" s="67" t="e">
        <f aca="false">+G1106+G1111+G1116</f>
        <v>#VALUE!</v>
      </c>
      <c r="H1121" s="67" t="e">
        <f aca="false">+H1106+H1111+H1116</f>
        <v>#VALUE!</v>
      </c>
      <c r="I1121" s="67" t="e">
        <f aca="false">+I1106+I1111+I1116</f>
        <v>#VALUE!</v>
      </c>
      <c r="J1121" s="69" t="e">
        <f aca="false">+J1106+J1111+J1116</f>
        <v>#VALUE!</v>
      </c>
    </row>
    <row r="1122" customFormat="false" ht="13" hidden="false" customHeight="false" outlineLevel="0" collapsed="false">
      <c r="A1122" s="50"/>
      <c r="B1122" s="42"/>
      <c r="C1122" s="42"/>
      <c r="E1122" s="7"/>
      <c r="F1122" s="79" t="s">
        <v>25</v>
      </c>
      <c r="G1122" s="63" t="e">
        <f aca="false">+G1107+G1112+G1117</f>
        <v>#VALUE!</v>
      </c>
      <c r="H1122" s="63" t="e">
        <f aca="false">+H1107+H1112+H1117</f>
        <v>#VALUE!</v>
      </c>
      <c r="I1122" s="42"/>
      <c r="J1122" s="61"/>
    </row>
    <row r="1123" customFormat="false" ht="13" hidden="false" customHeight="false" outlineLevel="0" collapsed="false">
      <c r="A1123" s="50"/>
      <c r="B1123" s="42"/>
      <c r="C1123" s="42"/>
      <c r="E1123" s="20"/>
      <c r="G1123" s="20"/>
      <c r="H1123" s="21"/>
      <c r="I1123" s="20"/>
      <c r="J1123" s="60"/>
    </row>
    <row r="1124" customFormat="false" ht="13" hidden="false" customHeight="false" outlineLevel="0" collapsed="false">
      <c r="A1124" s="96"/>
      <c r="B1124" s="96"/>
      <c r="C1124" s="97"/>
      <c r="D1124" s="98"/>
      <c r="E1124" s="102"/>
      <c r="F1124" s="100"/>
      <c r="G1124" s="131"/>
      <c r="H1124" s="99"/>
      <c r="I1124" s="132"/>
      <c r="J1124" s="133"/>
    </row>
    <row r="1125" customFormat="false" ht="13" hidden="false" customHeight="false" outlineLevel="0" collapsed="false">
      <c r="A1125" s="104" t="s">
        <v>175</v>
      </c>
      <c r="B1125" s="104"/>
      <c r="C1125" s="104"/>
      <c r="D1125" s="66" t="s">
        <v>163</v>
      </c>
      <c r="E1125" s="63" t="e">
        <f aca="false">+E1119+E1098+E1077+E1056+E1035+E1014</f>
        <v>#VALUE!</v>
      </c>
      <c r="F1125" s="79" t="s">
        <v>21</v>
      </c>
      <c r="G1125" s="63" t="e">
        <f aca="false">+G1119+G1098+G1077+G1056+G1035+G1014</f>
        <v>#VALUE!</v>
      </c>
      <c r="H1125" s="63" t="e">
        <f aca="false">+H1119+H1098+H1077+H1056+H1035+H1014</f>
        <v>#VALUE!</v>
      </c>
      <c r="I1125" s="63" t="e">
        <f aca="false">+I1119+I1098+I1077+I1056+I1035+I1014</f>
        <v>#VALUE!</v>
      </c>
      <c r="J1125" s="105" t="e">
        <f aca="false">+J1119+J1098+J1077+J1056+J1035+J1014</f>
        <v>#VALUE!</v>
      </c>
    </row>
    <row r="1126" customFormat="false" ht="13" hidden="false" customHeight="false" outlineLevel="0" collapsed="false">
      <c r="A1126" s="50"/>
      <c r="B1126" s="42"/>
      <c r="C1126" s="42"/>
      <c r="D1126" s="43"/>
      <c r="E1126" s="83"/>
      <c r="F1126" s="106" t="s">
        <v>22</v>
      </c>
      <c r="G1126" s="63"/>
      <c r="H1126" s="63" t="e">
        <f aca="false">+H1120+H1099+H1078+H1057+H1036+H1015</f>
        <v>#VALUE!</v>
      </c>
      <c r="I1126" s="63" t="e">
        <f aca="false">+I1120+I1099+I1078+I1057+I1036+I1015</f>
        <v>#VALUE!</v>
      </c>
      <c r="J1126" s="105" t="e">
        <f aca="false">+J1120+J1099+J1078+J1057+J1036+J1015</f>
        <v>#VALUE!</v>
      </c>
    </row>
    <row r="1127" customFormat="false" ht="13" hidden="false" customHeight="false" outlineLevel="0" collapsed="false">
      <c r="A1127" s="50"/>
      <c r="B1127" s="42"/>
      <c r="C1127" s="42"/>
      <c r="D1127" s="43"/>
      <c r="E1127" s="83"/>
      <c r="F1127" s="106" t="s">
        <v>24</v>
      </c>
      <c r="G1127" s="63" t="e">
        <f aca="false">+G1121+G1100+G1079+G1058+G1037+G1016</f>
        <v>#VALUE!</v>
      </c>
      <c r="H1127" s="63" t="e">
        <f aca="false">+H1121+H1100+H1079+H1058+H1037+H1016</f>
        <v>#VALUE!</v>
      </c>
      <c r="I1127" s="63" t="e">
        <f aca="false">+I1121+I1100+I1079+I1058+I1037+I1016</f>
        <v>#VALUE!</v>
      </c>
      <c r="J1127" s="105" t="e">
        <f aca="false">+J1121+J1100+J1079+J1058+J1037+J1016</f>
        <v>#VALUE!</v>
      </c>
    </row>
    <row r="1128" customFormat="false" ht="13" hidden="false" customHeight="false" outlineLevel="0" collapsed="false">
      <c r="A1128" s="50"/>
      <c r="B1128" s="42"/>
      <c r="C1128" s="42"/>
      <c r="D1128" s="43"/>
      <c r="E1128" s="83"/>
      <c r="F1128" s="79" t="s">
        <v>25</v>
      </c>
      <c r="G1128" s="63" t="e">
        <f aca="false">+G1122+G1101+G1080+G1059+G1038+G1017</f>
        <v>#VALUE!</v>
      </c>
      <c r="H1128" s="63" t="e">
        <f aca="false">+H1122+H1101+H1080+H1059+H1038+H1017</f>
        <v>#VALUE!</v>
      </c>
      <c r="I1128" s="63"/>
      <c r="J1128" s="105"/>
    </row>
    <row r="1129" customFormat="false" ht="13" hidden="false" customHeight="false" outlineLevel="0" collapsed="false">
      <c r="A1129" s="85"/>
      <c r="B1129" s="80"/>
      <c r="C1129" s="80"/>
      <c r="D1129" s="73"/>
      <c r="E1129" s="74"/>
      <c r="F1129" s="130"/>
      <c r="G1129" s="134"/>
      <c r="H1129" s="107"/>
      <c r="I1129" s="135"/>
      <c r="J1129" s="81"/>
    </row>
    <row r="1130" customFormat="false" ht="13" hidden="false" customHeight="false" outlineLevel="0" collapsed="false">
      <c r="A1130" s="50"/>
      <c r="B1130" s="42"/>
      <c r="C1130" s="42"/>
      <c r="E1130" s="21"/>
      <c r="G1130" s="5"/>
      <c r="I1130" s="46"/>
      <c r="J1130" s="61"/>
    </row>
    <row r="1131" customFormat="false" ht="13.5" hidden="false" customHeight="false" outlineLevel="0" collapsed="false">
      <c r="A1131" s="149" t="s">
        <v>13</v>
      </c>
      <c r="B1131" s="149"/>
      <c r="C1131" s="150" t="s">
        <v>60</v>
      </c>
      <c r="D1131" s="119" t="s">
        <v>176</v>
      </c>
      <c r="E1131" s="113"/>
      <c r="F1131" s="114"/>
      <c r="G1131" s="29"/>
      <c r="H1131" s="38"/>
      <c r="I1131" s="39"/>
      <c r="J1131" s="115"/>
    </row>
    <row r="1132" customFormat="false" ht="13.5" hidden="false" customHeight="false" outlineLevel="0" collapsed="false">
      <c r="A1132" s="50"/>
      <c r="B1132" s="42"/>
      <c r="C1132" s="42"/>
      <c r="D1132" s="43"/>
      <c r="E1132" s="63"/>
      <c r="F1132" s="44"/>
      <c r="G1132" s="5"/>
      <c r="I1132" s="46"/>
      <c r="J1132" s="61"/>
    </row>
    <row r="1133" customFormat="false" ht="13" hidden="false" customHeight="false" outlineLevel="0" collapsed="false">
      <c r="A1133" s="62" t="n">
        <v>1101</v>
      </c>
      <c r="B1133" s="44" t="s">
        <v>17</v>
      </c>
      <c r="C1133" s="42" t="s">
        <v>14</v>
      </c>
      <c r="D1133" s="43" t="s">
        <v>177</v>
      </c>
      <c r="E1133" s="21"/>
      <c r="G1133" s="5"/>
      <c r="I1133" s="46"/>
      <c r="J1133" s="61"/>
    </row>
    <row r="1134" customFormat="false" ht="13" hidden="false" customHeight="false" outlineLevel="0" collapsed="false">
      <c r="A1134" s="50"/>
      <c r="B1134" s="6" t="s">
        <v>19</v>
      </c>
      <c r="C1134" s="42"/>
      <c r="D1134" s="4" t="s">
        <v>20</v>
      </c>
      <c r="E1134" s="7" t="s">
        <v>11</v>
      </c>
      <c r="F1134" s="2" t="s">
        <v>21</v>
      </c>
      <c r="G1134" s="51" t="s">
        <v>11</v>
      </c>
      <c r="H1134" s="51" t="s">
        <v>11</v>
      </c>
      <c r="I1134" s="51" t="s">
        <v>11</v>
      </c>
      <c r="J1134" s="52" t="s">
        <v>11</v>
      </c>
    </row>
    <row r="1135" customFormat="false" ht="13" hidden="false" customHeight="false" outlineLevel="0" collapsed="false">
      <c r="A1135" s="50"/>
      <c r="B1135" s="42"/>
      <c r="C1135" s="42"/>
      <c r="E1135" s="7"/>
      <c r="F1135" s="53" t="s">
        <v>22</v>
      </c>
      <c r="G1135" s="57"/>
      <c r="H1135" s="57" t="s">
        <v>23</v>
      </c>
      <c r="I1135" s="57" t="s">
        <v>23</v>
      </c>
      <c r="J1135" s="58" t="s">
        <v>23</v>
      </c>
    </row>
    <row r="1136" customFormat="false" ht="13" hidden="false" customHeight="false" outlineLevel="0" collapsed="false">
      <c r="A1136" s="50"/>
      <c r="B1136" s="42"/>
      <c r="C1136" s="42"/>
      <c r="E1136" s="7"/>
      <c r="F1136" s="53" t="s">
        <v>24</v>
      </c>
      <c r="G1136" s="57" t="s">
        <v>23</v>
      </c>
      <c r="H1136" s="57" t="s">
        <v>23</v>
      </c>
      <c r="I1136" s="57" t="s">
        <v>23</v>
      </c>
      <c r="J1136" s="58" t="s">
        <v>23</v>
      </c>
    </row>
    <row r="1137" customFormat="false" ht="13" hidden="false" customHeight="false" outlineLevel="0" collapsed="false">
      <c r="A1137" s="50"/>
      <c r="B1137" s="42"/>
      <c r="C1137" s="42"/>
      <c r="E1137" s="7"/>
      <c r="F1137" s="2" t="s">
        <v>25</v>
      </c>
      <c r="G1137" s="51" t="s">
        <v>11</v>
      </c>
      <c r="H1137" s="24" t="s">
        <v>11</v>
      </c>
      <c r="I1137" s="51"/>
      <c r="J1137" s="52"/>
    </row>
    <row r="1138" customFormat="false" ht="13" hidden="false" customHeight="false" outlineLevel="0" collapsed="false">
      <c r="A1138" s="50"/>
      <c r="B1138" s="42"/>
      <c r="C1138" s="42"/>
      <c r="E1138" s="20"/>
      <c r="G1138" s="20"/>
      <c r="H1138" s="21"/>
      <c r="I1138" s="20"/>
      <c r="J1138" s="60"/>
    </row>
    <row r="1139" customFormat="false" ht="13" hidden="false" customHeight="false" outlineLevel="0" collapsed="false">
      <c r="A1139" s="50"/>
      <c r="B1139" s="6" t="s">
        <v>26</v>
      </c>
      <c r="C1139" s="42"/>
      <c r="D1139" s="4" t="s">
        <v>27</v>
      </c>
      <c r="E1139" s="7" t="s">
        <v>11</v>
      </c>
      <c r="F1139" s="2" t="s">
        <v>21</v>
      </c>
      <c r="G1139" s="71" t="s">
        <v>11</v>
      </c>
      <c r="H1139" s="21" t="s">
        <v>11</v>
      </c>
      <c r="I1139" s="71" t="s">
        <v>11</v>
      </c>
      <c r="J1139" s="61" t="s">
        <v>11</v>
      </c>
    </row>
    <row r="1140" customFormat="false" ht="13" hidden="false" customHeight="false" outlineLevel="0" collapsed="false">
      <c r="A1140" s="50"/>
      <c r="B1140" s="42"/>
      <c r="C1140" s="42"/>
      <c r="E1140" s="7"/>
      <c r="F1140" s="53" t="s">
        <v>22</v>
      </c>
      <c r="G1140" s="57"/>
      <c r="H1140" s="57" t="s">
        <v>23</v>
      </c>
      <c r="I1140" s="57" t="s">
        <v>23</v>
      </c>
      <c r="J1140" s="58" t="s">
        <v>23</v>
      </c>
    </row>
    <row r="1141" customFormat="false" ht="13" hidden="false" customHeight="false" outlineLevel="0" collapsed="false">
      <c r="A1141" s="50"/>
      <c r="B1141" s="42"/>
      <c r="C1141" s="42"/>
      <c r="E1141" s="7"/>
      <c r="F1141" s="53" t="s">
        <v>24</v>
      </c>
      <c r="G1141" s="57" t="s">
        <v>23</v>
      </c>
      <c r="H1141" s="57" t="s">
        <v>23</v>
      </c>
      <c r="I1141" s="57" t="s">
        <v>23</v>
      </c>
      <c r="J1141" s="58" t="s">
        <v>23</v>
      </c>
    </row>
    <row r="1142" customFormat="false" ht="13" hidden="false" customHeight="false" outlineLevel="0" collapsed="false">
      <c r="A1142" s="50"/>
      <c r="B1142" s="42"/>
      <c r="C1142" s="42"/>
      <c r="E1142" s="7"/>
      <c r="F1142" s="2" t="s">
        <v>25</v>
      </c>
      <c r="G1142" s="51" t="s">
        <v>11</v>
      </c>
      <c r="H1142" s="24" t="s">
        <v>11</v>
      </c>
      <c r="I1142" s="51"/>
      <c r="J1142" s="52"/>
    </row>
    <row r="1143" customFormat="false" ht="13" hidden="false" customHeight="false" outlineLevel="0" collapsed="false">
      <c r="A1143" s="50"/>
      <c r="B1143" s="42"/>
      <c r="C1143" s="42"/>
      <c r="E1143" s="20"/>
      <c r="G1143" s="20"/>
      <c r="H1143" s="21"/>
      <c r="I1143" s="20"/>
      <c r="J1143" s="60"/>
    </row>
    <row r="1144" customFormat="false" ht="26" hidden="false" customHeight="false" outlineLevel="0" collapsed="false">
      <c r="A1144" s="50"/>
      <c r="B1144" s="6" t="s">
        <v>35</v>
      </c>
      <c r="C1144" s="42"/>
      <c r="D1144" s="4" t="s">
        <v>36</v>
      </c>
      <c r="E1144" s="7" t="s">
        <v>11</v>
      </c>
      <c r="F1144" s="2" t="s">
        <v>21</v>
      </c>
      <c r="G1144" s="71" t="s">
        <v>11</v>
      </c>
      <c r="H1144" s="21" t="s">
        <v>11</v>
      </c>
      <c r="I1144" s="71" t="s">
        <v>11</v>
      </c>
      <c r="J1144" s="61" t="s">
        <v>11</v>
      </c>
    </row>
    <row r="1145" customFormat="false" ht="13" hidden="false" customHeight="false" outlineLevel="0" collapsed="false">
      <c r="A1145" s="50"/>
      <c r="B1145" s="42"/>
      <c r="C1145" s="42"/>
      <c r="E1145" s="7"/>
      <c r="F1145" s="53" t="s">
        <v>22</v>
      </c>
      <c r="G1145" s="57"/>
      <c r="H1145" s="57" t="s">
        <v>23</v>
      </c>
      <c r="I1145" s="57" t="s">
        <v>23</v>
      </c>
      <c r="J1145" s="58" t="s">
        <v>23</v>
      </c>
    </row>
    <row r="1146" customFormat="false" ht="13" hidden="false" customHeight="false" outlineLevel="0" collapsed="false">
      <c r="A1146" s="50"/>
      <c r="B1146" s="42"/>
      <c r="C1146" s="42"/>
      <c r="E1146" s="7"/>
      <c r="F1146" s="53" t="s">
        <v>24</v>
      </c>
      <c r="G1146" s="57" t="s">
        <v>23</v>
      </c>
      <c r="H1146" s="57" t="s">
        <v>23</v>
      </c>
      <c r="I1146" s="57" t="s">
        <v>23</v>
      </c>
      <c r="J1146" s="58" t="s">
        <v>23</v>
      </c>
    </row>
    <row r="1147" customFormat="false" ht="13" hidden="false" customHeight="false" outlineLevel="0" collapsed="false">
      <c r="A1147" s="50"/>
      <c r="B1147" s="42"/>
      <c r="C1147" s="42"/>
      <c r="E1147" s="7"/>
      <c r="F1147" s="2" t="s">
        <v>25</v>
      </c>
      <c r="G1147" s="51" t="s">
        <v>11</v>
      </c>
      <c r="H1147" s="24" t="s">
        <v>11</v>
      </c>
      <c r="I1147" s="51"/>
      <c r="J1147" s="52"/>
    </row>
    <row r="1148" customFormat="false" ht="13" hidden="false" customHeight="false" outlineLevel="0" collapsed="false">
      <c r="A1148" s="50"/>
      <c r="B1148" s="42"/>
      <c r="C1148" s="42"/>
      <c r="E1148" s="7"/>
      <c r="F1148" s="2"/>
      <c r="G1148" s="51"/>
      <c r="H1148" s="24"/>
      <c r="I1148" s="51"/>
      <c r="J1148" s="52"/>
    </row>
    <row r="1149" customFormat="false" ht="13" hidden="false" customHeight="false" outlineLevel="0" collapsed="false">
      <c r="A1149" s="50"/>
      <c r="B1149" s="79" t="s">
        <v>28</v>
      </c>
      <c r="C1149" s="42" t="s">
        <v>14</v>
      </c>
      <c r="D1149" s="43" t="s">
        <v>177</v>
      </c>
      <c r="E1149" s="83" t="e">
        <f aca="false">+E1134+E1139+E1144</f>
        <v>#VALUE!</v>
      </c>
      <c r="F1149" s="79" t="s">
        <v>21</v>
      </c>
      <c r="G1149" s="63" t="e">
        <f aca="false">+G1134+G1139+G1144</f>
        <v>#VALUE!</v>
      </c>
      <c r="H1149" s="63" t="e">
        <f aca="false">+H1134+H1139+H1144</f>
        <v>#VALUE!</v>
      </c>
      <c r="I1149" s="63" t="e">
        <f aca="false">+I1134+I1139+I1144</f>
        <v>#VALUE!</v>
      </c>
      <c r="J1149" s="64" t="e">
        <f aca="false">+J1134+J1139+J1144</f>
        <v>#VALUE!</v>
      </c>
    </row>
    <row r="1150" customFormat="false" ht="13" hidden="false" customHeight="false" outlineLevel="0" collapsed="false">
      <c r="A1150" s="50"/>
      <c r="B1150" s="79"/>
      <c r="C1150" s="42"/>
      <c r="D1150" s="43"/>
      <c r="E1150" s="7"/>
      <c r="F1150" s="106" t="s">
        <v>22</v>
      </c>
      <c r="G1150" s="67"/>
      <c r="H1150" s="67" t="e">
        <f aca="false">+H1135+H1140+H1145</f>
        <v>#VALUE!</v>
      </c>
      <c r="I1150" s="67" t="e">
        <f aca="false">+I1135+I1140+I1145</f>
        <v>#VALUE!</v>
      </c>
      <c r="J1150" s="76" t="e">
        <f aca="false">+J1135+J1140+J1145</f>
        <v>#VALUE!</v>
      </c>
    </row>
    <row r="1151" customFormat="false" ht="13" hidden="false" customHeight="false" outlineLevel="0" collapsed="false">
      <c r="A1151" s="50"/>
      <c r="B1151" s="42"/>
      <c r="C1151" s="42"/>
      <c r="E1151" s="7"/>
      <c r="F1151" s="106" t="s">
        <v>24</v>
      </c>
      <c r="G1151" s="67" t="e">
        <f aca="false">+G1136+G1141+G1146</f>
        <v>#VALUE!</v>
      </c>
      <c r="H1151" s="67" t="e">
        <f aca="false">+H1136+H1141+H1146</f>
        <v>#VALUE!</v>
      </c>
      <c r="I1151" s="67" t="e">
        <f aca="false">+I1136+I1141+I1146</f>
        <v>#VALUE!</v>
      </c>
      <c r="J1151" s="69" t="e">
        <f aca="false">+J1136+J1141+J1146</f>
        <v>#VALUE!</v>
      </c>
    </row>
    <row r="1152" customFormat="false" ht="13" hidden="false" customHeight="false" outlineLevel="0" collapsed="false">
      <c r="A1152" s="50"/>
      <c r="B1152" s="42"/>
      <c r="C1152" s="42"/>
      <c r="E1152" s="7"/>
      <c r="F1152" s="79" t="s">
        <v>25</v>
      </c>
      <c r="G1152" s="63" t="e">
        <f aca="false">+G1137+G1142+G1147</f>
        <v>#VALUE!</v>
      </c>
      <c r="H1152" s="63" t="e">
        <f aca="false">+H1137+H1142+H1147</f>
        <v>#VALUE!</v>
      </c>
      <c r="I1152" s="42"/>
      <c r="J1152" s="61"/>
    </row>
    <row r="1153" customFormat="false" ht="13" hidden="false" customHeight="false" outlineLevel="0" collapsed="false">
      <c r="A1153" s="50"/>
      <c r="B1153" s="42"/>
      <c r="C1153" s="42"/>
      <c r="E1153" s="20"/>
      <c r="F1153" s="44"/>
      <c r="G1153" s="20"/>
      <c r="H1153" s="21"/>
      <c r="I1153" s="20"/>
      <c r="J1153" s="60"/>
    </row>
    <row r="1154" customFormat="false" ht="26" hidden="false" customHeight="false" outlineLevel="0" collapsed="false">
      <c r="A1154" s="62" t="n">
        <v>1102</v>
      </c>
      <c r="B1154" s="44" t="s">
        <v>17</v>
      </c>
      <c r="C1154" s="42" t="s">
        <v>30</v>
      </c>
      <c r="D1154" s="43" t="s">
        <v>178</v>
      </c>
      <c r="E1154" s="21"/>
      <c r="G1154" s="5"/>
      <c r="I1154" s="46"/>
      <c r="J1154" s="61"/>
    </row>
    <row r="1155" s="92" customFormat="true" ht="13" hidden="false" customHeight="false" outlineLevel="0" collapsed="false">
      <c r="A1155" s="50"/>
      <c r="B1155" s="6" t="s">
        <v>19</v>
      </c>
      <c r="C1155" s="42"/>
      <c r="D1155" s="4" t="s">
        <v>20</v>
      </c>
      <c r="E1155" s="7" t="s">
        <v>11</v>
      </c>
      <c r="F1155" s="2" t="s">
        <v>21</v>
      </c>
      <c r="G1155" s="51" t="s">
        <v>11</v>
      </c>
      <c r="H1155" s="51" t="s">
        <v>11</v>
      </c>
      <c r="I1155" s="51" t="s">
        <v>11</v>
      </c>
      <c r="J1155" s="52" t="s">
        <v>11</v>
      </c>
    </row>
    <row r="1156" s="92" customFormat="true" ht="13" hidden="false" customHeight="false" outlineLevel="0" collapsed="false">
      <c r="A1156" s="50"/>
      <c r="B1156" s="42"/>
      <c r="C1156" s="42"/>
      <c r="D1156" s="4"/>
      <c r="E1156" s="7"/>
      <c r="F1156" s="53" t="s">
        <v>22</v>
      </c>
      <c r="G1156" s="57"/>
      <c r="H1156" s="57" t="s">
        <v>23</v>
      </c>
      <c r="I1156" s="57" t="s">
        <v>23</v>
      </c>
      <c r="J1156" s="58" t="s">
        <v>23</v>
      </c>
    </row>
    <row r="1157" s="92" customFormat="true" ht="13" hidden="false" customHeight="false" outlineLevel="0" collapsed="false">
      <c r="A1157" s="50"/>
      <c r="B1157" s="42"/>
      <c r="C1157" s="42"/>
      <c r="D1157" s="4"/>
      <c r="E1157" s="7"/>
      <c r="F1157" s="53" t="s">
        <v>24</v>
      </c>
      <c r="G1157" s="57" t="s">
        <v>23</v>
      </c>
      <c r="H1157" s="57" t="s">
        <v>23</v>
      </c>
      <c r="I1157" s="57" t="s">
        <v>23</v>
      </c>
      <c r="J1157" s="58" t="s">
        <v>23</v>
      </c>
    </row>
    <row r="1158" s="92" customFormat="true" ht="13" hidden="false" customHeight="false" outlineLevel="0" collapsed="false">
      <c r="A1158" s="50"/>
      <c r="B1158" s="42"/>
      <c r="C1158" s="42"/>
      <c r="D1158" s="4"/>
      <c r="E1158" s="7"/>
      <c r="F1158" s="2" t="s">
        <v>25</v>
      </c>
      <c r="G1158" s="51" t="s">
        <v>11</v>
      </c>
      <c r="H1158" s="24" t="s">
        <v>11</v>
      </c>
      <c r="I1158" s="51"/>
      <c r="J1158" s="52"/>
    </row>
    <row r="1159" s="155" customFormat="true" ht="13" hidden="false" customHeight="false" outlineLevel="0" collapsed="false">
      <c r="A1159" s="50"/>
      <c r="B1159" s="42"/>
      <c r="C1159" s="42"/>
      <c r="D1159" s="4"/>
      <c r="E1159" s="20"/>
      <c r="F1159" s="6"/>
      <c r="G1159" s="20"/>
      <c r="H1159" s="21"/>
      <c r="I1159" s="20"/>
      <c r="J1159" s="60"/>
    </row>
    <row r="1160" customFormat="false" ht="13" hidden="false" customHeight="false" outlineLevel="0" collapsed="false">
      <c r="A1160" s="50"/>
      <c r="B1160" s="6" t="s">
        <v>26</v>
      </c>
      <c r="C1160" s="42"/>
      <c r="D1160" s="4" t="s">
        <v>27</v>
      </c>
      <c r="E1160" s="7" t="s">
        <v>11</v>
      </c>
      <c r="F1160" s="2" t="s">
        <v>21</v>
      </c>
      <c r="G1160" s="71" t="s">
        <v>11</v>
      </c>
      <c r="H1160" s="21" t="s">
        <v>11</v>
      </c>
      <c r="I1160" s="71" t="s">
        <v>11</v>
      </c>
      <c r="J1160" s="61" t="s">
        <v>11</v>
      </c>
    </row>
    <row r="1161" customFormat="false" ht="13" hidden="false" customHeight="false" outlineLevel="0" collapsed="false">
      <c r="A1161" s="50"/>
      <c r="B1161" s="42"/>
      <c r="C1161" s="42"/>
      <c r="E1161" s="7"/>
      <c r="F1161" s="53" t="s">
        <v>22</v>
      </c>
      <c r="G1161" s="57"/>
      <c r="H1161" s="57" t="s">
        <v>23</v>
      </c>
      <c r="I1161" s="57" t="s">
        <v>23</v>
      </c>
      <c r="J1161" s="58" t="s">
        <v>23</v>
      </c>
    </row>
    <row r="1162" customFormat="false" ht="13" hidden="false" customHeight="false" outlineLevel="0" collapsed="false">
      <c r="A1162" s="50"/>
      <c r="B1162" s="42"/>
      <c r="C1162" s="42"/>
      <c r="E1162" s="7"/>
      <c r="F1162" s="53" t="s">
        <v>24</v>
      </c>
      <c r="G1162" s="57" t="s">
        <v>23</v>
      </c>
      <c r="H1162" s="57" t="s">
        <v>23</v>
      </c>
      <c r="I1162" s="57" t="s">
        <v>23</v>
      </c>
      <c r="J1162" s="58" t="s">
        <v>23</v>
      </c>
    </row>
    <row r="1163" customFormat="false" ht="13" hidden="false" customHeight="false" outlineLevel="0" collapsed="false">
      <c r="A1163" s="50"/>
      <c r="B1163" s="42"/>
      <c r="C1163" s="42"/>
      <c r="E1163" s="7"/>
      <c r="F1163" s="2" t="s">
        <v>25</v>
      </c>
      <c r="G1163" s="51" t="s">
        <v>11</v>
      </c>
      <c r="H1163" s="24" t="s">
        <v>11</v>
      </c>
      <c r="I1163" s="51"/>
      <c r="J1163" s="52"/>
    </row>
    <row r="1164" s="6" customFormat="true" ht="13" hidden="false" customHeight="false" outlineLevel="0" collapsed="false">
      <c r="A1164" s="85"/>
      <c r="B1164" s="80"/>
      <c r="C1164" s="80"/>
      <c r="D1164" s="86"/>
      <c r="E1164" s="121"/>
      <c r="F1164" s="122"/>
      <c r="G1164" s="121"/>
      <c r="H1164" s="123"/>
      <c r="I1164" s="121"/>
      <c r="J1164" s="124"/>
    </row>
    <row r="1165" s="6" customFormat="true" ht="26" hidden="false" customHeight="false" outlineLevel="0" collapsed="false">
      <c r="A1165" s="50"/>
      <c r="B1165" s="6" t="s">
        <v>35</v>
      </c>
      <c r="C1165" s="42"/>
      <c r="D1165" s="4" t="s">
        <v>36</v>
      </c>
      <c r="E1165" s="7" t="s">
        <v>11</v>
      </c>
      <c r="F1165" s="2" t="s">
        <v>21</v>
      </c>
      <c r="G1165" s="71" t="s">
        <v>11</v>
      </c>
      <c r="H1165" s="21" t="s">
        <v>11</v>
      </c>
      <c r="I1165" s="71" t="s">
        <v>11</v>
      </c>
      <c r="J1165" s="61" t="s">
        <v>11</v>
      </c>
    </row>
    <row r="1166" s="6" customFormat="true" ht="13" hidden="false" customHeight="false" outlineLevel="0" collapsed="false">
      <c r="A1166" s="50"/>
      <c r="B1166" s="42"/>
      <c r="C1166" s="42"/>
      <c r="D1166" s="4"/>
      <c r="E1166" s="7"/>
      <c r="F1166" s="53" t="s">
        <v>22</v>
      </c>
      <c r="G1166" s="57"/>
      <c r="H1166" s="57" t="s">
        <v>23</v>
      </c>
      <c r="I1166" s="57" t="s">
        <v>23</v>
      </c>
      <c r="J1166" s="58" t="s">
        <v>23</v>
      </c>
    </row>
    <row r="1167" s="6" customFormat="true" ht="13" hidden="false" customHeight="false" outlineLevel="0" collapsed="false">
      <c r="A1167" s="50"/>
      <c r="B1167" s="42"/>
      <c r="C1167" s="42"/>
      <c r="D1167" s="4"/>
      <c r="E1167" s="7"/>
      <c r="F1167" s="53" t="s">
        <v>24</v>
      </c>
      <c r="G1167" s="57" t="s">
        <v>23</v>
      </c>
      <c r="H1167" s="57" t="s">
        <v>23</v>
      </c>
      <c r="I1167" s="57" t="s">
        <v>23</v>
      </c>
      <c r="J1167" s="58" t="s">
        <v>23</v>
      </c>
    </row>
    <row r="1168" s="6" customFormat="true" ht="13" hidden="false" customHeight="false" outlineLevel="0" collapsed="false">
      <c r="A1168" s="50"/>
      <c r="B1168" s="42"/>
      <c r="C1168" s="42"/>
      <c r="D1168" s="4"/>
      <c r="E1168" s="7"/>
      <c r="F1168" s="2" t="s">
        <v>25</v>
      </c>
      <c r="G1168" s="51" t="s">
        <v>11</v>
      </c>
      <c r="H1168" s="24" t="s">
        <v>11</v>
      </c>
      <c r="I1168" s="51"/>
      <c r="J1168" s="52"/>
    </row>
    <row r="1169" s="6" customFormat="true" ht="13" hidden="false" customHeight="false" outlineLevel="0" collapsed="false">
      <c r="A1169" s="50"/>
      <c r="B1169" s="42"/>
      <c r="C1169" s="42"/>
      <c r="D1169" s="4"/>
      <c r="E1169" s="7"/>
      <c r="F1169" s="2"/>
      <c r="G1169" s="51"/>
      <c r="H1169" s="24"/>
      <c r="I1169" s="51"/>
      <c r="J1169" s="52"/>
    </row>
    <row r="1170" s="6" customFormat="true" ht="26" hidden="false" customHeight="false" outlineLevel="0" collapsed="false">
      <c r="A1170" s="50"/>
      <c r="B1170" s="79" t="s">
        <v>28</v>
      </c>
      <c r="C1170" s="42" t="s">
        <v>30</v>
      </c>
      <c r="D1170" s="43" t="s">
        <v>178</v>
      </c>
      <c r="E1170" s="83" t="e">
        <f aca="false">+E1155+E1160+E1165</f>
        <v>#VALUE!</v>
      </c>
      <c r="F1170" s="79" t="s">
        <v>21</v>
      </c>
      <c r="G1170" s="63" t="e">
        <f aca="false">+G1155+G1160+G1165</f>
        <v>#VALUE!</v>
      </c>
      <c r="H1170" s="63" t="e">
        <f aca="false">+H1155+H1160+H1165</f>
        <v>#VALUE!</v>
      </c>
      <c r="I1170" s="63" t="e">
        <f aca="false">+I1155+I1160+I1165</f>
        <v>#VALUE!</v>
      </c>
      <c r="J1170" s="64" t="e">
        <f aca="false">+J1155+J1160+J1165</f>
        <v>#VALUE!</v>
      </c>
    </row>
    <row r="1171" s="6" customFormat="true" ht="13" hidden="false" customHeight="false" outlineLevel="0" collapsed="false">
      <c r="A1171" s="50"/>
      <c r="B1171" s="79"/>
      <c r="C1171" s="42"/>
      <c r="D1171" s="43"/>
      <c r="E1171" s="7"/>
      <c r="F1171" s="106" t="s">
        <v>22</v>
      </c>
      <c r="G1171" s="67"/>
      <c r="H1171" s="67" t="e">
        <f aca="false">+H1156+H1161+H1166</f>
        <v>#VALUE!</v>
      </c>
      <c r="I1171" s="67" t="e">
        <f aca="false">+I1156+I1161+I1166</f>
        <v>#VALUE!</v>
      </c>
      <c r="J1171" s="76" t="e">
        <f aca="false">+J1156+J1161+J1166</f>
        <v>#VALUE!</v>
      </c>
    </row>
    <row r="1172" s="6" customFormat="true" ht="13" hidden="false" customHeight="false" outlineLevel="0" collapsed="false">
      <c r="A1172" s="50"/>
      <c r="B1172" s="42"/>
      <c r="C1172" s="42"/>
      <c r="D1172" s="4"/>
      <c r="E1172" s="7"/>
      <c r="F1172" s="106" t="s">
        <v>24</v>
      </c>
      <c r="G1172" s="67" t="e">
        <f aca="false">+G1157+G1162+G1167</f>
        <v>#VALUE!</v>
      </c>
      <c r="H1172" s="67" t="e">
        <f aca="false">+H1157+H1162+H1167</f>
        <v>#VALUE!</v>
      </c>
      <c r="I1172" s="67" t="e">
        <f aca="false">+I1157+I1162+I1167</f>
        <v>#VALUE!</v>
      </c>
      <c r="J1172" s="69" t="e">
        <f aca="false">+J1157+J1162+J1167</f>
        <v>#VALUE!</v>
      </c>
    </row>
    <row r="1173" s="6" customFormat="true" ht="13" hidden="false" customHeight="false" outlineLevel="0" collapsed="false">
      <c r="A1173" s="50"/>
      <c r="B1173" s="42"/>
      <c r="C1173" s="42"/>
      <c r="D1173" s="4"/>
      <c r="E1173" s="7"/>
      <c r="F1173" s="79" t="s">
        <v>25</v>
      </c>
      <c r="G1173" s="63" t="e">
        <f aca="false">+G1158+G1163+G1168</f>
        <v>#VALUE!</v>
      </c>
      <c r="H1173" s="63" t="e">
        <f aca="false">+H1158+H1163+H1168</f>
        <v>#VALUE!</v>
      </c>
      <c r="I1173" s="42"/>
      <c r="J1173" s="61"/>
    </row>
    <row r="1174" customFormat="false" ht="13" hidden="false" customHeight="false" outlineLevel="0" collapsed="false">
      <c r="A1174" s="50"/>
      <c r="B1174" s="42"/>
      <c r="C1174" s="42"/>
      <c r="E1174" s="20"/>
      <c r="G1174" s="20"/>
      <c r="H1174" s="21"/>
      <c r="I1174" s="20"/>
      <c r="J1174" s="60"/>
    </row>
    <row r="1175" customFormat="false" ht="13" hidden="false" customHeight="true" outlineLevel="0" collapsed="false">
      <c r="A1175" s="62" t="n">
        <v>1103</v>
      </c>
      <c r="B1175" s="44" t="s">
        <v>17</v>
      </c>
      <c r="C1175" s="42" t="s">
        <v>33</v>
      </c>
      <c r="D1175" s="43" t="s">
        <v>179</v>
      </c>
      <c r="E1175" s="43"/>
      <c r="G1175" s="5"/>
      <c r="I1175" s="46"/>
      <c r="J1175" s="61"/>
    </row>
    <row r="1176" customFormat="false" ht="13" hidden="false" customHeight="false" outlineLevel="0" collapsed="false">
      <c r="A1176" s="50"/>
      <c r="B1176" s="6" t="s">
        <v>19</v>
      </c>
      <c r="C1176" s="42"/>
      <c r="D1176" s="4" t="s">
        <v>20</v>
      </c>
      <c r="E1176" s="7" t="s">
        <v>11</v>
      </c>
      <c r="F1176" s="2" t="s">
        <v>21</v>
      </c>
      <c r="G1176" s="51" t="s">
        <v>11</v>
      </c>
      <c r="H1176" s="51" t="s">
        <v>11</v>
      </c>
      <c r="I1176" s="51" t="s">
        <v>11</v>
      </c>
      <c r="J1176" s="52" t="s">
        <v>11</v>
      </c>
    </row>
    <row r="1177" customFormat="false" ht="13" hidden="false" customHeight="false" outlineLevel="0" collapsed="false">
      <c r="A1177" s="50"/>
      <c r="B1177" s="42"/>
      <c r="C1177" s="42"/>
      <c r="E1177" s="7"/>
      <c r="F1177" s="53" t="s">
        <v>22</v>
      </c>
      <c r="G1177" s="57"/>
      <c r="H1177" s="57" t="s">
        <v>23</v>
      </c>
      <c r="I1177" s="57" t="s">
        <v>23</v>
      </c>
      <c r="J1177" s="58" t="s">
        <v>23</v>
      </c>
    </row>
    <row r="1178" customFormat="false" ht="13" hidden="false" customHeight="false" outlineLevel="0" collapsed="false">
      <c r="A1178" s="50"/>
      <c r="B1178" s="42"/>
      <c r="C1178" s="42"/>
      <c r="E1178" s="7"/>
      <c r="F1178" s="53" t="s">
        <v>24</v>
      </c>
      <c r="G1178" s="57" t="s">
        <v>23</v>
      </c>
      <c r="H1178" s="57" t="s">
        <v>23</v>
      </c>
      <c r="I1178" s="57" t="s">
        <v>23</v>
      </c>
      <c r="J1178" s="58" t="s">
        <v>23</v>
      </c>
    </row>
    <row r="1179" s="6" customFormat="true" ht="13" hidden="false" customHeight="false" outlineLevel="0" collapsed="false">
      <c r="A1179" s="50"/>
      <c r="B1179" s="42"/>
      <c r="C1179" s="42"/>
      <c r="D1179" s="4"/>
      <c r="E1179" s="7"/>
      <c r="F1179" s="2" t="s">
        <v>25</v>
      </c>
      <c r="G1179" s="51" t="s">
        <v>11</v>
      </c>
      <c r="H1179" s="24" t="s">
        <v>11</v>
      </c>
      <c r="I1179" s="51"/>
      <c r="J1179" s="52"/>
    </row>
    <row r="1180" s="6" customFormat="true" ht="13" hidden="false" customHeight="false" outlineLevel="0" collapsed="false">
      <c r="A1180" s="50"/>
      <c r="B1180" s="42"/>
      <c r="C1180" s="42"/>
      <c r="D1180" s="4"/>
      <c r="E1180" s="20"/>
      <c r="G1180" s="20"/>
      <c r="H1180" s="21"/>
      <c r="I1180" s="20"/>
      <c r="J1180" s="60"/>
    </row>
    <row r="1181" s="6" customFormat="true" ht="13" hidden="false" customHeight="false" outlineLevel="0" collapsed="false">
      <c r="A1181" s="50"/>
      <c r="B1181" s="6" t="s">
        <v>26</v>
      </c>
      <c r="C1181" s="42"/>
      <c r="D1181" s="4" t="s">
        <v>27</v>
      </c>
      <c r="E1181" s="7" t="s">
        <v>11</v>
      </c>
      <c r="F1181" s="2" t="s">
        <v>21</v>
      </c>
      <c r="G1181" s="71" t="s">
        <v>11</v>
      </c>
      <c r="H1181" s="21" t="s">
        <v>11</v>
      </c>
      <c r="I1181" s="71" t="s">
        <v>11</v>
      </c>
      <c r="J1181" s="61" t="s">
        <v>11</v>
      </c>
    </row>
    <row r="1182" s="6" customFormat="true" ht="13" hidden="false" customHeight="false" outlineLevel="0" collapsed="false">
      <c r="A1182" s="50"/>
      <c r="B1182" s="42"/>
      <c r="C1182" s="42"/>
      <c r="D1182" s="4"/>
      <c r="E1182" s="7"/>
      <c r="F1182" s="53" t="s">
        <v>22</v>
      </c>
      <c r="G1182" s="57"/>
      <c r="H1182" s="57" t="s">
        <v>23</v>
      </c>
      <c r="I1182" s="57" t="s">
        <v>23</v>
      </c>
      <c r="J1182" s="58" t="s">
        <v>23</v>
      </c>
    </row>
    <row r="1183" s="6" customFormat="true" ht="13" hidden="false" customHeight="false" outlineLevel="0" collapsed="false">
      <c r="A1183" s="50"/>
      <c r="B1183" s="42"/>
      <c r="C1183" s="42"/>
      <c r="D1183" s="4"/>
      <c r="E1183" s="7"/>
      <c r="F1183" s="53" t="s">
        <v>24</v>
      </c>
      <c r="G1183" s="57" t="s">
        <v>23</v>
      </c>
      <c r="H1183" s="57" t="s">
        <v>23</v>
      </c>
      <c r="I1183" s="57" t="s">
        <v>23</v>
      </c>
      <c r="J1183" s="58" t="s">
        <v>23</v>
      </c>
    </row>
    <row r="1184" s="6" customFormat="true" ht="13" hidden="false" customHeight="false" outlineLevel="0" collapsed="false">
      <c r="A1184" s="50"/>
      <c r="B1184" s="42"/>
      <c r="C1184" s="42"/>
      <c r="D1184" s="4"/>
      <c r="E1184" s="7"/>
      <c r="F1184" s="2" t="s">
        <v>25</v>
      </c>
      <c r="G1184" s="51" t="s">
        <v>11</v>
      </c>
      <c r="H1184" s="24" t="s">
        <v>11</v>
      </c>
      <c r="I1184" s="51"/>
      <c r="J1184" s="52"/>
    </row>
    <row r="1185" s="6" customFormat="true" ht="13" hidden="false" customHeight="false" outlineLevel="0" collapsed="false">
      <c r="A1185" s="85"/>
      <c r="B1185" s="80"/>
      <c r="C1185" s="80"/>
      <c r="D1185" s="86"/>
      <c r="E1185" s="121"/>
      <c r="F1185" s="122"/>
      <c r="G1185" s="121"/>
      <c r="H1185" s="123"/>
      <c r="I1185" s="121"/>
      <c r="J1185" s="124"/>
    </row>
    <row r="1186" s="6" customFormat="true" ht="26" hidden="false" customHeight="false" outlineLevel="0" collapsed="false">
      <c r="A1186" s="50"/>
      <c r="B1186" s="6" t="s">
        <v>35</v>
      </c>
      <c r="C1186" s="42"/>
      <c r="D1186" s="4" t="s">
        <v>36</v>
      </c>
      <c r="E1186" s="7" t="s">
        <v>11</v>
      </c>
      <c r="F1186" s="2" t="s">
        <v>21</v>
      </c>
      <c r="G1186" s="71" t="s">
        <v>11</v>
      </c>
      <c r="H1186" s="21" t="s">
        <v>11</v>
      </c>
      <c r="I1186" s="71" t="s">
        <v>11</v>
      </c>
      <c r="J1186" s="61" t="s">
        <v>11</v>
      </c>
    </row>
    <row r="1187" s="6" customFormat="true" ht="13" hidden="false" customHeight="false" outlineLevel="0" collapsed="false">
      <c r="A1187" s="50"/>
      <c r="B1187" s="42"/>
      <c r="C1187" s="42"/>
      <c r="D1187" s="4"/>
      <c r="E1187" s="7"/>
      <c r="F1187" s="53" t="s">
        <v>22</v>
      </c>
      <c r="G1187" s="57"/>
      <c r="H1187" s="57" t="s">
        <v>23</v>
      </c>
      <c r="I1187" s="57" t="s">
        <v>23</v>
      </c>
      <c r="J1187" s="58" t="s">
        <v>23</v>
      </c>
    </row>
    <row r="1188" s="6" customFormat="true" ht="13" hidden="false" customHeight="false" outlineLevel="0" collapsed="false">
      <c r="A1188" s="50"/>
      <c r="B1188" s="42"/>
      <c r="C1188" s="42"/>
      <c r="D1188" s="4"/>
      <c r="E1188" s="7"/>
      <c r="F1188" s="53" t="s">
        <v>24</v>
      </c>
      <c r="G1188" s="57" t="s">
        <v>23</v>
      </c>
      <c r="H1188" s="57" t="s">
        <v>23</v>
      </c>
      <c r="I1188" s="57" t="s">
        <v>23</v>
      </c>
      <c r="J1188" s="58" t="s">
        <v>23</v>
      </c>
    </row>
    <row r="1189" s="6" customFormat="true" ht="13" hidden="false" customHeight="false" outlineLevel="0" collapsed="false">
      <c r="A1189" s="50"/>
      <c r="B1189" s="42"/>
      <c r="C1189" s="42"/>
      <c r="D1189" s="4"/>
      <c r="E1189" s="7"/>
      <c r="F1189" s="2" t="s">
        <v>25</v>
      </c>
      <c r="G1189" s="51" t="s">
        <v>11</v>
      </c>
      <c r="H1189" s="24" t="s">
        <v>11</v>
      </c>
      <c r="I1189" s="51"/>
      <c r="J1189" s="52"/>
    </row>
    <row r="1190" s="6" customFormat="true" ht="13" hidden="false" customHeight="false" outlineLevel="0" collapsed="false">
      <c r="A1190" s="50"/>
      <c r="B1190" s="42"/>
      <c r="C1190" s="42"/>
      <c r="D1190" s="4"/>
      <c r="E1190" s="7"/>
      <c r="F1190" s="2"/>
      <c r="G1190" s="51"/>
      <c r="H1190" s="24"/>
      <c r="I1190" s="51"/>
      <c r="J1190" s="52"/>
    </row>
    <row r="1191" s="6" customFormat="true" ht="39" hidden="false" customHeight="false" outlineLevel="0" collapsed="false">
      <c r="A1191" s="50"/>
      <c r="B1191" s="79" t="s">
        <v>28</v>
      </c>
      <c r="C1191" s="42" t="s">
        <v>33</v>
      </c>
      <c r="D1191" s="43" t="s">
        <v>180</v>
      </c>
      <c r="E1191" s="83" t="e">
        <f aca="false">+E1176+E1181+E1186</f>
        <v>#VALUE!</v>
      </c>
      <c r="F1191" s="79" t="s">
        <v>21</v>
      </c>
      <c r="G1191" s="63" t="e">
        <f aca="false">+G1176+G1181+G1186</f>
        <v>#VALUE!</v>
      </c>
      <c r="H1191" s="63" t="e">
        <f aca="false">+H1176+H1181+H1186</f>
        <v>#VALUE!</v>
      </c>
      <c r="I1191" s="63" t="e">
        <f aca="false">+I1176+I1181+I1186</f>
        <v>#VALUE!</v>
      </c>
      <c r="J1191" s="64" t="e">
        <f aca="false">+J1176+J1181+J1186</f>
        <v>#VALUE!</v>
      </c>
    </row>
    <row r="1192" s="6" customFormat="true" ht="13" hidden="false" customHeight="false" outlineLevel="0" collapsed="false">
      <c r="A1192" s="50"/>
      <c r="B1192" s="79"/>
      <c r="C1192" s="42"/>
      <c r="D1192" s="43"/>
      <c r="E1192" s="7"/>
      <c r="F1192" s="106" t="s">
        <v>22</v>
      </c>
      <c r="G1192" s="67"/>
      <c r="H1192" s="67" t="e">
        <f aca="false">+H1177+H1182+H1187</f>
        <v>#VALUE!</v>
      </c>
      <c r="I1192" s="67" t="e">
        <f aca="false">+I1177+I1182+I1187</f>
        <v>#VALUE!</v>
      </c>
      <c r="J1192" s="76" t="e">
        <f aca="false">+J1177+J1182+J1187</f>
        <v>#VALUE!</v>
      </c>
    </row>
    <row r="1193" s="6" customFormat="true" ht="13" hidden="false" customHeight="false" outlineLevel="0" collapsed="false">
      <c r="A1193" s="50"/>
      <c r="B1193" s="42"/>
      <c r="C1193" s="42"/>
      <c r="D1193" s="4"/>
      <c r="E1193" s="7"/>
      <c r="F1193" s="106" t="s">
        <v>24</v>
      </c>
      <c r="G1193" s="67" t="e">
        <f aca="false">+G1178+G1183+G1188</f>
        <v>#VALUE!</v>
      </c>
      <c r="H1193" s="67" t="e">
        <f aca="false">+H1178+H1183+H1188</f>
        <v>#VALUE!</v>
      </c>
      <c r="I1193" s="67" t="e">
        <f aca="false">+I1178+I1183+I1188</f>
        <v>#VALUE!</v>
      </c>
      <c r="J1193" s="69" t="e">
        <f aca="false">+J1178+J1183+J1188</f>
        <v>#VALUE!</v>
      </c>
    </row>
    <row r="1194" s="6" customFormat="true" ht="13" hidden="false" customHeight="false" outlineLevel="0" collapsed="false">
      <c r="A1194" s="50"/>
      <c r="B1194" s="42"/>
      <c r="C1194" s="42"/>
      <c r="D1194" s="4"/>
      <c r="E1194" s="7"/>
      <c r="F1194" s="79" t="s">
        <v>25</v>
      </c>
      <c r="G1194" s="63" t="e">
        <f aca="false">+G1179+G1184+G1189</f>
        <v>#VALUE!</v>
      </c>
      <c r="H1194" s="63" t="e">
        <f aca="false">+H1179+H1184+H1189</f>
        <v>#VALUE!</v>
      </c>
      <c r="I1194" s="42"/>
      <c r="J1194" s="61"/>
    </row>
    <row r="1195" customFormat="false" ht="13" hidden="false" customHeight="false" outlineLevel="0" collapsed="false">
      <c r="A1195" s="50"/>
      <c r="B1195" s="42"/>
      <c r="C1195" s="42"/>
      <c r="E1195" s="20"/>
      <c r="G1195" s="20"/>
      <c r="H1195" s="21"/>
      <c r="I1195" s="20"/>
      <c r="J1195" s="60"/>
    </row>
    <row r="1196" customFormat="false" ht="13" hidden="false" customHeight="false" outlineLevel="0" collapsed="false">
      <c r="A1196" s="96"/>
      <c r="B1196" s="96"/>
      <c r="C1196" s="97"/>
      <c r="D1196" s="98"/>
      <c r="E1196" s="102"/>
      <c r="F1196" s="100"/>
      <c r="G1196" s="131"/>
      <c r="H1196" s="99"/>
      <c r="I1196" s="132"/>
      <c r="J1196" s="133"/>
    </row>
    <row r="1197" customFormat="false" ht="13" hidden="false" customHeight="false" outlineLevel="0" collapsed="false">
      <c r="A1197" s="104" t="s">
        <v>181</v>
      </c>
      <c r="B1197" s="104"/>
      <c r="C1197" s="104"/>
      <c r="D1197" s="66" t="s">
        <v>176</v>
      </c>
      <c r="E1197" s="63" t="e">
        <f aca="false">+E1191+E1170+E1149</f>
        <v>#VALUE!</v>
      </c>
      <c r="F1197" s="79" t="s">
        <v>21</v>
      </c>
      <c r="G1197" s="63" t="e">
        <f aca="false">+G1191+G1170+G1149</f>
        <v>#VALUE!</v>
      </c>
      <c r="H1197" s="63" t="e">
        <f aca="false">+H1191+H1170+H1149</f>
        <v>#VALUE!</v>
      </c>
      <c r="I1197" s="63" t="e">
        <f aca="false">+I1191+I1170+I1149</f>
        <v>#VALUE!</v>
      </c>
      <c r="J1197" s="105" t="e">
        <f aca="false">+J1191+J1170+J1149</f>
        <v>#VALUE!</v>
      </c>
    </row>
    <row r="1198" customFormat="false" ht="13" hidden="false" customHeight="false" outlineLevel="0" collapsed="false">
      <c r="A1198" s="50"/>
      <c r="B1198" s="42"/>
      <c r="C1198" s="42"/>
      <c r="D1198" s="43"/>
      <c r="E1198" s="83"/>
      <c r="F1198" s="106" t="s">
        <v>22</v>
      </c>
      <c r="G1198" s="63"/>
      <c r="H1198" s="63" t="e">
        <f aca="false">+H1192+H1171+H1150</f>
        <v>#VALUE!</v>
      </c>
      <c r="I1198" s="63" t="e">
        <f aca="false">+I1192+I1171+I1150</f>
        <v>#VALUE!</v>
      </c>
      <c r="J1198" s="105" t="e">
        <f aca="false">+J1192+J1171+J1150</f>
        <v>#VALUE!</v>
      </c>
    </row>
    <row r="1199" customFormat="false" ht="13" hidden="false" customHeight="false" outlineLevel="0" collapsed="false">
      <c r="A1199" s="50"/>
      <c r="B1199" s="42"/>
      <c r="C1199" s="42"/>
      <c r="D1199" s="43"/>
      <c r="E1199" s="83"/>
      <c r="F1199" s="106" t="s">
        <v>24</v>
      </c>
      <c r="G1199" s="63" t="e">
        <f aca="false">+G1193+G1172+G1151</f>
        <v>#VALUE!</v>
      </c>
      <c r="H1199" s="63" t="e">
        <f aca="false">+H1193+H1172+H1151</f>
        <v>#VALUE!</v>
      </c>
      <c r="I1199" s="63" t="e">
        <f aca="false">+I1193+I1172+I1151</f>
        <v>#VALUE!</v>
      </c>
      <c r="J1199" s="105" t="e">
        <f aca="false">+J1193+J1172+J1151</f>
        <v>#VALUE!</v>
      </c>
    </row>
    <row r="1200" s="6" customFormat="true" ht="13" hidden="false" customHeight="false" outlineLevel="0" collapsed="false">
      <c r="A1200" s="50"/>
      <c r="B1200" s="42"/>
      <c r="C1200" s="42"/>
      <c r="D1200" s="43"/>
      <c r="E1200" s="83"/>
      <c r="F1200" s="79" t="s">
        <v>25</v>
      </c>
      <c r="G1200" s="63" t="e">
        <f aca="false">+G1194+G1173+G1152</f>
        <v>#VALUE!</v>
      </c>
      <c r="H1200" s="63" t="e">
        <f aca="false">+H1194+H1173+H1152</f>
        <v>#VALUE!</v>
      </c>
      <c r="I1200" s="63"/>
      <c r="J1200" s="105"/>
    </row>
    <row r="1201" s="6" customFormat="true" ht="13" hidden="false" customHeight="false" outlineLevel="0" collapsed="false">
      <c r="A1201" s="85"/>
      <c r="B1201" s="80"/>
      <c r="C1201" s="80"/>
      <c r="D1201" s="73"/>
      <c r="E1201" s="74"/>
      <c r="F1201" s="130"/>
      <c r="G1201" s="134"/>
      <c r="H1201" s="107"/>
      <c r="I1201" s="135"/>
      <c r="J1201" s="81"/>
    </row>
    <row r="1202" s="6" customFormat="true" ht="13" hidden="false" customHeight="false" outlineLevel="0" collapsed="false">
      <c r="A1202" s="50"/>
      <c r="B1202" s="42"/>
      <c r="C1202" s="42"/>
      <c r="D1202" s="4"/>
      <c r="E1202" s="21"/>
      <c r="G1202" s="5"/>
      <c r="H1202" s="7"/>
      <c r="I1202" s="46"/>
      <c r="J1202" s="61"/>
    </row>
    <row r="1203" s="6" customFormat="true" ht="13.5" hidden="false" customHeight="false" outlineLevel="0" collapsed="false">
      <c r="A1203" s="149" t="s">
        <v>13</v>
      </c>
      <c r="B1203" s="149"/>
      <c r="C1203" s="150" t="s">
        <v>182</v>
      </c>
      <c r="D1203" s="119" t="s">
        <v>183</v>
      </c>
      <c r="E1203" s="113"/>
      <c r="F1203" s="114"/>
      <c r="G1203" s="29"/>
      <c r="H1203" s="38"/>
      <c r="I1203" s="39"/>
      <c r="J1203" s="115"/>
    </row>
    <row r="1204" s="6" customFormat="true" ht="13.5" hidden="false" customHeight="false" outlineLevel="0" collapsed="false">
      <c r="A1204" s="50"/>
      <c r="B1204" s="42"/>
      <c r="C1204" s="42"/>
      <c r="D1204" s="4"/>
      <c r="E1204" s="21"/>
      <c r="G1204" s="5"/>
      <c r="H1204" s="7"/>
      <c r="I1204" s="46"/>
      <c r="J1204" s="61"/>
    </row>
    <row r="1205" s="6" customFormat="true" ht="26" hidden="false" customHeight="false" outlineLevel="0" collapsed="false">
      <c r="A1205" s="62" t="n">
        <v>1201</v>
      </c>
      <c r="B1205" s="44" t="s">
        <v>17</v>
      </c>
      <c r="C1205" s="42" t="s">
        <v>14</v>
      </c>
      <c r="D1205" s="156" t="s">
        <v>184</v>
      </c>
      <c r="E1205" s="21"/>
      <c r="G1205" s="5"/>
      <c r="H1205" s="7"/>
      <c r="I1205" s="46"/>
      <c r="J1205" s="61"/>
    </row>
    <row r="1206" s="6" customFormat="true" ht="13" hidden="false" customHeight="false" outlineLevel="0" collapsed="false">
      <c r="A1206" s="50"/>
      <c r="B1206" s="6" t="s">
        <v>19</v>
      </c>
      <c r="C1206" s="42"/>
      <c r="D1206" s="4" t="s">
        <v>20</v>
      </c>
      <c r="E1206" s="7" t="s">
        <v>11</v>
      </c>
      <c r="F1206" s="2" t="s">
        <v>21</v>
      </c>
      <c r="G1206" s="51" t="s">
        <v>11</v>
      </c>
      <c r="H1206" s="51" t="s">
        <v>11</v>
      </c>
      <c r="I1206" s="51" t="s">
        <v>11</v>
      </c>
      <c r="J1206" s="52" t="s">
        <v>11</v>
      </c>
    </row>
    <row r="1207" s="6" customFormat="true" ht="13" hidden="false" customHeight="false" outlineLevel="0" collapsed="false">
      <c r="A1207" s="50"/>
      <c r="B1207" s="42"/>
      <c r="C1207" s="42"/>
      <c r="D1207" s="4"/>
      <c r="E1207" s="7"/>
      <c r="F1207" s="53" t="s">
        <v>22</v>
      </c>
      <c r="G1207" s="57"/>
      <c r="H1207" s="57" t="s">
        <v>23</v>
      </c>
      <c r="I1207" s="57" t="s">
        <v>23</v>
      </c>
      <c r="J1207" s="58" t="s">
        <v>23</v>
      </c>
    </row>
    <row r="1208" s="6" customFormat="true" ht="13" hidden="false" customHeight="false" outlineLevel="0" collapsed="false">
      <c r="A1208" s="50"/>
      <c r="B1208" s="42"/>
      <c r="C1208" s="42"/>
      <c r="D1208" s="4"/>
      <c r="E1208" s="7"/>
      <c r="F1208" s="53" t="s">
        <v>24</v>
      </c>
      <c r="G1208" s="57" t="s">
        <v>23</v>
      </c>
      <c r="H1208" s="57" t="s">
        <v>23</v>
      </c>
      <c r="I1208" s="57" t="s">
        <v>23</v>
      </c>
      <c r="J1208" s="58" t="s">
        <v>23</v>
      </c>
    </row>
    <row r="1209" s="6" customFormat="true" ht="13" hidden="false" customHeight="false" outlineLevel="0" collapsed="false">
      <c r="A1209" s="50"/>
      <c r="B1209" s="42"/>
      <c r="C1209" s="42"/>
      <c r="D1209" s="4"/>
      <c r="E1209" s="7"/>
      <c r="F1209" s="2" t="s">
        <v>25</v>
      </c>
      <c r="G1209" s="51" t="s">
        <v>11</v>
      </c>
      <c r="H1209" s="24" t="s">
        <v>11</v>
      </c>
      <c r="I1209" s="51"/>
      <c r="J1209" s="52"/>
    </row>
    <row r="1210" s="6" customFormat="true" ht="13" hidden="false" customHeight="false" outlineLevel="0" collapsed="false">
      <c r="A1210" s="50"/>
      <c r="B1210" s="42"/>
      <c r="C1210" s="42"/>
      <c r="D1210" s="4"/>
      <c r="E1210" s="20"/>
      <c r="G1210" s="20"/>
      <c r="H1210" s="21"/>
      <c r="I1210" s="20"/>
      <c r="J1210" s="60"/>
    </row>
    <row r="1211" s="6" customFormat="true" ht="13" hidden="false" customHeight="false" outlineLevel="0" collapsed="false">
      <c r="A1211" s="50"/>
      <c r="B1211" s="6" t="s">
        <v>26</v>
      </c>
      <c r="C1211" s="42"/>
      <c r="D1211" s="4" t="s">
        <v>27</v>
      </c>
      <c r="E1211" s="7" t="s">
        <v>11</v>
      </c>
      <c r="F1211" s="2" t="s">
        <v>21</v>
      </c>
      <c r="G1211" s="71" t="s">
        <v>11</v>
      </c>
      <c r="H1211" s="21" t="s">
        <v>11</v>
      </c>
      <c r="I1211" s="71" t="s">
        <v>11</v>
      </c>
      <c r="J1211" s="61" t="s">
        <v>11</v>
      </c>
    </row>
    <row r="1212" s="6" customFormat="true" ht="13" hidden="false" customHeight="false" outlineLevel="0" collapsed="false">
      <c r="A1212" s="50"/>
      <c r="B1212" s="42"/>
      <c r="C1212" s="42"/>
      <c r="D1212" s="4"/>
      <c r="E1212" s="7"/>
      <c r="F1212" s="53" t="s">
        <v>22</v>
      </c>
      <c r="G1212" s="57"/>
      <c r="H1212" s="57" t="s">
        <v>23</v>
      </c>
      <c r="I1212" s="57" t="s">
        <v>23</v>
      </c>
      <c r="J1212" s="58" t="s">
        <v>23</v>
      </c>
    </row>
    <row r="1213" s="6" customFormat="true" ht="13" hidden="false" customHeight="false" outlineLevel="0" collapsed="false">
      <c r="A1213" s="50"/>
      <c r="B1213" s="42"/>
      <c r="C1213" s="42"/>
      <c r="D1213" s="4"/>
      <c r="E1213" s="7"/>
      <c r="F1213" s="53" t="s">
        <v>24</v>
      </c>
      <c r="G1213" s="57" t="s">
        <v>23</v>
      </c>
      <c r="H1213" s="57" t="s">
        <v>23</v>
      </c>
      <c r="I1213" s="57" t="s">
        <v>23</v>
      </c>
      <c r="J1213" s="58" t="s">
        <v>23</v>
      </c>
    </row>
    <row r="1214" s="6" customFormat="true" ht="13" hidden="false" customHeight="false" outlineLevel="0" collapsed="false">
      <c r="A1214" s="50"/>
      <c r="B1214" s="42"/>
      <c r="C1214" s="42"/>
      <c r="D1214" s="4"/>
      <c r="E1214" s="7"/>
      <c r="F1214" s="2" t="s">
        <v>25</v>
      </c>
      <c r="G1214" s="51" t="s">
        <v>11</v>
      </c>
      <c r="H1214" s="24" t="s">
        <v>11</v>
      </c>
      <c r="I1214" s="51"/>
      <c r="J1214" s="52"/>
    </row>
    <row r="1215" s="6" customFormat="true" ht="13" hidden="false" customHeight="false" outlineLevel="0" collapsed="false">
      <c r="A1215" s="50"/>
      <c r="B1215" s="42"/>
      <c r="C1215" s="42"/>
      <c r="D1215" s="4"/>
      <c r="E1215" s="7"/>
      <c r="F1215" s="2"/>
      <c r="G1215" s="51"/>
      <c r="H1215" s="24"/>
      <c r="I1215" s="51"/>
      <c r="J1215" s="52"/>
    </row>
    <row r="1216" s="6" customFormat="true" ht="26" hidden="false" customHeight="false" outlineLevel="0" collapsed="false">
      <c r="A1216" s="50"/>
      <c r="B1216" s="6" t="s">
        <v>35</v>
      </c>
      <c r="C1216" s="42"/>
      <c r="D1216" s="4" t="s">
        <v>36</v>
      </c>
      <c r="E1216" s="7" t="s">
        <v>11</v>
      </c>
      <c r="F1216" s="2" t="s">
        <v>21</v>
      </c>
      <c r="G1216" s="71" t="s">
        <v>11</v>
      </c>
      <c r="H1216" s="21" t="s">
        <v>11</v>
      </c>
      <c r="I1216" s="71" t="s">
        <v>11</v>
      </c>
      <c r="J1216" s="61" t="s">
        <v>11</v>
      </c>
    </row>
    <row r="1217" s="6" customFormat="true" ht="13" hidden="false" customHeight="false" outlineLevel="0" collapsed="false">
      <c r="A1217" s="50"/>
      <c r="B1217" s="42"/>
      <c r="C1217" s="42"/>
      <c r="D1217" s="4"/>
      <c r="E1217" s="7"/>
      <c r="F1217" s="53" t="s">
        <v>22</v>
      </c>
      <c r="G1217" s="57"/>
      <c r="H1217" s="57" t="s">
        <v>23</v>
      </c>
      <c r="I1217" s="57" t="s">
        <v>23</v>
      </c>
      <c r="J1217" s="58" t="s">
        <v>23</v>
      </c>
    </row>
    <row r="1218" s="6" customFormat="true" ht="13" hidden="false" customHeight="false" outlineLevel="0" collapsed="false">
      <c r="A1218" s="50"/>
      <c r="B1218" s="42"/>
      <c r="C1218" s="42"/>
      <c r="D1218" s="4"/>
      <c r="E1218" s="7"/>
      <c r="F1218" s="53" t="s">
        <v>24</v>
      </c>
      <c r="G1218" s="57" t="s">
        <v>23</v>
      </c>
      <c r="H1218" s="57" t="s">
        <v>23</v>
      </c>
      <c r="I1218" s="57" t="s">
        <v>23</v>
      </c>
      <c r="J1218" s="58" t="s">
        <v>23</v>
      </c>
    </row>
    <row r="1219" s="6" customFormat="true" ht="13" hidden="false" customHeight="false" outlineLevel="0" collapsed="false">
      <c r="A1219" s="50"/>
      <c r="B1219" s="42"/>
      <c r="C1219" s="42"/>
      <c r="D1219" s="4"/>
      <c r="E1219" s="7"/>
      <c r="F1219" s="2" t="s">
        <v>25</v>
      </c>
      <c r="G1219" s="51" t="s">
        <v>11</v>
      </c>
      <c r="H1219" s="24" t="s">
        <v>11</v>
      </c>
      <c r="I1219" s="51"/>
      <c r="J1219" s="52"/>
    </row>
    <row r="1220" s="6" customFormat="true" ht="13" hidden="false" customHeight="false" outlineLevel="0" collapsed="false">
      <c r="A1220" s="50"/>
      <c r="B1220" s="42"/>
      <c r="C1220" s="42"/>
      <c r="D1220" s="4"/>
      <c r="E1220" s="7"/>
      <c r="F1220" s="2"/>
      <c r="G1220" s="51"/>
      <c r="H1220" s="24"/>
      <c r="I1220" s="51"/>
      <c r="J1220" s="52"/>
    </row>
    <row r="1221" s="6" customFormat="true" ht="26" hidden="false" customHeight="false" outlineLevel="0" collapsed="false">
      <c r="A1221" s="50"/>
      <c r="B1221" s="79" t="s">
        <v>28</v>
      </c>
      <c r="C1221" s="42" t="s">
        <v>14</v>
      </c>
      <c r="D1221" s="156" t="s">
        <v>184</v>
      </c>
      <c r="E1221" s="83" t="e">
        <f aca="false">+E1206+E1211+E1216</f>
        <v>#VALUE!</v>
      </c>
      <c r="F1221" s="79" t="s">
        <v>21</v>
      </c>
      <c r="G1221" s="63" t="e">
        <f aca="false">+G1206+G1211+G1216</f>
        <v>#VALUE!</v>
      </c>
      <c r="H1221" s="63" t="e">
        <f aca="false">+H1206+H1211+H1216</f>
        <v>#VALUE!</v>
      </c>
      <c r="I1221" s="63" t="e">
        <f aca="false">+I1206+I1211+I1216</f>
        <v>#VALUE!</v>
      </c>
      <c r="J1221" s="64" t="e">
        <f aca="false">+J1206+J1211+J1216</f>
        <v>#VALUE!</v>
      </c>
    </row>
    <row r="1222" s="6" customFormat="true" ht="13" hidden="false" customHeight="false" outlineLevel="0" collapsed="false">
      <c r="A1222" s="50"/>
      <c r="B1222" s="42"/>
      <c r="C1222" s="42"/>
      <c r="D1222" s="4"/>
      <c r="E1222" s="7"/>
      <c r="F1222" s="106" t="s">
        <v>22</v>
      </c>
      <c r="G1222" s="67"/>
      <c r="H1222" s="67" t="e">
        <f aca="false">+H1207+H1212+H1217</f>
        <v>#VALUE!</v>
      </c>
      <c r="I1222" s="67" t="e">
        <f aca="false">+I1207+I1212+I1217</f>
        <v>#VALUE!</v>
      </c>
      <c r="J1222" s="76" t="e">
        <f aca="false">+J1207+J1212+J1217</f>
        <v>#VALUE!</v>
      </c>
    </row>
    <row r="1223" s="6" customFormat="true" ht="13" hidden="false" customHeight="false" outlineLevel="0" collapsed="false">
      <c r="A1223" s="50"/>
      <c r="B1223" s="42"/>
      <c r="C1223" s="42"/>
      <c r="D1223" s="4"/>
      <c r="E1223" s="7"/>
      <c r="F1223" s="106" t="s">
        <v>24</v>
      </c>
      <c r="G1223" s="67" t="e">
        <f aca="false">+G1208+G1213+G1218</f>
        <v>#VALUE!</v>
      </c>
      <c r="H1223" s="67" t="e">
        <f aca="false">+H1208+H1213+H1218</f>
        <v>#VALUE!</v>
      </c>
      <c r="I1223" s="67" t="e">
        <f aca="false">+I1208+I1213+I1218</f>
        <v>#VALUE!</v>
      </c>
      <c r="J1223" s="69" t="e">
        <f aca="false">+J1208+J1213+J1218</f>
        <v>#VALUE!</v>
      </c>
    </row>
    <row r="1224" s="6" customFormat="true" ht="13" hidden="false" customHeight="false" outlineLevel="0" collapsed="false">
      <c r="A1224" s="50"/>
      <c r="B1224" s="42"/>
      <c r="C1224" s="42"/>
      <c r="D1224" s="4"/>
      <c r="E1224" s="7"/>
      <c r="F1224" s="79" t="s">
        <v>25</v>
      </c>
      <c r="G1224" s="63" t="e">
        <f aca="false">+G1209+G1214+G1219</f>
        <v>#VALUE!</v>
      </c>
      <c r="H1224" s="63" t="e">
        <f aca="false">+H1209+H1214+H1219</f>
        <v>#VALUE!</v>
      </c>
      <c r="I1224" s="42"/>
      <c r="J1224" s="61"/>
    </row>
    <row r="1225" s="6" customFormat="true" ht="13" hidden="false" customHeight="false" outlineLevel="0" collapsed="false">
      <c r="A1225" s="50"/>
      <c r="B1225" s="42"/>
      <c r="C1225" s="42"/>
      <c r="D1225" s="4"/>
      <c r="E1225" s="21"/>
      <c r="F1225" s="44"/>
      <c r="G1225" s="5"/>
      <c r="H1225" s="7"/>
      <c r="I1225" s="46"/>
      <c r="J1225" s="61"/>
    </row>
    <row r="1226" s="6" customFormat="true" ht="13" hidden="false" customHeight="false" outlineLevel="0" collapsed="false">
      <c r="A1226" s="62" t="n">
        <v>1202</v>
      </c>
      <c r="B1226" s="44" t="s">
        <v>17</v>
      </c>
      <c r="C1226" s="42" t="s">
        <v>30</v>
      </c>
      <c r="D1226" s="43" t="s">
        <v>185</v>
      </c>
      <c r="E1226" s="21"/>
      <c r="G1226" s="5"/>
      <c r="H1226" s="7"/>
      <c r="I1226" s="46"/>
      <c r="J1226" s="61"/>
    </row>
    <row r="1227" s="6" customFormat="true" ht="13" hidden="false" customHeight="false" outlineLevel="0" collapsed="false">
      <c r="A1227" s="50"/>
      <c r="B1227" s="6" t="s">
        <v>19</v>
      </c>
      <c r="C1227" s="42"/>
      <c r="D1227" s="4" t="s">
        <v>20</v>
      </c>
      <c r="E1227" s="7" t="s">
        <v>11</v>
      </c>
      <c r="F1227" s="2" t="s">
        <v>21</v>
      </c>
      <c r="G1227" s="51" t="s">
        <v>11</v>
      </c>
      <c r="H1227" s="51" t="s">
        <v>11</v>
      </c>
      <c r="I1227" s="51" t="s">
        <v>11</v>
      </c>
      <c r="J1227" s="52" t="s">
        <v>11</v>
      </c>
    </row>
    <row r="1228" s="6" customFormat="true" ht="13" hidden="false" customHeight="false" outlineLevel="0" collapsed="false">
      <c r="A1228" s="50"/>
      <c r="B1228" s="42"/>
      <c r="C1228" s="42"/>
      <c r="D1228" s="4"/>
      <c r="E1228" s="7"/>
      <c r="F1228" s="53" t="s">
        <v>22</v>
      </c>
      <c r="G1228" s="57"/>
      <c r="H1228" s="57" t="s">
        <v>23</v>
      </c>
      <c r="I1228" s="57" t="s">
        <v>23</v>
      </c>
      <c r="J1228" s="58" t="s">
        <v>23</v>
      </c>
    </row>
    <row r="1229" s="6" customFormat="true" ht="13" hidden="false" customHeight="false" outlineLevel="0" collapsed="false">
      <c r="A1229" s="50"/>
      <c r="B1229" s="42"/>
      <c r="C1229" s="42"/>
      <c r="D1229" s="4"/>
      <c r="E1229" s="7"/>
      <c r="F1229" s="53" t="s">
        <v>24</v>
      </c>
      <c r="G1229" s="57" t="s">
        <v>23</v>
      </c>
      <c r="H1229" s="57" t="s">
        <v>23</v>
      </c>
      <c r="I1229" s="57" t="s">
        <v>23</v>
      </c>
      <c r="J1229" s="58" t="s">
        <v>23</v>
      </c>
    </row>
    <row r="1230" s="6" customFormat="true" ht="13" hidden="false" customHeight="false" outlineLevel="0" collapsed="false">
      <c r="A1230" s="50"/>
      <c r="B1230" s="42"/>
      <c r="C1230" s="42"/>
      <c r="D1230" s="4"/>
      <c r="E1230" s="7"/>
      <c r="F1230" s="2" t="s">
        <v>25</v>
      </c>
      <c r="G1230" s="51" t="s">
        <v>11</v>
      </c>
      <c r="H1230" s="24" t="s">
        <v>11</v>
      </c>
      <c r="I1230" s="51"/>
      <c r="J1230" s="52"/>
    </row>
    <row r="1231" s="6" customFormat="true" ht="13" hidden="false" customHeight="false" outlineLevel="0" collapsed="false">
      <c r="A1231" s="50"/>
      <c r="B1231" s="42"/>
      <c r="C1231" s="42"/>
      <c r="D1231" s="4"/>
      <c r="E1231" s="20"/>
      <c r="G1231" s="20"/>
      <c r="H1231" s="21"/>
      <c r="I1231" s="20"/>
      <c r="J1231" s="60"/>
    </row>
    <row r="1232" s="6" customFormat="true" ht="13" hidden="false" customHeight="false" outlineLevel="0" collapsed="false">
      <c r="A1232" s="50"/>
      <c r="B1232" s="6" t="s">
        <v>26</v>
      </c>
      <c r="C1232" s="42"/>
      <c r="D1232" s="4" t="s">
        <v>27</v>
      </c>
      <c r="E1232" s="7" t="s">
        <v>11</v>
      </c>
      <c r="F1232" s="2" t="s">
        <v>21</v>
      </c>
      <c r="G1232" s="71" t="s">
        <v>11</v>
      </c>
      <c r="H1232" s="21" t="s">
        <v>11</v>
      </c>
      <c r="I1232" s="71" t="s">
        <v>11</v>
      </c>
      <c r="J1232" s="61" t="s">
        <v>11</v>
      </c>
    </row>
    <row r="1233" s="6" customFormat="true" ht="13" hidden="false" customHeight="false" outlineLevel="0" collapsed="false">
      <c r="A1233" s="50"/>
      <c r="B1233" s="42"/>
      <c r="C1233" s="42"/>
      <c r="D1233" s="4"/>
      <c r="E1233" s="7"/>
      <c r="F1233" s="53" t="s">
        <v>22</v>
      </c>
      <c r="G1233" s="57"/>
      <c r="H1233" s="57" t="s">
        <v>23</v>
      </c>
      <c r="I1233" s="57" t="s">
        <v>23</v>
      </c>
      <c r="J1233" s="58" t="s">
        <v>23</v>
      </c>
    </row>
    <row r="1234" s="6" customFormat="true" ht="13" hidden="false" customHeight="false" outlineLevel="0" collapsed="false">
      <c r="A1234" s="50"/>
      <c r="B1234" s="42"/>
      <c r="C1234" s="42"/>
      <c r="D1234" s="4"/>
      <c r="E1234" s="7"/>
      <c r="F1234" s="53" t="s">
        <v>24</v>
      </c>
      <c r="G1234" s="57" t="s">
        <v>23</v>
      </c>
      <c r="H1234" s="57" t="s">
        <v>23</v>
      </c>
      <c r="I1234" s="57" t="s">
        <v>23</v>
      </c>
      <c r="J1234" s="58" t="s">
        <v>23</v>
      </c>
    </row>
    <row r="1235" s="6" customFormat="true" ht="13" hidden="false" customHeight="false" outlineLevel="0" collapsed="false">
      <c r="A1235" s="50"/>
      <c r="B1235" s="42"/>
      <c r="C1235" s="42"/>
      <c r="D1235" s="4"/>
      <c r="E1235" s="7"/>
      <c r="F1235" s="2" t="s">
        <v>25</v>
      </c>
      <c r="G1235" s="51" t="s">
        <v>11</v>
      </c>
      <c r="H1235" s="24" t="s">
        <v>11</v>
      </c>
      <c r="I1235" s="51"/>
      <c r="J1235" s="52"/>
    </row>
    <row r="1236" s="6" customFormat="true" ht="13" hidden="false" customHeight="false" outlineLevel="0" collapsed="false">
      <c r="A1236" s="85"/>
      <c r="B1236" s="80"/>
      <c r="C1236" s="80"/>
      <c r="D1236" s="86"/>
      <c r="E1236" s="121"/>
      <c r="F1236" s="122"/>
      <c r="G1236" s="121"/>
      <c r="H1236" s="123"/>
      <c r="I1236" s="121"/>
      <c r="J1236" s="124"/>
    </row>
    <row r="1237" customFormat="false" ht="26" hidden="false" customHeight="false" outlineLevel="0" collapsed="false">
      <c r="A1237" s="50"/>
      <c r="B1237" s="6" t="s">
        <v>35</v>
      </c>
      <c r="C1237" s="42"/>
      <c r="D1237" s="4" t="s">
        <v>36</v>
      </c>
      <c r="E1237" s="7" t="s">
        <v>11</v>
      </c>
      <c r="F1237" s="2" t="s">
        <v>21</v>
      </c>
      <c r="G1237" s="71" t="s">
        <v>11</v>
      </c>
      <c r="H1237" s="21" t="s">
        <v>11</v>
      </c>
      <c r="I1237" s="71" t="s">
        <v>11</v>
      </c>
      <c r="J1237" s="61" t="s">
        <v>11</v>
      </c>
    </row>
    <row r="1238" customFormat="false" ht="13" hidden="false" customHeight="false" outlineLevel="0" collapsed="false">
      <c r="A1238" s="50"/>
      <c r="B1238" s="42"/>
      <c r="C1238" s="42"/>
      <c r="E1238" s="7"/>
      <c r="F1238" s="53" t="s">
        <v>22</v>
      </c>
      <c r="G1238" s="57"/>
      <c r="H1238" s="57" t="s">
        <v>23</v>
      </c>
      <c r="I1238" s="57" t="s">
        <v>23</v>
      </c>
      <c r="J1238" s="58" t="s">
        <v>23</v>
      </c>
    </row>
    <row r="1239" customFormat="false" ht="13" hidden="false" customHeight="false" outlineLevel="0" collapsed="false">
      <c r="A1239" s="50"/>
      <c r="B1239" s="42"/>
      <c r="C1239" s="42"/>
      <c r="E1239" s="7"/>
      <c r="F1239" s="53" t="s">
        <v>24</v>
      </c>
      <c r="G1239" s="57" t="s">
        <v>23</v>
      </c>
      <c r="H1239" s="57" t="s">
        <v>23</v>
      </c>
      <c r="I1239" s="57" t="s">
        <v>23</v>
      </c>
      <c r="J1239" s="58" t="s">
        <v>23</v>
      </c>
    </row>
    <row r="1240" customFormat="false" ht="13" hidden="false" customHeight="false" outlineLevel="0" collapsed="false">
      <c r="A1240" s="50"/>
      <c r="B1240" s="42"/>
      <c r="C1240" s="42"/>
      <c r="E1240" s="7"/>
      <c r="F1240" s="2" t="s">
        <v>25</v>
      </c>
      <c r="G1240" s="51" t="s">
        <v>11</v>
      </c>
      <c r="H1240" s="24" t="s">
        <v>11</v>
      </c>
      <c r="I1240" s="51"/>
      <c r="J1240" s="52"/>
    </row>
    <row r="1241" customFormat="false" ht="13" hidden="false" customHeight="false" outlineLevel="0" collapsed="false">
      <c r="A1241" s="50"/>
      <c r="B1241" s="42"/>
      <c r="C1241" s="42"/>
      <c r="E1241" s="7"/>
      <c r="F1241" s="2"/>
      <c r="G1241" s="51"/>
      <c r="H1241" s="24"/>
      <c r="I1241" s="51"/>
      <c r="J1241" s="52"/>
    </row>
    <row r="1242" s="6" customFormat="true" ht="13" hidden="false" customHeight="false" outlineLevel="0" collapsed="false">
      <c r="A1242" s="50"/>
      <c r="B1242" s="79" t="s">
        <v>28</v>
      </c>
      <c r="C1242" s="42" t="s">
        <v>30</v>
      </c>
      <c r="D1242" s="43" t="s">
        <v>185</v>
      </c>
      <c r="E1242" s="83" t="e">
        <f aca="false">+E1227+E1232+E1237</f>
        <v>#VALUE!</v>
      </c>
      <c r="F1242" s="79" t="s">
        <v>21</v>
      </c>
      <c r="G1242" s="63" t="e">
        <f aca="false">+G1227+G1232+G1237</f>
        <v>#VALUE!</v>
      </c>
      <c r="H1242" s="63" t="e">
        <f aca="false">+H1227+H1232+H1237</f>
        <v>#VALUE!</v>
      </c>
      <c r="I1242" s="63" t="e">
        <f aca="false">+I1227+I1232+I1237</f>
        <v>#VALUE!</v>
      </c>
      <c r="J1242" s="64" t="e">
        <f aca="false">+J1227+J1232+J1237</f>
        <v>#VALUE!</v>
      </c>
    </row>
    <row r="1243" s="6" customFormat="true" ht="13" hidden="false" customHeight="false" outlineLevel="0" collapsed="false">
      <c r="A1243" s="50"/>
      <c r="B1243" s="42"/>
      <c r="C1243" s="42"/>
      <c r="D1243" s="4"/>
      <c r="E1243" s="7"/>
      <c r="F1243" s="106" t="s">
        <v>22</v>
      </c>
      <c r="G1243" s="67"/>
      <c r="H1243" s="67" t="e">
        <f aca="false">+H1228+H1233+H1238</f>
        <v>#VALUE!</v>
      </c>
      <c r="I1243" s="67" t="e">
        <f aca="false">+I1228+I1233+I1238</f>
        <v>#VALUE!</v>
      </c>
      <c r="J1243" s="76" t="e">
        <f aca="false">+J1228+J1233+J1238</f>
        <v>#VALUE!</v>
      </c>
    </row>
    <row r="1244" s="6" customFormat="true" ht="13" hidden="false" customHeight="false" outlineLevel="0" collapsed="false">
      <c r="A1244" s="50"/>
      <c r="B1244" s="42"/>
      <c r="C1244" s="42"/>
      <c r="D1244" s="4"/>
      <c r="E1244" s="7"/>
      <c r="F1244" s="106" t="s">
        <v>24</v>
      </c>
      <c r="G1244" s="67" t="e">
        <f aca="false">+G1229+G1234+G1239</f>
        <v>#VALUE!</v>
      </c>
      <c r="H1244" s="67" t="e">
        <f aca="false">+H1229+H1234+H1239</f>
        <v>#VALUE!</v>
      </c>
      <c r="I1244" s="67" t="e">
        <f aca="false">+I1229+I1234+I1239</f>
        <v>#VALUE!</v>
      </c>
      <c r="J1244" s="69" t="e">
        <f aca="false">+J1229+J1234+J1239</f>
        <v>#VALUE!</v>
      </c>
    </row>
    <row r="1245" s="6" customFormat="true" ht="13" hidden="false" customHeight="false" outlineLevel="0" collapsed="false">
      <c r="A1245" s="50"/>
      <c r="B1245" s="42"/>
      <c r="C1245" s="42"/>
      <c r="D1245" s="4"/>
      <c r="E1245" s="7"/>
      <c r="F1245" s="79" t="s">
        <v>25</v>
      </c>
      <c r="G1245" s="63" t="e">
        <f aca="false">+G1230+G1235+G1240</f>
        <v>#VALUE!</v>
      </c>
      <c r="H1245" s="63" t="e">
        <f aca="false">+H1230+H1235+H1240</f>
        <v>#VALUE!</v>
      </c>
      <c r="I1245" s="42"/>
      <c r="J1245" s="61"/>
    </row>
    <row r="1246" s="6" customFormat="true" ht="13" hidden="false" customHeight="false" outlineLevel="0" collapsed="false">
      <c r="A1246" s="50"/>
      <c r="B1246" s="42"/>
      <c r="C1246" s="42"/>
      <c r="D1246" s="4"/>
      <c r="E1246" s="21"/>
      <c r="F1246" s="44"/>
      <c r="G1246" s="5"/>
      <c r="H1246" s="7"/>
      <c r="I1246" s="46"/>
      <c r="J1246" s="61"/>
    </row>
    <row r="1247" s="6" customFormat="true" ht="13" hidden="false" customHeight="false" outlineLevel="0" collapsed="false">
      <c r="A1247" s="62" t="n">
        <v>1203</v>
      </c>
      <c r="B1247" s="44" t="s">
        <v>17</v>
      </c>
      <c r="C1247" s="42" t="s">
        <v>33</v>
      </c>
      <c r="D1247" s="43" t="s">
        <v>186</v>
      </c>
      <c r="E1247" s="21"/>
      <c r="G1247" s="5"/>
      <c r="H1247" s="7"/>
      <c r="I1247" s="46"/>
      <c r="J1247" s="61"/>
    </row>
    <row r="1248" s="6" customFormat="true" ht="13" hidden="false" customHeight="false" outlineLevel="0" collapsed="false">
      <c r="A1248" s="50"/>
      <c r="B1248" s="6" t="s">
        <v>19</v>
      </c>
      <c r="C1248" s="42"/>
      <c r="D1248" s="4" t="s">
        <v>20</v>
      </c>
      <c r="E1248" s="7" t="s">
        <v>11</v>
      </c>
      <c r="F1248" s="2" t="s">
        <v>21</v>
      </c>
      <c r="G1248" s="51" t="s">
        <v>11</v>
      </c>
      <c r="H1248" s="51" t="s">
        <v>11</v>
      </c>
      <c r="I1248" s="51" t="s">
        <v>11</v>
      </c>
      <c r="J1248" s="52" t="s">
        <v>11</v>
      </c>
    </row>
    <row r="1249" s="6" customFormat="true" ht="13" hidden="false" customHeight="false" outlineLevel="0" collapsed="false">
      <c r="A1249" s="50"/>
      <c r="B1249" s="42"/>
      <c r="C1249" s="42"/>
      <c r="D1249" s="4"/>
      <c r="E1249" s="7"/>
      <c r="F1249" s="53" t="s">
        <v>22</v>
      </c>
      <c r="G1249" s="57"/>
      <c r="H1249" s="57" t="s">
        <v>23</v>
      </c>
      <c r="I1249" s="57" t="s">
        <v>23</v>
      </c>
      <c r="J1249" s="58" t="s">
        <v>23</v>
      </c>
    </row>
    <row r="1250" s="6" customFormat="true" ht="13" hidden="false" customHeight="false" outlineLevel="0" collapsed="false">
      <c r="A1250" s="50"/>
      <c r="B1250" s="42"/>
      <c r="C1250" s="42"/>
      <c r="D1250" s="4"/>
      <c r="E1250" s="7"/>
      <c r="F1250" s="53" t="s">
        <v>24</v>
      </c>
      <c r="G1250" s="57" t="s">
        <v>23</v>
      </c>
      <c r="H1250" s="57" t="s">
        <v>23</v>
      </c>
      <c r="I1250" s="57" t="s">
        <v>23</v>
      </c>
      <c r="J1250" s="58" t="s">
        <v>23</v>
      </c>
    </row>
    <row r="1251" s="6" customFormat="true" ht="13" hidden="false" customHeight="false" outlineLevel="0" collapsed="false">
      <c r="A1251" s="50"/>
      <c r="B1251" s="42"/>
      <c r="C1251" s="42"/>
      <c r="D1251" s="4"/>
      <c r="E1251" s="7"/>
      <c r="F1251" s="2" t="s">
        <v>25</v>
      </c>
      <c r="G1251" s="51" t="s">
        <v>11</v>
      </c>
      <c r="H1251" s="24" t="s">
        <v>11</v>
      </c>
      <c r="I1251" s="51"/>
      <c r="J1251" s="52"/>
    </row>
    <row r="1252" s="6" customFormat="true" ht="13" hidden="false" customHeight="false" outlineLevel="0" collapsed="false">
      <c r="A1252" s="50"/>
      <c r="B1252" s="42"/>
      <c r="C1252" s="42"/>
      <c r="D1252" s="4"/>
      <c r="E1252" s="20"/>
      <c r="G1252" s="20"/>
      <c r="H1252" s="21"/>
      <c r="I1252" s="20"/>
      <c r="J1252" s="60"/>
    </row>
    <row r="1253" s="6" customFormat="true" ht="13" hidden="false" customHeight="false" outlineLevel="0" collapsed="false">
      <c r="A1253" s="50"/>
      <c r="B1253" s="6" t="s">
        <v>26</v>
      </c>
      <c r="C1253" s="42"/>
      <c r="D1253" s="4" t="s">
        <v>27</v>
      </c>
      <c r="E1253" s="7" t="s">
        <v>11</v>
      </c>
      <c r="F1253" s="2" t="s">
        <v>21</v>
      </c>
      <c r="G1253" s="71" t="s">
        <v>11</v>
      </c>
      <c r="H1253" s="21" t="s">
        <v>11</v>
      </c>
      <c r="I1253" s="71" t="s">
        <v>11</v>
      </c>
      <c r="J1253" s="61" t="s">
        <v>11</v>
      </c>
    </row>
    <row r="1254" s="6" customFormat="true" ht="13" hidden="false" customHeight="false" outlineLevel="0" collapsed="false">
      <c r="A1254" s="50"/>
      <c r="B1254" s="42"/>
      <c r="C1254" s="42"/>
      <c r="D1254" s="4"/>
      <c r="E1254" s="7"/>
      <c r="F1254" s="53" t="s">
        <v>22</v>
      </c>
      <c r="G1254" s="57"/>
      <c r="H1254" s="57" t="s">
        <v>23</v>
      </c>
      <c r="I1254" s="57" t="s">
        <v>23</v>
      </c>
      <c r="J1254" s="58" t="s">
        <v>23</v>
      </c>
    </row>
    <row r="1255" s="6" customFormat="true" ht="13" hidden="false" customHeight="false" outlineLevel="0" collapsed="false">
      <c r="A1255" s="50"/>
      <c r="B1255" s="42"/>
      <c r="C1255" s="42"/>
      <c r="D1255" s="4"/>
      <c r="E1255" s="7"/>
      <c r="F1255" s="53" t="s">
        <v>24</v>
      </c>
      <c r="G1255" s="57" t="s">
        <v>23</v>
      </c>
      <c r="H1255" s="57" t="s">
        <v>23</v>
      </c>
      <c r="I1255" s="57" t="s">
        <v>23</v>
      </c>
      <c r="J1255" s="58" t="s">
        <v>23</v>
      </c>
    </row>
    <row r="1256" s="6" customFormat="true" ht="13" hidden="false" customHeight="false" outlineLevel="0" collapsed="false">
      <c r="A1256" s="50"/>
      <c r="B1256" s="42"/>
      <c r="C1256" s="42"/>
      <c r="D1256" s="4"/>
      <c r="E1256" s="7"/>
      <c r="F1256" s="2" t="s">
        <v>25</v>
      </c>
      <c r="G1256" s="51" t="s">
        <v>11</v>
      </c>
      <c r="H1256" s="24" t="s">
        <v>11</v>
      </c>
      <c r="I1256" s="51"/>
      <c r="J1256" s="52"/>
    </row>
    <row r="1257" s="6" customFormat="true" ht="13" hidden="false" customHeight="false" outlineLevel="0" collapsed="false">
      <c r="A1257" s="50"/>
      <c r="B1257" s="42"/>
      <c r="C1257" s="42"/>
      <c r="D1257" s="4"/>
      <c r="E1257" s="20"/>
      <c r="G1257" s="20"/>
      <c r="H1257" s="21"/>
      <c r="I1257" s="20"/>
      <c r="J1257" s="60"/>
    </row>
    <row r="1258" s="6" customFormat="true" ht="26" hidden="false" customHeight="false" outlineLevel="0" collapsed="false">
      <c r="A1258" s="50"/>
      <c r="B1258" s="6" t="s">
        <v>35</v>
      </c>
      <c r="C1258" s="42"/>
      <c r="D1258" s="4" t="s">
        <v>36</v>
      </c>
      <c r="E1258" s="7" t="s">
        <v>11</v>
      </c>
      <c r="F1258" s="2" t="s">
        <v>21</v>
      </c>
      <c r="G1258" s="71" t="s">
        <v>11</v>
      </c>
      <c r="H1258" s="21" t="s">
        <v>11</v>
      </c>
      <c r="I1258" s="71" t="s">
        <v>11</v>
      </c>
      <c r="J1258" s="61" t="s">
        <v>11</v>
      </c>
    </row>
    <row r="1259" s="6" customFormat="true" ht="13" hidden="false" customHeight="false" outlineLevel="0" collapsed="false">
      <c r="A1259" s="50"/>
      <c r="B1259" s="42"/>
      <c r="C1259" s="42"/>
      <c r="D1259" s="4"/>
      <c r="E1259" s="7"/>
      <c r="F1259" s="53" t="s">
        <v>22</v>
      </c>
      <c r="G1259" s="57"/>
      <c r="H1259" s="57" t="s">
        <v>23</v>
      </c>
      <c r="I1259" s="57" t="s">
        <v>23</v>
      </c>
      <c r="J1259" s="58" t="s">
        <v>23</v>
      </c>
    </row>
    <row r="1260" s="6" customFormat="true" ht="13" hidden="false" customHeight="false" outlineLevel="0" collapsed="false">
      <c r="A1260" s="50"/>
      <c r="B1260" s="42"/>
      <c r="C1260" s="42"/>
      <c r="D1260" s="4"/>
      <c r="E1260" s="7"/>
      <c r="F1260" s="53" t="s">
        <v>24</v>
      </c>
      <c r="G1260" s="57" t="s">
        <v>23</v>
      </c>
      <c r="H1260" s="57" t="s">
        <v>23</v>
      </c>
      <c r="I1260" s="57" t="s">
        <v>23</v>
      </c>
      <c r="J1260" s="58" t="s">
        <v>23</v>
      </c>
    </row>
    <row r="1261" s="6" customFormat="true" ht="13" hidden="false" customHeight="false" outlineLevel="0" collapsed="false">
      <c r="A1261" s="50"/>
      <c r="B1261" s="42"/>
      <c r="C1261" s="42"/>
      <c r="D1261" s="4"/>
      <c r="E1261" s="7"/>
      <c r="F1261" s="2" t="s">
        <v>25</v>
      </c>
      <c r="G1261" s="51" t="s">
        <v>11</v>
      </c>
      <c r="H1261" s="24" t="s">
        <v>11</v>
      </c>
      <c r="I1261" s="51"/>
      <c r="J1261" s="52"/>
    </row>
    <row r="1262" s="6" customFormat="true" ht="13" hidden="false" customHeight="false" outlineLevel="0" collapsed="false">
      <c r="A1262" s="50"/>
      <c r="B1262" s="42"/>
      <c r="C1262" s="42"/>
      <c r="D1262" s="4"/>
      <c r="E1262" s="7"/>
      <c r="F1262" s="2"/>
      <c r="G1262" s="51"/>
      <c r="H1262" s="24"/>
      <c r="I1262" s="51"/>
      <c r="J1262" s="52"/>
    </row>
    <row r="1263" s="6" customFormat="true" ht="13" hidden="false" customHeight="false" outlineLevel="0" collapsed="false">
      <c r="A1263" s="50"/>
      <c r="B1263" s="79" t="s">
        <v>28</v>
      </c>
      <c r="C1263" s="42" t="s">
        <v>33</v>
      </c>
      <c r="D1263" s="43" t="s">
        <v>186</v>
      </c>
      <c r="E1263" s="83" t="e">
        <f aca="false">+E1248+E1253+E1258</f>
        <v>#VALUE!</v>
      </c>
      <c r="F1263" s="79" t="s">
        <v>21</v>
      </c>
      <c r="G1263" s="63" t="e">
        <f aca="false">+G1248+G1253+G1258</f>
        <v>#VALUE!</v>
      </c>
      <c r="H1263" s="63" t="e">
        <f aca="false">+H1248+H1253+H1258</f>
        <v>#VALUE!</v>
      </c>
      <c r="I1263" s="63" t="e">
        <f aca="false">+I1248+I1253+I1258</f>
        <v>#VALUE!</v>
      </c>
      <c r="J1263" s="64" t="e">
        <f aca="false">+J1248+J1253+J1258</f>
        <v>#VALUE!</v>
      </c>
    </row>
    <row r="1264" s="6" customFormat="true" ht="13" hidden="false" customHeight="false" outlineLevel="0" collapsed="false">
      <c r="A1264" s="50"/>
      <c r="B1264" s="42"/>
      <c r="C1264" s="42"/>
      <c r="D1264" s="4"/>
      <c r="E1264" s="7"/>
      <c r="F1264" s="106" t="s">
        <v>22</v>
      </c>
      <c r="G1264" s="67"/>
      <c r="H1264" s="67" t="e">
        <f aca="false">+H1249+H1254+H1259</f>
        <v>#VALUE!</v>
      </c>
      <c r="I1264" s="67" t="e">
        <f aca="false">+I1249+I1254+I1259</f>
        <v>#VALUE!</v>
      </c>
      <c r="J1264" s="76" t="e">
        <f aca="false">+J1249+J1254+J1259</f>
        <v>#VALUE!</v>
      </c>
    </row>
    <row r="1265" s="6" customFormat="true" ht="13" hidden="false" customHeight="false" outlineLevel="0" collapsed="false">
      <c r="A1265" s="50"/>
      <c r="B1265" s="42"/>
      <c r="C1265" s="42"/>
      <c r="D1265" s="4"/>
      <c r="E1265" s="7"/>
      <c r="F1265" s="106" t="s">
        <v>24</v>
      </c>
      <c r="G1265" s="67" t="e">
        <f aca="false">+G1250+G1255+G1260</f>
        <v>#VALUE!</v>
      </c>
      <c r="H1265" s="67" t="e">
        <f aca="false">+H1250+H1255+H1260</f>
        <v>#VALUE!</v>
      </c>
      <c r="I1265" s="67" t="e">
        <f aca="false">+I1250+I1255+I1260</f>
        <v>#VALUE!</v>
      </c>
      <c r="J1265" s="69" t="e">
        <f aca="false">+J1250+J1255+J1260</f>
        <v>#VALUE!</v>
      </c>
    </row>
    <row r="1266" s="6" customFormat="true" ht="13" hidden="false" customHeight="false" outlineLevel="0" collapsed="false">
      <c r="A1266" s="50"/>
      <c r="B1266" s="42"/>
      <c r="C1266" s="42"/>
      <c r="D1266" s="4"/>
      <c r="E1266" s="7"/>
      <c r="F1266" s="79" t="s">
        <v>25</v>
      </c>
      <c r="G1266" s="63" t="e">
        <f aca="false">+G1251+G1256+G1261</f>
        <v>#VALUE!</v>
      </c>
      <c r="H1266" s="63" t="e">
        <f aca="false">+H1251+H1256+H1261</f>
        <v>#VALUE!</v>
      </c>
      <c r="I1266" s="42"/>
      <c r="J1266" s="61"/>
    </row>
    <row r="1267" s="6" customFormat="true" ht="13" hidden="false" customHeight="false" outlineLevel="0" collapsed="false">
      <c r="A1267" s="50"/>
      <c r="B1267" s="42"/>
      <c r="C1267" s="42"/>
      <c r="D1267" s="4"/>
      <c r="E1267" s="21"/>
      <c r="G1267" s="5"/>
      <c r="H1267" s="7"/>
      <c r="I1267" s="46"/>
      <c r="J1267" s="61"/>
    </row>
    <row r="1268" s="6" customFormat="true" ht="26" hidden="false" customHeight="false" outlineLevel="0" collapsed="false">
      <c r="A1268" s="62" t="n">
        <v>1204</v>
      </c>
      <c r="B1268" s="44" t="s">
        <v>17</v>
      </c>
      <c r="C1268" s="42" t="s">
        <v>39</v>
      </c>
      <c r="D1268" s="43" t="s">
        <v>187</v>
      </c>
      <c r="E1268" s="21"/>
      <c r="G1268" s="127"/>
      <c r="H1268" s="7"/>
      <c r="I1268" s="46"/>
      <c r="J1268" s="61"/>
    </row>
    <row r="1269" s="6" customFormat="true" ht="13" hidden="false" customHeight="false" outlineLevel="0" collapsed="false">
      <c r="A1269" s="50"/>
      <c r="B1269" s="6" t="s">
        <v>19</v>
      </c>
      <c r="C1269" s="42"/>
      <c r="D1269" s="4" t="s">
        <v>20</v>
      </c>
      <c r="E1269" s="7" t="s">
        <v>11</v>
      </c>
      <c r="F1269" s="2" t="s">
        <v>21</v>
      </c>
      <c r="G1269" s="51" t="s">
        <v>11</v>
      </c>
      <c r="H1269" s="51" t="s">
        <v>11</v>
      </c>
      <c r="I1269" s="51" t="s">
        <v>11</v>
      </c>
      <c r="J1269" s="52" t="s">
        <v>11</v>
      </c>
    </row>
    <row r="1270" s="6" customFormat="true" ht="13" hidden="false" customHeight="false" outlineLevel="0" collapsed="false">
      <c r="A1270" s="50"/>
      <c r="B1270" s="42"/>
      <c r="C1270" s="42"/>
      <c r="D1270" s="4"/>
      <c r="E1270" s="7"/>
      <c r="F1270" s="53" t="s">
        <v>22</v>
      </c>
      <c r="G1270" s="57"/>
      <c r="H1270" s="57" t="s">
        <v>23</v>
      </c>
      <c r="I1270" s="57" t="s">
        <v>23</v>
      </c>
      <c r="J1270" s="58" t="s">
        <v>23</v>
      </c>
    </row>
    <row r="1271" s="6" customFormat="true" ht="13" hidden="false" customHeight="false" outlineLevel="0" collapsed="false">
      <c r="A1271" s="50"/>
      <c r="B1271" s="42"/>
      <c r="C1271" s="42"/>
      <c r="D1271" s="4"/>
      <c r="E1271" s="7"/>
      <c r="F1271" s="53" t="s">
        <v>24</v>
      </c>
      <c r="G1271" s="57" t="s">
        <v>23</v>
      </c>
      <c r="H1271" s="57" t="s">
        <v>23</v>
      </c>
      <c r="I1271" s="57" t="s">
        <v>23</v>
      </c>
      <c r="J1271" s="58" t="s">
        <v>23</v>
      </c>
    </row>
    <row r="1272" s="6" customFormat="true" ht="13" hidden="false" customHeight="false" outlineLevel="0" collapsed="false">
      <c r="A1272" s="50"/>
      <c r="B1272" s="42"/>
      <c r="C1272" s="42"/>
      <c r="D1272" s="4"/>
      <c r="E1272" s="7"/>
      <c r="F1272" s="2" t="s">
        <v>25</v>
      </c>
      <c r="G1272" s="51" t="s">
        <v>11</v>
      </c>
      <c r="H1272" s="24" t="s">
        <v>11</v>
      </c>
      <c r="I1272" s="51"/>
      <c r="J1272" s="52"/>
    </row>
    <row r="1273" s="6" customFormat="true" ht="13" hidden="false" customHeight="false" outlineLevel="0" collapsed="false">
      <c r="A1273" s="85"/>
      <c r="B1273" s="80"/>
      <c r="C1273" s="80"/>
      <c r="D1273" s="86"/>
      <c r="E1273" s="121"/>
      <c r="F1273" s="122"/>
      <c r="G1273" s="121"/>
      <c r="H1273" s="123"/>
      <c r="I1273" s="121"/>
      <c r="J1273" s="124"/>
    </row>
    <row r="1274" s="6" customFormat="true" ht="13" hidden="false" customHeight="false" outlineLevel="0" collapsed="false">
      <c r="A1274" s="50"/>
      <c r="B1274" s="6" t="s">
        <v>26</v>
      </c>
      <c r="C1274" s="42"/>
      <c r="D1274" s="4" t="s">
        <v>27</v>
      </c>
      <c r="E1274" s="7" t="s">
        <v>11</v>
      </c>
      <c r="F1274" s="2" t="s">
        <v>21</v>
      </c>
      <c r="G1274" s="71" t="s">
        <v>11</v>
      </c>
      <c r="H1274" s="21" t="s">
        <v>11</v>
      </c>
      <c r="I1274" s="71" t="s">
        <v>11</v>
      </c>
      <c r="J1274" s="61" t="s">
        <v>11</v>
      </c>
    </row>
    <row r="1275" s="6" customFormat="true" ht="13" hidden="false" customHeight="false" outlineLevel="0" collapsed="false">
      <c r="A1275" s="50"/>
      <c r="B1275" s="42"/>
      <c r="C1275" s="42"/>
      <c r="D1275" s="4"/>
      <c r="E1275" s="7"/>
      <c r="F1275" s="53" t="s">
        <v>22</v>
      </c>
      <c r="G1275" s="57"/>
      <c r="H1275" s="57" t="s">
        <v>23</v>
      </c>
      <c r="I1275" s="57" t="s">
        <v>23</v>
      </c>
      <c r="J1275" s="58" t="s">
        <v>23</v>
      </c>
    </row>
    <row r="1276" s="6" customFormat="true" ht="13" hidden="false" customHeight="false" outlineLevel="0" collapsed="false">
      <c r="A1276" s="50"/>
      <c r="B1276" s="42"/>
      <c r="C1276" s="42"/>
      <c r="D1276" s="4"/>
      <c r="E1276" s="7"/>
      <c r="F1276" s="53" t="s">
        <v>24</v>
      </c>
      <c r="G1276" s="57" t="s">
        <v>23</v>
      </c>
      <c r="H1276" s="57" t="s">
        <v>23</v>
      </c>
      <c r="I1276" s="57" t="s">
        <v>23</v>
      </c>
      <c r="J1276" s="58" t="s">
        <v>23</v>
      </c>
    </row>
    <row r="1277" s="6" customFormat="true" ht="13" hidden="false" customHeight="false" outlineLevel="0" collapsed="false">
      <c r="A1277" s="50"/>
      <c r="B1277" s="42"/>
      <c r="C1277" s="42"/>
      <c r="D1277" s="4"/>
      <c r="E1277" s="7"/>
      <c r="F1277" s="2" t="s">
        <v>25</v>
      </c>
      <c r="G1277" s="51" t="s">
        <v>11</v>
      </c>
      <c r="H1277" s="24" t="s">
        <v>11</v>
      </c>
      <c r="I1277" s="51"/>
      <c r="J1277" s="52"/>
    </row>
    <row r="1278" s="6" customFormat="true" ht="13" hidden="false" customHeight="false" outlineLevel="0" collapsed="false">
      <c r="A1278" s="50"/>
      <c r="B1278" s="42"/>
      <c r="C1278" s="42"/>
      <c r="D1278" s="4"/>
      <c r="E1278" s="20"/>
      <c r="G1278" s="20"/>
      <c r="H1278" s="21"/>
      <c r="I1278" s="20"/>
      <c r="J1278" s="60"/>
    </row>
    <row r="1279" s="6" customFormat="true" ht="26" hidden="false" customHeight="false" outlineLevel="0" collapsed="false">
      <c r="A1279" s="50"/>
      <c r="B1279" s="6" t="s">
        <v>35</v>
      </c>
      <c r="C1279" s="42"/>
      <c r="D1279" s="4" t="s">
        <v>36</v>
      </c>
      <c r="E1279" s="7" t="s">
        <v>11</v>
      </c>
      <c r="F1279" s="2" t="s">
        <v>21</v>
      </c>
      <c r="G1279" s="71" t="s">
        <v>11</v>
      </c>
      <c r="H1279" s="21" t="s">
        <v>11</v>
      </c>
      <c r="I1279" s="71" t="s">
        <v>11</v>
      </c>
      <c r="J1279" s="61" t="s">
        <v>11</v>
      </c>
    </row>
    <row r="1280" s="6" customFormat="true" ht="13" hidden="false" customHeight="false" outlineLevel="0" collapsed="false">
      <c r="A1280" s="50"/>
      <c r="B1280" s="42"/>
      <c r="C1280" s="42"/>
      <c r="D1280" s="4"/>
      <c r="E1280" s="7"/>
      <c r="F1280" s="53" t="s">
        <v>22</v>
      </c>
      <c r="G1280" s="57"/>
      <c r="H1280" s="57" t="s">
        <v>23</v>
      </c>
      <c r="I1280" s="57" t="s">
        <v>23</v>
      </c>
      <c r="J1280" s="58" t="s">
        <v>23</v>
      </c>
    </row>
    <row r="1281" s="6" customFormat="true" ht="13" hidden="false" customHeight="false" outlineLevel="0" collapsed="false">
      <c r="A1281" s="50"/>
      <c r="B1281" s="42"/>
      <c r="C1281" s="42"/>
      <c r="D1281" s="4"/>
      <c r="E1281" s="7"/>
      <c r="F1281" s="53" t="s">
        <v>24</v>
      </c>
      <c r="G1281" s="57" t="s">
        <v>23</v>
      </c>
      <c r="H1281" s="57" t="s">
        <v>23</v>
      </c>
      <c r="I1281" s="57" t="s">
        <v>23</v>
      </c>
      <c r="J1281" s="58" t="s">
        <v>23</v>
      </c>
    </row>
    <row r="1282" s="6" customFormat="true" ht="13" hidden="false" customHeight="false" outlineLevel="0" collapsed="false">
      <c r="A1282" s="50"/>
      <c r="B1282" s="42"/>
      <c r="C1282" s="42"/>
      <c r="D1282" s="4"/>
      <c r="E1282" s="7"/>
      <c r="F1282" s="2" t="s">
        <v>25</v>
      </c>
      <c r="G1282" s="51" t="s">
        <v>11</v>
      </c>
      <c r="H1282" s="24" t="s">
        <v>11</v>
      </c>
      <c r="I1282" s="51"/>
      <c r="J1282" s="52"/>
    </row>
    <row r="1283" s="6" customFormat="true" ht="13" hidden="false" customHeight="false" outlineLevel="0" collapsed="false">
      <c r="A1283" s="50"/>
      <c r="B1283" s="42"/>
      <c r="C1283" s="42"/>
      <c r="D1283" s="4"/>
      <c r="E1283" s="7"/>
      <c r="F1283" s="2"/>
      <c r="G1283" s="51"/>
      <c r="H1283" s="24"/>
      <c r="I1283" s="51"/>
      <c r="J1283" s="52"/>
    </row>
    <row r="1284" s="6" customFormat="true" ht="26" hidden="false" customHeight="false" outlineLevel="0" collapsed="false">
      <c r="A1284" s="50"/>
      <c r="B1284" s="79" t="s">
        <v>28</v>
      </c>
      <c r="C1284" s="42" t="s">
        <v>39</v>
      </c>
      <c r="D1284" s="43" t="s">
        <v>187</v>
      </c>
      <c r="E1284" s="83" t="e">
        <f aca="false">+E1269+E1274+E1279</f>
        <v>#VALUE!</v>
      </c>
      <c r="F1284" s="79" t="s">
        <v>21</v>
      </c>
      <c r="G1284" s="63" t="e">
        <f aca="false">+G1269+G1274+G1279</f>
        <v>#VALUE!</v>
      </c>
      <c r="H1284" s="63" t="e">
        <f aca="false">+H1269+H1274+H1279</f>
        <v>#VALUE!</v>
      </c>
      <c r="I1284" s="63" t="e">
        <f aca="false">+I1269+I1274+I1279</f>
        <v>#VALUE!</v>
      </c>
      <c r="J1284" s="64" t="e">
        <f aca="false">+J1269+J1274+J1279</f>
        <v>#VALUE!</v>
      </c>
    </row>
    <row r="1285" s="6" customFormat="true" ht="13" hidden="false" customHeight="false" outlineLevel="0" collapsed="false">
      <c r="A1285" s="50"/>
      <c r="B1285" s="42"/>
      <c r="C1285" s="42"/>
      <c r="D1285" s="4"/>
      <c r="E1285" s="7"/>
      <c r="F1285" s="106" t="s">
        <v>22</v>
      </c>
      <c r="G1285" s="67"/>
      <c r="H1285" s="67" t="e">
        <f aca="false">+H1270+H1275+H1280</f>
        <v>#VALUE!</v>
      </c>
      <c r="I1285" s="67" t="e">
        <f aca="false">+I1270+I1275+I1280</f>
        <v>#VALUE!</v>
      </c>
      <c r="J1285" s="76" t="e">
        <f aca="false">+J1270+J1275+J1280</f>
        <v>#VALUE!</v>
      </c>
    </row>
    <row r="1286" s="6" customFormat="true" ht="13" hidden="false" customHeight="false" outlineLevel="0" collapsed="false">
      <c r="A1286" s="50"/>
      <c r="B1286" s="42"/>
      <c r="C1286" s="42"/>
      <c r="D1286" s="4"/>
      <c r="E1286" s="7"/>
      <c r="F1286" s="106" t="s">
        <v>24</v>
      </c>
      <c r="G1286" s="67" t="e">
        <f aca="false">+G1271+G1276+G1281</f>
        <v>#VALUE!</v>
      </c>
      <c r="H1286" s="67" t="e">
        <f aca="false">+H1271+H1276+H1281</f>
        <v>#VALUE!</v>
      </c>
      <c r="I1286" s="67" t="e">
        <f aca="false">+I1271+I1276+I1281</f>
        <v>#VALUE!</v>
      </c>
      <c r="J1286" s="69" t="e">
        <f aca="false">+J1271+J1276+J1281</f>
        <v>#VALUE!</v>
      </c>
    </row>
    <row r="1287" s="6" customFormat="true" ht="13" hidden="false" customHeight="false" outlineLevel="0" collapsed="false">
      <c r="A1287" s="50"/>
      <c r="B1287" s="42"/>
      <c r="C1287" s="42"/>
      <c r="D1287" s="4"/>
      <c r="E1287" s="7"/>
      <c r="F1287" s="79" t="s">
        <v>25</v>
      </c>
      <c r="G1287" s="63" t="e">
        <f aca="false">+G1272+G1277+G1282</f>
        <v>#VALUE!</v>
      </c>
      <c r="H1287" s="63" t="e">
        <f aca="false">+H1272+H1277+H1282</f>
        <v>#VALUE!</v>
      </c>
      <c r="I1287" s="42"/>
      <c r="J1287" s="61"/>
    </row>
    <row r="1288" customFormat="false" ht="13" hidden="false" customHeight="false" outlineLevel="0" collapsed="false">
      <c r="A1288" s="50"/>
      <c r="B1288" s="42"/>
      <c r="C1288" s="42"/>
      <c r="E1288" s="21"/>
      <c r="G1288" s="127"/>
      <c r="I1288" s="46"/>
      <c r="J1288" s="61"/>
    </row>
    <row r="1289" s="92" customFormat="true" ht="13" hidden="false" customHeight="false" outlineLevel="0" collapsed="false">
      <c r="A1289" s="62" t="n">
        <v>1205</v>
      </c>
      <c r="B1289" s="44" t="s">
        <v>17</v>
      </c>
      <c r="C1289" s="42" t="s">
        <v>42</v>
      </c>
      <c r="D1289" s="43" t="s">
        <v>188</v>
      </c>
      <c r="E1289" s="63"/>
      <c r="F1289" s="44"/>
      <c r="G1289" s="65"/>
      <c r="H1289" s="7"/>
      <c r="I1289" s="46"/>
      <c r="J1289" s="61"/>
    </row>
    <row r="1290" s="92" customFormat="true" ht="13" hidden="false" customHeight="false" outlineLevel="0" collapsed="false">
      <c r="A1290" s="50"/>
      <c r="B1290" s="6" t="s">
        <v>19</v>
      </c>
      <c r="C1290" s="42"/>
      <c r="D1290" s="4" t="s">
        <v>20</v>
      </c>
      <c r="E1290" s="7" t="s">
        <v>11</v>
      </c>
      <c r="F1290" s="2" t="s">
        <v>21</v>
      </c>
      <c r="G1290" s="51" t="s">
        <v>11</v>
      </c>
      <c r="H1290" s="51" t="s">
        <v>11</v>
      </c>
      <c r="I1290" s="51" t="s">
        <v>11</v>
      </c>
      <c r="J1290" s="52" t="s">
        <v>11</v>
      </c>
    </row>
    <row r="1291" s="92" customFormat="true" ht="13" hidden="false" customHeight="false" outlineLevel="0" collapsed="false">
      <c r="A1291" s="50"/>
      <c r="B1291" s="42"/>
      <c r="C1291" s="42"/>
      <c r="D1291" s="4"/>
      <c r="E1291" s="7"/>
      <c r="F1291" s="53" t="s">
        <v>22</v>
      </c>
      <c r="G1291" s="57"/>
      <c r="H1291" s="57" t="s">
        <v>23</v>
      </c>
      <c r="I1291" s="57" t="s">
        <v>23</v>
      </c>
      <c r="J1291" s="58" t="s">
        <v>23</v>
      </c>
    </row>
    <row r="1292" s="92" customFormat="true" ht="13" hidden="false" customHeight="false" outlineLevel="0" collapsed="false">
      <c r="A1292" s="50"/>
      <c r="B1292" s="42"/>
      <c r="C1292" s="42"/>
      <c r="D1292" s="4"/>
      <c r="E1292" s="7"/>
      <c r="F1292" s="53" t="s">
        <v>24</v>
      </c>
      <c r="G1292" s="57" t="s">
        <v>23</v>
      </c>
      <c r="H1292" s="57" t="s">
        <v>23</v>
      </c>
      <c r="I1292" s="57" t="s">
        <v>23</v>
      </c>
      <c r="J1292" s="58" t="s">
        <v>23</v>
      </c>
    </row>
    <row r="1293" s="92" customFormat="true" ht="13" hidden="false" customHeight="false" outlineLevel="0" collapsed="false">
      <c r="A1293" s="50"/>
      <c r="B1293" s="42"/>
      <c r="C1293" s="42"/>
      <c r="D1293" s="4"/>
      <c r="E1293" s="7"/>
      <c r="F1293" s="2" t="s">
        <v>25</v>
      </c>
      <c r="G1293" s="51" t="s">
        <v>11</v>
      </c>
      <c r="H1293" s="24" t="s">
        <v>11</v>
      </c>
      <c r="I1293" s="51"/>
      <c r="J1293" s="52"/>
    </row>
    <row r="1294" s="92" customFormat="true" ht="13" hidden="false" customHeight="false" outlineLevel="0" collapsed="false">
      <c r="A1294" s="50"/>
      <c r="B1294" s="42"/>
      <c r="C1294" s="42"/>
      <c r="D1294" s="4"/>
      <c r="E1294" s="20"/>
      <c r="F1294" s="6"/>
      <c r="G1294" s="20"/>
      <c r="H1294" s="21"/>
      <c r="I1294" s="20"/>
      <c r="J1294" s="60"/>
    </row>
    <row r="1295" customFormat="false" ht="13" hidden="false" customHeight="false" outlineLevel="0" collapsed="false">
      <c r="A1295" s="50"/>
      <c r="B1295" s="6" t="s">
        <v>26</v>
      </c>
      <c r="C1295" s="42"/>
      <c r="D1295" s="4" t="s">
        <v>27</v>
      </c>
      <c r="E1295" s="7" t="s">
        <v>11</v>
      </c>
      <c r="F1295" s="2" t="s">
        <v>21</v>
      </c>
      <c r="G1295" s="71" t="s">
        <v>11</v>
      </c>
      <c r="H1295" s="21" t="s">
        <v>11</v>
      </c>
      <c r="I1295" s="71" t="s">
        <v>11</v>
      </c>
      <c r="J1295" s="61" t="s">
        <v>11</v>
      </c>
    </row>
    <row r="1296" customFormat="false" ht="13" hidden="false" customHeight="false" outlineLevel="0" collapsed="false">
      <c r="A1296" s="50"/>
      <c r="B1296" s="42"/>
      <c r="C1296" s="42"/>
      <c r="E1296" s="7"/>
      <c r="F1296" s="53" t="s">
        <v>22</v>
      </c>
      <c r="G1296" s="57"/>
      <c r="H1296" s="57" t="s">
        <v>23</v>
      </c>
      <c r="I1296" s="57" t="s">
        <v>23</v>
      </c>
      <c r="J1296" s="58" t="s">
        <v>23</v>
      </c>
    </row>
    <row r="1297" customFormat="false" ht="13" hidden="false" customHeight="false" outlineLevel="0" collapsed="false">
      <c r="A1297" s="50"/>
      <c r="B1297" s="42"/>
      <c r="C1297" s="42"/>
      <c r="E1297" s="7"/>
      <c r="F1297" s="53" t="s">
        <v>24</v>
      </c>
      <c r="G1297" s="57" t="s">
        <v>23</v>
      </c>
      <c r="H1297" s="57" t="s">
        <v>23</v>
      </c>
      <c r="I1297" s="57" t="s">
        <v>23</v>
      </c>
      <c r="J1297" s="58" t="s">
        <v>23</v>
      </c>
    </row>
    <row r="1298" customFormat="false" ht="13" hidden="false" customHeight="false" outlineLevel="0" collapsed="false">
      <c r="A1298" s="50"/>
      <c r="B1298" s="42"/>
      <c r="C1298" s="42"/>
      <c r="E1298" s="7"/>
      <c r="F1298" s="2" t="s">
        <v>25</v>
      </c>
      <c r="G1298" s="51" t="s">
        <v>11</v>
      </c>
      <c r="H1298" s="24" t="s">
        <v>11</v>
      </c>
      <c r="I1298" s="51"/>
      <c r="J1298" s="52"/>
    </row>
    <row r="1299" customFormat="false" ht="13" hidden="false" customHeight="false" outlineLevel="0" collapsed="false">
      <c r="A1299" s="50"/>
      <c r="B1299" s="42"/>
      <c r="C1299" s="42"/>
      <c r="E1299" s="20"/>
      <c r="G1299" s="20"/>
      <c r="H1299" s="21"/>
      <c r="I1299" s="20"/>
      <c r="J1299" s="60"/>
    </row>
    <row r="1300" customFormat="false" ht="26" hidden="false" customHeight="false" outlineLevel="0" collapsed="false">
      <c r="A1300" s="50"/>
      <c r="B1300" s="6" t="s">
        <v>35</v>
      </c>
      <c r="C1300" s="42"/>
      <c r="D1300" s="4" t="s">
        <v>36</v>
      </c>
      <c r="E1300" s="7" t="s">
        <v>11</v>
      </c>
      <c r="F1300" s="2" t="s">
        <v>21</v>
      </c>
      <c r="G1300" s="71" t="s">
        <v>11</v>
      </c>
      <c r="H1300" s="21" t="s">
        <v>11</v>
      </c>
      <c r="I1300" s="71" t="s">
        <v>11</v>
      </c>
      <c r="J1300" s="61" t="s">
        <v>11</v>
      </c>
    </row>
    <row r="1301" customFormat="false" ht="13" hidden="false" customHeight="false" outlineLevel="0" collapsed="false">
      <c r="A1301" s="50"/>
      <c r="B1301" s="42"/>
      <c r="C1301" s="42"/>
      <c r="E1301" s="7"/>
      <c r="F1301" s="53" t="s">
        <v>22</v>
      </c>
      <c r="G1301" s="57"/>
      <c r="H1301" s="57" t="s">
        <v>23</v>
      </c>
      <c r="I1301" s="57" t="s">
        <v>23</v>
      </c>
      <c r="J1301" s="58" t="s">
        <v>23</v>
      </c>
    </row>
    <row r="1302" customFormat="false" ht="13" hidden="false" customHeight="false" outlineLevel="0" collapsed="false">
      <c r="A1302" s="50"/>
      <c r="B1302" s="42"/>
      <c r="C1302" s="42"/>
      <c r="E1302" s="7"/>
      <c r="F1302" s="53" t="s">
        <v>24</v>
      </c>
      <c r="G1302" s="57" t="s">
        <v>23</v>
      </c>
      <c r="H1302" s="57" t="s">
        <v>23</v>
      </c>
      <c r="I1302" s="57" t="s">
        <v>23</v>
      </c>
      <c r="J1302" s="58" t="s">
        <v>23</v>
      </c>
    </row>
    <row r="1303" customFormat="false" ht="13" hidden="false" customHeight="false" outlineLevel="0" collapsed="false">
      <c r="A1303" s="50"/>
      <c r="B1303" s="42"/>
      <c r="C1303" s="42"/>
      <c r="E1303" s="7"/>
      <c r="F1303" s="2" t="s">
        <v>25</v>
      </c>
      <c r="G1303" s="51" t="s">
        <v>11</v>
      </c>
      <c r="H1303" s="24" t="s">
        <v>11</v>
      </c>
      <c r="I1303" s="51"/>
      <c r="J1303" s="52"/>
    </row>
    <row r="1304" customFormat="false" ht="13" hidden="false" customHeight="false" outlineLevel="0" collapsed="false">
      <c r="A1304" s="50"/>
      <c r="B1304" s="42"/>
      <c r="C1304" s="42"/>
      <c r="E1304" s="7"/>
      <c r="F1304" s="2"/>
      <c r="G1304" s="51"/>
      <c r="H1304" s="24"/>
      <c r="I1304" s="51"/>
      <c r="J1304" s="52"/>
    </row>
    <row r="1305" customFormat="false" ht="13" hidden="false" customHeight="false" outlineLevel="0" collapsed="false">
      <c r="A1305" s="50"/>
      <c r="B1305" s="79" t="s">
        <v>28</v>
      </c>
      <c r="C1305" s="42" t="s">
        <v>42</v>
      </c>
      <c r="D1305" s="43" t="s">
        <v>188</v>
      </c>
      <c r="E1305" s="83" t="e">
        <f aca="false">+E1290+E1295+E1300</f>
        <v>#VALUE!</v>
      </c>
      <c r="F1305" s="79" t="s">
        <v>21</v>
      </c>
      <c r="G1305" s="63" t="e">
        <f aca="false">+G1290+G1295+G1300</f>
        <v>#VALUE!</v>
      </c>
      <c r="H1305" s="63" t="e">
        <f aca="false">+H1290+H1295+H1300</f>
        <v>#VALUE!</v>
      </c>
      <c r="I1305" s="63" t="e">
        <f aca="false">+I1290+I1295+I1300</f>
        <v>#VALUE!</v>
      </c>
      <c r="J1305" s="64" t="e">
        <f aca="false">+J1290+J1295+J1300</f>
        <v>#VALUE!</v>
      </c>
    </row>
    <row r="1306" customFormat="false" ht="13" hidden="false" customHeight="false" outlineLevel="0" collapsed="false">
      <c r="A1306" s="50"/>
      <c r="B1306" s="42"/>
      <c r="C1306" s="42"/>
      <c r="E1306" s="7"/>
      <c r="F1306" s="106" t="s">
        <v>22</v>
      </c>
      <c r="G1306" s="67"/>
      <c r="H1306" s="67" t="e">
        <f aca="false">+H1291+H1296+H1301</f>
        <v>#VALUE!</v>
      </c>
      <c r="I1306" s="67" t="e">
        <f aca="false">+I1291+I1296+I1301</f>
        <v>#VALUE!</v>
      </c>
      <c r="J1306" s="67" t="e">
        <f aca="false">+J1291+J1296+J1301</f>
        <v>#VALUE!</v>
      </c>
    </row>
    <row r="1307" customFormat="false" ht="13" hidden="false" customHeight="false" outlineLevel="0" collapsed="false">
      <c r="A1307" s="50"/>
      <c r="B1307" s="42"/>
      <c r="C1307" s="42"/>
      <c r="D1307" s="43"/>
      <c r="E1307" s="7"/>
      <c r="F1307" s="106" t="s">
        <v>24</v>
      </c>
      <c r="G1307" s="67" t="e">
        <f aca="false">+G1292+G1297+G1302</f>
        <v>#VALUE!</v>
      </c>
      <c r="H1307" s="67" t="e">
        <f aca="false">+H1292+H1297+H1302</f>
        <v>#VALUE!</v>
      </c>
      <c r="I1307" s="67" t="e">
        <f aca="false">+I1292+I1297+I1302</f>
        <v>#VALUE!</v>
      </c>
      <c r="J1307" s="69" t="e">
        <f aca="false">+J1292+J1297+J1302</f>
        <v>#VALUE!</v>
      </c>
    </row>
    <row r="1308" customFormat="false" ht="13" hidden="false" customHeight="false" outlineLevel="0" collapsed="false">
      <c r="A1308" s="50"/>
      <c r="B1308" s="42"/>
      <c r="C1308" s="42"/>
      <c r="D1308" s="43"/>
      <c r="E1308" s="7"/>
      <c r="F1308" s="79" t="s">
        <v>25</v>
      </c>
      <c r="G1308" s="63" t="e">
        <f aca="false">+G1293+G1298+G1303</f>
        <v>#VALUE!</v>
      </c>
      <c r="H1308" s="63" t="e">
        <f aca="false">+H1293+H1298+H1303</f>
        <v>#VALUE!</v>
      </c>
      <c r="I1308" s="42"/>
      <c r="J1308" s="61"/>
    </row>
    <row r="1309" customFormat="false" ht="13" hidden="false" customHeight="false" outlineLevel="0" collapsed="false">
      <c r="A1309" s="85"/>
      <c r="B1309" s="80"/>
      <c r="C1309" s="80"/>
      <c r="D1309" s="73"/>
      <c r="E1309" s="123"/>
      <c r="F1309" s="130"/>
      <c r="G1309" s="126"/>
      <c r="H1309" s="87"/>
      <c r="I1309" s="90"/>
      <c r="J1309" s="91"/>
    </row>
    <row r="1310" customFormat="false" ht="13" hidden="false" customHeight="false" outlineLevel="0" collapsed="false">
      <c r="A1310" s="62" t="n">
        <v>1206</v>
      </c>
      <c r="B1310" s="44" t="s">
        <v>17</v>
      </c>
      <c r="C1310" s="42" t="s">
        <v>45</v>
      </c>
      <c r="D1310" s="43" t="s">
        <v>189</v>
      </c>
      <c r="E1310" s="63"/>
      <c r="F1310" s="44"/>
      <c r="G1310" s="65"/>
      <c r="I1310" s="46"/>
      <c r="J1310" s="61"/>
    </row>
    <row r="1311" customFormat="false" ht="13" hidden="false" customHeight="false" outlineLevel="0" collapsed="false">
      <c r="A1311" s="50"/>
      <c r="B1311" s="6" t="s">
        <v>19</v>
      </c>
      <c r="C1311" s="42"/>
      <c r="D1311" s="4" t="s">
        <v>20</v>
      </c>
      <c r="E1311" s="7" t="s">
        <v>11</v>
      </c>
      <c r="F1311" s="2" t="s">
        <v>21</v>
      </c>
      <c r="G1311" s="51" t="s">
        <v>11</v>
      </c>
      <c r="H1311" s="51" t="s">
        <v>11</v>
      </c>
      <c r="I1311" s="51" t="s">
        <v>11</v>
      </c>
      <c r="J1311" s="52" t="s">
        <v>11</v>
      </c>
    </row>
    <row r="1312" customFormat="false" ht="13" hidden="false" customHeight="false" outlineLevel="0" collapsed="false">
      <c r="A1312" s="50"/>
      <c r="B1312" s="42"/>
      <c r="C1312" s="42"/>
      <c r="E1312" s="7"/>
      <c r="F1312" s="53" t="s">
        <v>22</v>
      </c>
      <c r="G1312" s="57"/>
      <c r="H1312" s="57" t="s">
        <v>23</v>
      </c>
      <c r="I1312" s="57" t="s">
        <v>23</v>
      </c>
      <c r="J1312" s="58" t="s">
        <v>23</v>
      </c>
    </row>
    <row r="1313" customFormat="false" ht="13" hidden="false" customHeight="false" outlineLevel="0" collapsed="false">
      <c r="A1313" s="50"/>
      <c r="B1313" s="42"/>
      <c r="C1313" s="42"/>
      <c r="E1313" s="7"/>
      <c r="F1313" s="53" t="s">
        <v>24</v>
      </c>
      <c r="G1313" s="57" t="s">
        <v>23</v>
      </c>
      <c r="H1313" s="57" t="s">
        <v>23</v>
      </c>
      <c r="I1313" s="57" t="s">
        <v>23</v>
      </c>
      <c r="J1313" s="58" t="s">
        <v>23</v>
      </c>
    </row>
    <row r="1314" customFormat="false" ht="13" hidden="false" customHeight="false" outlineLevel="0" collapsed="false">
      <c r="A1314" s="50"/>
      <c r="B1314" s="42"/>
      <c r="C1314" s="42"/>
      <c r="E1314" s="7"/>
      <c r="F1314" s="2" t="s">
        <v>25</v>
      </c>
      <c r="G1314" s="51" t="s">
        <v>11</v>
      </c>
      <c r="H1314" s="24" t="s">
        <v>11</v>
      </c>
      <c r="I1314" s="51"/>
      <c r="J1314" s="52"/>
    </row>
    <row r="1315" customFormat="false" ht="13" hidden="false" customHeight="false" outlineLevel="0" collapsed="false">
      <c r="A1315" s="50"/>
      <c r="B1315" s="42"/>
      <c r="C1315" s="42"/>
      <c r="E1315" s="20"/>
      <c r="G1315" s="20"/>
      <c r="H1315" s="21"/>
      <c r="I1315" s="20"/>
      <c r="J1315" s="60"/>
    </row>
    <row r="1316" customFormat="false" ht="13" hidden="false" customHeight="false" outlineLevel="0" collapsed="false">
      <c r="A1316" s="50"/>
      <c r="B1316" s="6" t="s">
        <v>26</v>
      </c>
      <c r="C1316" s="42"/>
      <c r="D1316" s="4" t="s">
        <v>27</v>
      </c>
      <c r="E1316" s="7" t="s">
        <v>11</v>
      </c>
      <c r="F1316" s="2" t="s">
        <v>21</v>
      </c>
      <c r="G1316" s="71" t="s">
        <v>11</v>
      </c>
      <c r="H1316" s="21" t="s">
        <v>11</v>
      </c>
      <c r="I1316" s="71" t="s">
        <v>11</v>
      </c>
      <c r="J1316" s="61" t="s">
        <v>11</v>
      </c>
    </row>
    <row r="1317" customFormat="false" ht="13" hidden="false" customHeight="false" outlineLevel="0" collapsed="false">
      <c r="A1317" s="50"/>
      <c r="B1317" s="42"/>
      <c r="C1317" s="42"/>
      <c r="E1317" s="7"/>
      <c r="F1317" s="53" t="s">
        <v>22</v>
      </c>
      <c r="G1317" s="57"/>
      <c r="H1317" s="57" t="s">
        <v>23</v>
      </c>
      <c r="I1317" s="57" t="s">
        <v>23</v>
      </c>
      <c r="J1317" s="58" t="s">
        <v>23</v>
      </c>
    </row>
    <row r="1318" customFormat="false" ht="13" hidden="false" customHeight="false" outlineLevel="0" collapsed="false">
      <c r="A1318" s="50"/>
      <c r="B1318" s="42"/>
      <c r="C1318" s="42"/>
      <c r="E1318" s="7"/>
      <c r="F1318" s="53" t="s">
        <v>24</v>
      </c>
      <c r="G1318" s="57" t="s">
        <v>23</v>
      </c>
      <c r="H1318" s="57" t="s">
        <v>23</v>
      </c>
      <c r="I1318" s="57" t="s">
        <v>23</v>
      </c>
      <c r="J1318" s="58" t="s">
        <v>23</v>
      </c>
    </row>
    <row r="1319" customFormat="false" ht="13" hidden="false" customHeight="false" outlineLevel="0" collapsed="false">
      <c r="A1319" s="50"/>
      <c r="B1319" s="42"/>
      <c r="C1319" s="42"/>
      <c r="E1319" s="7"/>
      <c r="F1319" s="2" t="s">
        <v>25</v>
      </c>
      <c r="G1319" s="51" t="s">
        <v>11</v>
      </c>
      <c r="H1319" s="24" t="s">
        <v>11</v>
      </c>
      <c r="I1319" s="51"/>
      <c r="J1319" s="52"/>
    </row>
    <row r="1320" customFormat="false" ht="13" hidden="false" customHeight="false" outlineLevel="0" collapsed="false">
      <c r="A1320" s="50"/>
      <c r="B1320" s="42"/>
      <c r="C1320" s="42"/>
      <c r="E1320" s="20"/>
      <c r="G1320" s="20"/>
      <c r="H1320" s="21"/>
      <c r="I1320" s="20"/>
      <c r="J1320" s="60"/>
    </row>
    <row r="1321" customFormat="false" ht="26" hidden="false" customHeight="false" outlineLevel="0" collapsed="false">
      <c r="A1321" s="50"/>
      <c r="B1321" s="6" t="s">
        <v>35</v>
      </c>
      <c r="C1321" s="42"/>
      <c r="D1321" s="4" t="s">
        <v>36</v>
      </c>
      <c r="E1321" s="7" t="s">
        <v>11</v>
      </c>
      <c r="F1321" s="2" t="s">
        <v>21</v>
      </c>
      <c r="G1321" s="71" t="s">
        <v>11</v>
      </c>
      <c r="H1321" s="21" t="s">
        <v>11</v>
      </c>
      <c r="I1321" s="71" t="s">
        <v>11</v>
      </c>
      <c r="J1321" s="61" t="s">
        <v>11</v>
      </c>
    </row>
    <row r="1322" customFormat="false" ht="13" hidden="false" customHeight="false" outlineLevel="0" collapsed="false">
      <c r="A1322" s="50"/>
      <c r="B1322" s="42"/>
      <c r="C1322" s="42"/>
      <c r="E1322" s="7"/>
      <c r="F1322" s="53" t="s">
        <v>22</v>
      </c>
      <c r="G1322" s="57"/>
      <c r="H1322" s="57" t="s">
        <v>23</v>
      </c>
      <c r="I1322" s="57" t="s">
        <v>23</v>
      </c>
      <c r="J1322" s="58" t="s">
        <v>23</v>
      </c>
    </row>
    <row r="1323" customFormat="false" ht="13" hidden="false" customHeight="false" outlineLevel="0" collapsed="false">
      <c r="A1323" s="50"/>
      <c r="B1323" s="42"/>
      <c r="C1323" s="42"/>
      <c r="E1323" s="7"/>
      <c r="F1323" s="53" t="s">
        <v>24</v>
      </c>
      <c r="G1323" s="57" t="s">
        <v>23</v>
      </c>
      <c r="H1323" s="57" t="s">
        <v>23</v>
      </c>
      <c r="I1323" s="57" t="s">
        <v>23</v>
      </c>
      <c r="J1323" s="58" t="s">
        <v>23</v>
      </c>
    </row>
    <row r="1324" customFormat="false" ht="13" hidden="false" customHeight="false" outlineLevel="0" collapsed="false">
      <c r="A1324" s="50"/>
      <c r="B1324" s="42"/>
      <c r="C1324" s="42"/>
      <c r="E1324" s="7"/>
      <c r="F1324" s="2" t="s">
        <v>25</v>
      </c>
      <c r="G1324" s="51" t="s">
        <v>11</v>
      </c>
      <c r="H1324" s="24" t="s">
        <v>11</v>
      </c>
      <c r="I1324" s="51"/>
      <c r="J1324" s="52"/>
    </row>
    <row r="1325" customFormat="false" ht="13" hidden="false" customHeight="false" outlineLevel="0" collapsed="false">
      <c r="A1325" s="50"/>
      <c r="B1325" s="42"/>
      <c r="C1325" s="42"/>
      <c r="E1325" s="7"/>
      <c r="F1325" s="2"/>
      <c r="G1325" s="51"/>
      <c r="H1325" s="24"/>
      <c r="I1325" s="51"/>
      <c r="J1325" s="52"/>
    </row>
    <row r="1326" customFormat="false" ht="13" hidden="false" customHeight="false" outlineLevel="0" collapsed="false">
      <c r="A1326" s="50"/>
      <c r="B1326" s="79" t="s">
        <v>28</v>
      </c>
      <c r="C1326" s="42" t="s">
        <v>45</v>
      </c>
      <c r="D1326" s="43" t="s">
        <v>189</v>
      </c>
      <c r="E1326" s="83" t="e">
        <f aca="false">+E1311+E1316+E1321</f>
        <v>#VALUE!</v>
      </c>
      <c r="F1326" s="79" t="s">
        <v>21</v>
      </c>
      <c r="G1326" s="63" t="e">
        <f aca="false">+G1311+G1316+G1321</f>
        <v>#VALUE!</v>
      </c>
      <c r="H1326" s="63" t="e">
        <f aca="false">+H1311+H1316+H1321</f>
        <v>#VALUE!</v>
      </c>
      <c r="I1326" s="63" t="e">
        <f aca="false">+I1311+I1316+I1321</f>
        <v>#VALUE!</v>
      </c>
      <c r="J1326" s="64" t="e">
        <f aca="false">+J1311+J1316+J1321</f>
        <v>#VALUE!</v>
      </c>
    </row>
    <row r="1327" customFormat="false" ht="13" hidden="false" customHeight="false" outlineLevel="0" collapsed="false">
      <c r="A1327" s="50"/>
      <c r="B1327" s="42"/>
      <c r="C1327" s="42"/>
      <c r="E1327" s="7"/>
      <c r="F1327" s="106" t="s">
        <v>22</v>
      </c>
      <c r="G1327" s="67"/>
      <c r="H1327" s="67" t="e">
        <f aca="false">+H1312+H1317+H1322</f>
        <v>#VALUE!</v>
      </c>
      <c r="I1327" s="67" t="e">
        <f aca="false">+I1312+I1317+I1322</f>
        <v>#VALUE!</v>
      </c>
      <c r="J1327" s="76" t="e">
        <f aca="false">+J1312+J1317+J1322</f>
        <v>#VALUE!</v>
      </c>
    </row>
    <row r="1328" customFormat="false" ht="13" hidden="false" customHeight="false" outlineLevel="0" collapsed="false">
      <c r="A1328" s="50"/>
      <c r="B1328" s="42"/>
      <c r="C1328" s="42"/>
      <c r="D1328" s="43"/>
      <c r="E1328" s="7"/>
      <c r="F1328" s="106" t="s">
        <v>24</v>
      </c>
      <c r="G1328" s="67" t="e">
        <f aca="false">+G1313+G1318+G1323</f>
        <v>#VALUE!</v>
      </c>
      <c r="H1328" s="67" t="e">
        <f aca="false">+H1313+H1318+H1323</f>
        <v>#VALUE!</v>
      </c>
      <c r="I1328" s="67" t="e">
        <f aca="false">+I1313+I1318+I1323</f>
        <v>#VALUE!</v>
      </c>
      <c r="J1328" s="69" t="e">
        <f aca="false">+J1313+J1318+J1323</f>
        <v>#VALUE!</v>
      </c>
    </row>
    <row r="1329" customFormat="false" ht="13" hidden="false" customHeight="false" outlineLevel="0" collapsed="false">
      <c r="A1329" s="50"/>
      <c r="B1329" s="42"/>
      <c r="C1329" s="42"/>
      <c r="D1329" s="43"/>
      <c r="E1329" s="7"/>
      <c r="F1329" s="79" t="s">
        <v>25</v>
      </c>
      <c r="G1329" s="63" t="e">
        <f aca="false">+G1314+G1319+G1324</f>
        <v>#VALUE!</v>
      </c>
      <c r="H1329" s="63" t="e">
        <f aca="false">+H1314+H1319+H1324</f>
        <v>#VALUE!</v>
      </c>
      <c r="I1329" s="42"/>
      <c r="J1329" s="61"/>
    </row>
    <row r="1330" customFormat="false" ht="13" hidden="false" customHeight="false" outlineLevel="0" collapsed="false">
      <c r="A1330" s="50"/>
      <c r="B1330" s="42"/>
      <c r="C1330" s="42"/>
      <c r="D1330" s="43"/>
      <c r="E1330" s="7"/>
      <c r="F1330" s="79"/>
      <c r="G1330" s="42"/>
      <c r="H1330" s="63"/>
      <c r="I1330" s="42"/>
      <c r="J1330" s="61"/>
    </row>
    <row r="1331" customFormat="false" ht="26" hidden="false" customHeight="false" outlineLevel="0" collapsed="false">
      <c r="A1331" s="62" t="s">
        <v>190</v>
      </c>
      <c r="B1331" s="44" t="s">
        <v>17</v>
      </c>
      <c r="C1331" s="42" t="s">
        <v>101</v>
      </c>
      <c r="D1331" s="43" t="s">
        <v>191</v>
      </c>
      <c r="E1331" s="21"/>
      <c r="G1331" s="5"/>
      <c r="I1331" s="46"/>
      <c r="J1331" s="61"/>
    </row>
    <row r="1332" customFormat="false" ht="13" hidden="false" customHeight="false" outlineLevel="0" collapsed="false">
      <c r="A1332" s="50"/>
      <c r="B1332" s="6" t="s">
        <v>19</v>
      </c>
      <c r="C1332" s="42"/>
      <c r="D1332" s="4" t="s">
        <v>20</v>
      </c>
      <c r="E1332" s="7" t="s">
        <v>11</v>
      </c>
      <c r="F1332" s="2" t="s">
        <v>21</v>
      </c>
      <c r="G1332" s="51" t="s">
        <v>11</v>
      </c>
      <c r="H1332" s="51" t="s">
        <v>11</v>
      </c>
      <c r="I1332" s="51" t="s">
        <v>11</v>
      </c>
      <c r="J1332" s="52" t="s">
        <v>11</v>
      </c>
    </row>
    <row r="1333" customFormat="false" ht="13" hidden="false" customHeight="false" outlineLevel="0" collapsed="false">
      <c r="A1333" s="50"/>
      <c r="B1333" s="42"/>
      <c r="C1333" s="42"/>
      <c r="E1333" s="7"/>
      <c r="F1333" s="53" t="s">
        <v>22</v>
      </c>
      <c r="G1333" s="57"/>
      <c r="H1333" s="57" t="s">
        <v>23</v>
      </c>
      <c r="I1333" s="57" t="s">
        <v>23</v>
      </c>
      <c r="J1333" s="58" t="s">
        <v>23</v>
      </c>
    </row>
    <row r="1334" customFormat="false" ht="13" hidden="false" customHeight="false" outlineLevel="0" collapsed="false">
      <c r="A1334" s="50"/>
      <c r="B1334" s="42"/>
      <c r="C1334" s="42"/>
      <c r="E1334" s="7"/>
      <c r="F1334" s="53" t="s">
        <v>24</v>
      </c>
      <c r="G1334" s="57" t="s">
        <v>23</v>
      </c>
      <c r="H1334" s="57" t="s">
        <v>23</v>
      </c>
      <c r="I1334" s="57" t="s">
        <v>23</v>
      </c>
      <c r="J1334" s="58" t="s">
        <v>23</v>
      </c>
    </row>
    <row r="1335" customFormat="false" ht="13" hidden="false" customHeight="false" outlineLevel="0" collapsed="false">
      <c r="A1335" s="50"/>
      <c r="B1335" s="42"/>
      <c r="C1335" s="42"/>
      <c r="E1335" s="7"/>
      <c r="F1335" s="2" t="s">
        <v>25</v>
      </c>
      <c r="G1335" s="51" t="s">
        <v>11</v>
      </c>
      <c r="H1335" s="24" t="s">
        <v>11</v>
      </c>
      <c r="I1335" s="51"/>
      <c r="J1335" s="52"/>
    </row>
    <row r="1336" customFormat="false" ht="13" hidden="false" customHeight="false" outlineLevel="0" collapsed="false">
      <c r="A1336" s="50"/>
      <c r="B1336" s="42"/>
      <c r="C1336" s="42"/>
      <c r="E1336" s="20"/>
      <c r="G1336" s="20"/>
      <c r="H1336" s="21"/>
      <c r="I1336" s="20"/>
      <c r="J1336" s="60"/>
    </row>
    <row r="1337" customFormat="false" ht="13" hidden="false" customHeight="false" outlineLevel="0" collapsed="false">
      <c r="A1337" s="50"/>
      <c r="B1337" s="6" t="s">
        <v>26</v>
      </c>
      <c r="C1337" s="42"/>
      <c r="D1337" s="4" t="s">
        <v>27</v>
      </c>
      <c r="E1337" s="7" t="s">
        <v>11</v>
      </c>
      <c r="F1337" s="2" t="s">
        <v>21</v>
      </c>
      <c r="G1337" s="71" t="s">
        <v>11</v>
      </c>
      <c r="H1337" s="21" t="s">
        <v>11</v>
      </c>
      <c r="I1337" s="71" t="s">
        <v>11</v>
      </c>
      <c r="J1337" s="61" t="s">
        <v>11</v>
      </c>
    </row>
    <row r="1338" customFormat="false" ht="13" hidden="false" customHeight="false" outlineLevel="0" collapsed="false">
      <c r="A1338" s="50"/>
      <c r="B1338" s="42"/>
      <c r="C1338" s="42"/>
      <c r="E1338" s="7"/>
      <c r="F1338" s="53" t="s">
        <v>22</v>
      </c>
      <c r="G1338" s="57"/>
      <c r="H1338" s="57" t="s">
        <v>23</v>
      </c>
      <c r="I1338" s="57" t="s">
        <v>23</v>
      </c>
      <c r="J1338" s="58" t="s">
        <v>23</v>
      </c>
    </row>
    <row r="1339" customFormat="false" ht="13" hidden="false" customHeight="false" outlineLevel="0" collapsed="false">
      <c r="A1339" s="50"/>
      <c r="B1339" s="42"/>
      <c r="C1339" s="42"/>
      <c r="E1339" s="7"/>
      <c r="F1339" s="53" t="s">
        <v>24</v>
      </c>
      <c r="G1339" s="57" t="s">
        <v>23</v>
      </c>
      <c r="H1339" s="57" t="s">
        <v>23</v>
      </c>
      <c r="I1339" s="57" t="s">
        <v>23</v>
      </c>
      <c r="J1339" s="58" t="s">
        <v>23</v>
      </c>
    </row>
    <row r="1340" customFormat="false" ht="13" hidden="false" customHeight="false" outlineLevel="0" collapsed="false">
      <c r="A1340" s="50"/>
      <c r="B1340" s="42"/>
      <c r="C1340" s="42"/>
      <c r="E1340" s="7"/>
      <c r="F1340" s="2" t="s">
        <v>25</v>
      </c>
      <c r="G1340" s="51" t="s">
        <v>11</v>
      </c>
      <c r="H1340" s="24" t="s">
        <v>11</v>
      </c>
      <c r="I1340" s="51"/>
      <c r="J1340" s="52"/>
    </row>
    <row r="1341" customFormat="false" ht="13" hidden="false" customHeight="false" outlineLevel="0" collapsed="false">
      <c r="A1341" s="50"/>
      <c r="B1341" s="42"/>
      <c r="C1341" s="42"/>
      <c r="E1341" s="20"/>
      <c r="G1341" s="20"/>
      <c r="H1341" s="21"/>
      <c r="I1341" s="20"/>
      <c r="J1341" s="60"/>
    </row>
    <row r="1342" customFormat="false" ht="26" hidden="false" customHeight="false" outlineLevel="0" collapsed="false">
      <c r="A1342" s="50"/>
      <c r="B1342" s="6" t="s">
        <v>35</v>
      </c>
      <c r="C1342" s="42"/>
      <c r="D1342" s="4" t="s">
        <v>36</v>
      </c>
      <c r="E1342" s="7" t="s">
        <v>11</v>
      </c>
      <c r="F1342" s="2" t="s">
        <v>21</v>
      </c>
      <c r="G1342" s="71" t="s">
        <v>11</v>
      </c>
      <c r="H1342" s="21" t="s">
        <v>11</v>
      </c>
      <c r="I1342" s="71" t="s">
        <v>11</v>
      </c>
      <c r="J1342" s="61" t="s">
        <v>11</v>
      </c>
    </row>
    <row r="1343" customFormat="false" ht="13" hidden="false" customHeight="false" outlineLevel="0" collapsed="false">
      <c r="A1343" s="50"/>
      <c r="B1343" s="42"/>
      <c r="C1343" s="42"/>
      <c r="E1343" s="7"/>
      <c r="F1343" s="53" t="s">
        <v>22</v>
      </c>
      <c r="G1343" s="57"/>
      <c r="H1343" s="57" t="s">
        <v>23</v>
      </c>
      <c r="I1343" s="57" t="s">
        <v>23</v>
      </c>
      <c r="J1343" s="58" t="s">
        <v>23</v>
      </c>
    </row>
    <row r="1344" customFormat="false" ht="13" hidden="false" customHeight="false" outlineLevel="0" collapsed="false">
      <c r="A1344" s="50"/>
      <c r="B1344" s="42"/>
      <c r="C1344" s="42"/>
      <c r="E1344" s="7"/>
      <c r="F1344" s="53" t="s">
        <v>24</v>
      </c>
      <c r="G1344" s="57" t="s">
        <v>23</v>
      </c>
      <c r="H1344" s="57" t="s">
        <v>23</v>
      </c>
      <c r="I1344" s="57" t="s">
        <v>23</v>
      </c>
      <c r="J1344" s="58" t="s">
        <v>23</v>
      </c>
    </row>
    <row r="1345" customFormat="false" ht="13" hidden="false" customHeight="false" outlineLevel="0" collapsed="false">
      <c r="A1345" s="50"/>
      <c r="B1345" s="42"/>
      <c r="C1345" s="42"/>
      <c r="E1345" s="7"/>
      <c r="F1345" s="2" t="s">
        <v>25</v>
      </c>
      <c r="G1345" s="51" t="s">
        <v>11</v>
      </c>
      <c r="H1345" s="24" t="s">
        <v>11</v>
      </c>
      <c r="I1345" s="51"/>
      <c r="J1345" s="52"/>
    </row>
    <row r="1346" customFormat="false" ht="13" hidden="false" customHeight="false" outlineLevel="0" collapsed="false">
      <c r="A1346" s="50"/>
      <c r="B1346" s="42"/>
      <c r="C1346" s="42"/>
      <c r="E1346" s="7"/>
      <c r="F1346" s="2"/>
      <c r="G1346" s="51"/>
      <c r="H1346" s="24"/>
      <c r="I1346" s="51"/>
      <c r="J1346" s="52"/>
    </row>
    <row r="1347" customFormat="false" ht="26" hidden="false" customHeight="false" outlineLevel="0" collapsed="false">
      <c r="A1347" s="50"/>
      <c r="B1347" s="79" t="s">
        <v>28</v>
      </c>
      <c r="C1347" s="42" t="s">
        <v>101</v>
      </c>
      <c r="D1347" s="43" t="s">
        <v>191</v>
      </c>
      <c r="E1347" s="83" t="e">
        <f aca="false">+E1332+E1337+E1342</f>
        <v>#VALUE!</v>
      </c>
      <c r="F1347" s="79" t="s">
        <v>21</v>
      </c>
      <c r="G1347" s="63" t="e">
        <f aca="false">+G1332+G1337+G1342</f>
        <v>#VALUE!</v>
      </c>
      <c r="H1347" s="63" t="e">
        <f aca="false">+H1332+H1337+H1342</f>
        <v>#VALUE!</v>
      </c>
      <c r="I1347" s="63" t="e">
        <f aca="false">+I1332+I1337+I1342</f>
        <v>#VALUE!</v>
      </c>
      <c r="J1347" s="64" t="e">
        <f aca="false">+J1332+J1337+J1342</f>
        <v>#VALUE!</v>
      </c>
    </row>
    <row r="1348" customFormat="false" ht="13" hidden="false" customHeight="false" outlineLevel="0" collapsed="false">
      <c r="A1348" s="50"/>
      <c r="B1348" s="79"/>
      <c r="C1348" s="42"/>
      <c r="D1348" s="43"/>
      <c r="E1348" s="7"/>
      <c r="F1348" s="106" t="s">
        <v>22</v>
      </c>
      <c r="G1348" s="67"/>
      <c r="H1348" s="67" t="e">
        <f aca="false">+H1333+H1338+H1343</f>
        <v>#VALUE!</v>
      </c>
      <c r="I1348" s="67" t="e">
        <f aca="false">+I1333+I1338+I1343</f>
        <v>#VALUE!</v>
      </c>
      <c r="J1348" s="76" t="e">
        <f aca="false">+J1333+J1338+J1343</f>
        <v>#VALUE!</v>
      </c>
    </row>
    <row r="1349" customFormat="false" ht="13" hidden="false" customHeight="false" outlineLevel="0" collapsed="false">
      <c r="A1349" s="50"/>
      <c r="B1349" s="42"/>
      <c r="C1349" s="42"/>
      <c r="E1349" s="7"/>
      <c r="F1349" s="106" t="s">
        <v>24</v>
      </c>
      <c r="G1349" s="67" t="e">
        <f aca="false">+G1334+G1339+G1344</f>
        <v>#VALUE!</v>
      </c>
      <c r="H1349" s="67" t="e">
        <f aca="false">+H1334+H1339+H1344</f>
        <v>#VALUE!</v>
      </c>
      <c r="I1349" s="67" t="e">
        <f aca="false">+I1334+I1339+I1344</f>
        <v>#VALUE!</v>
      </c>
      <c r="J1349" s="69" t="e">
        <f aca="false">+J1334+J1339+J1344</f>
        <v>#VALUE!</v>
      </c>
    </row>
    <row r="1350" customFormat="false" ht="13" hidden="false" customHeight="false" outlineLevel="0" collapsed="false">
      <c r="A1350" s="50"/>
      <c r="B1350" s="42"/>
      <c r="C1350" s="42"/>
      <c r="E1350" s="7"/>
      <c r="F1350" s="79" t="s">
        <v>25</v>
      </c>
      <c r="G1350" s="63" t="e">
        <f aca="false">+G1335+G1340+G1345</f>
        <v>#VALUE!</v>
      </c>
      <c r="H1350" s="63" t="e">
        <f aca="false">+H1335+H1340+H1345</f>
        <v>#VALUE!</v>
      </c>
      <c r="I1350" s="42"/>
      <c r="J1350" s="61"/>
    </row>
    <row r="1351" customFormat="false" ht="13" hidden="false" customHeight="false" outlineLevel="0" collapsed="false">
      <c r="A1351" s="50"/>
      <c r="B1351" s="42"/>
      <c r="C1351" s="42"/>
      <c r="E1351" s="20"/>
      <c r="F1351" s="44"/>
      <c r="G1351" s="20"/>
      <c r="H1351" s="21"/>
      <c r="I1351" s="20"/>
      <c r="J1351" s="60"/>
    </row>
    <row r="1352" customFormat="false" ht="13" hidden="false" customHeight="false" outlineLevel="0" collapsed="false">
      <c r="A1352" s="62" t="n">
        <v>1208</v>
      </c>
      <c r="B1352" s="44" t="s">
        <v>17</v>
      </c>
      <c r="C1352" s="42" t="s">
        <v>192</v>
      </c>
      <c r="D1352" s="43" t="s">
        <v>193</v>
      </c>
      <c r="E1352" s="21"/>
      <c r="G1352" s="5"/>
      <c r="I1352" s="46"/>
      <c r="J1352" s="61"/>
    </row>
    <row r="1353" customFormat="false" ht="13" hidden="false" customHeight="false" outlineLevel="0" collapsed="false">
      <c r="A1353" s="50"/>
      <c r="B1353" s="6" t="s">
        <v>19</v>
      </c>
      <c r="C1353" s="42"/>
      <c r="D1353" s="4" t="s">
        <v>20</v>
      </c>
      <c r="E1353" s="7" t="s">
        <v>11</v>
      </c>
      <c r="F1353" s="2" t="s">
        <v>21</v>
      </c>
      <c r="G1353" s="51" t="s">
        <v>11</v>
      </c>
      <c r="H1353" s="51" t="s">
        <v>11</v>
      </c>
      <c r="I1353" s="51" t="s">
        <v>11</v>
      </c>
      <c r="J1353" s="52" t="s">
        <v>11</v>
      </c>
    </row>
    <row r="1354" customFormat="false" ht="13" hidden="false" customHeight="false" outlineLevel="0" collapsed="false">
      <c r="A1354" s="50"/>
      <c r="B1354" s="42"/>
      <c r="C1354" s="42"/>
      <c r="E1354" s="7"/>
      <c r="F1354" s="53" t="s">
        <v>22</v>
      </c>
      <c r="G1354" s="57"/>
      <c r="H1354" s="57" t="s">
        <v>23</v>
      </c>
      <c r="I1354" s="57" t="s">
        <v>23</v>
      </c>
      <c r="J1354" s="58" t="s">
        <v>23</v>
      </c>
    </row>
    <row r="1355" customFormat="false" ht="13" hidden="false" customHeight="false" outlineLevel="0" collapsed="false">
      <c r="A1355" s="50"/>
      <c r="B1355" s="42"/>
      <c r="C1355" s="42"/>
      <c r="E1355" s="7"/>
      <c r="F1355" s="53" t="s">
        <v>24</v>
      </c>
      <c r="G1355" s="57" t="s">
        <v>23</v>
      </c>
      <c r="H1355" s="57" t="s">
        <v>23</v>
      </c>
      <c r="I1355" s="57" t="s">
        <v>23</v>
      </c>
      <c r="J1355" s="58" t="s">
        <v>23</v>
      </c>
    </row>
    <row r="1356" customFormat="false" ht="13" hidden="false" customHeight="false" outlineLevel="0" collapsed="false">
      <c r="A1356" s="50"/>
      <c r="B1356" s="42"/>
      <c r="C1356" s="42"/>
      <c r="E1356" s="7"/>
      <c r="F1356" s="2" t="s">
        <v>25</v>
      </c>
      <c r="G1356" s="51" t="s">
        <v>11</v>
      </c>
      <c r="H1356" s="24" t="s">
        <v>11</v>
      </c>
      <c r="I1356" s="51"/>
      <c r="J1356" s="52"/>
    </row>
    <row r="1357" customFormat="false" ht="13" hidden="false" customHeight="false" outlineLevel="0" collapsed="false">
      <c r="A1357" s="50"/>
      <c r="B1357" s="42"/>
      <c r="C1357" s="42"/>
      <c r="E1357" s="20"/>
      <c r="G1357" s="20"/>
      <c r="H1357" s="21"/>
      <c r="I1357" s="20"/>
      <c r="J1357" s="60"/>
    </row>
    <row r="1358" customFormat="false" ht="13" hidden="false" customHeight="false" outlineLevel="0" collapsed="false">
      <c r="A1358" s="50"/>
      <c r="B1358" s="6" t="s">
        <v>26</v>
      </c>
      <c r="C1358" s="42"/>
      <c r="D1358" s="4" t="s">
        <v>27</v>
      </c>
      <c r="E1358" s="7" t="s">
        <v>11</v>
      </c>
      <c r="F1358" s="2" t="s">
        <v>21</v>
      </c>
      <c r="G1358" s="71" t="s">
        <v>11</v>
      </c>
      <c r="H1358" s="21" t="s">
        <v>11</v>
      </c>
      <c r="I1358" s="71" t="s">
        <v>11</v>
      </c>
      <c r="J1358" s="61" t="s">
        <v>11</v>
      </c>
    </row>
    <row r="1359" customFormat="false" ht="13" hidden="false" customHeight="false" outlineLevel="0" collapsed="false">
      <c r="A1359" s="50"/>
      <c r="B1359" s="42"/>
      <c r="C1359" s="42"/>
      <c r="E1359" s="7"/>
      <c r="F1359" s="53" t="s">
        <v>22</v>
      </c>
      <c r="G1359" s="57"/>
      <c r="H1359" s="57" t="s">
        <v>23</v>
      </c>
      <c r="I1359" s="57" t="s">
        <v>23</v>
      </c>
      <c r="J1359" s="58" t="s">
        <v>23</v>
      </c>
    </row>
    <row r="1360" customFormat="false" ht="13" hidden="false" customHeight="false" outlineLevel="0" collapsed="false">
      <c r="A1360" s="50"/>
      <c r="B1360" s="42"/>
      <c r="C1360" s="42"/>
      <c r="E1360" s="7"/>
      <c r="F1360" s="53" t="s">
        <v>24</v>
      </c>
      <c r="G1360" s="57" t="s">
        <v>23</v>
      </c>
      <c r="H1360" s="57" t="s">
        <v>23</v>
      </c>
      <c r="I1360" s="57" t="s">
        <v>23</v>
      </c>
      <c r="J1360" s="58" t="s">
        <v>23</v>
      </c>
    </row>
    <row r="1361" s="92" customFormat="true" ht="13" hidden="false" customHeight="false" outlineLevel="0" collapsed="false">
      <c r="A1361" s="50"/>
      <c r="B1361" s="42"/>
      <c r="C1361" s="42"/>
      <c r="D1361" s="4"/>
      <c r="E1361" s="7"/>
      <c r="F1361" s="2" t="s">
        <v>25</v>
      </c>
      <c r="G1361" s="51" t="s">
        <v>11</v>
      </c>
      <c r="H1361" s="24" t="s">
        <v>11</v>
      </c>
      <c r="I1361" s="51"/>
      <c r="J1361" s="52"/>
    </row>
    <row r="1362" s="92" customFormat="true" ht="13" hidden="false" customHeight="false" outlineLevel="0" collapsed="false">
      <c r="A1362" s="50"/>
      <c r="B1362" s="42"/>
      <c r="C1362" s="42"/>
      <c r="D1362" s="4"/>
      <c r="E1362" s="20"/>
      <c r="F1362" s="6"/>
      <c r="G1362" s="20"/>
      <c r="H1362" s="21"/>
      <c r="I1362" s="20"/>
      <c r="J1362" s="60"/>
    </row>
    <row r="1363" s="92" customFormat="true" ht="26" hidden="false" customHeight="false" outlineLevel="0" collapsed="false">
      <c r="A1363" s="50"/>
      <c r="B1363" s="6" t="s">
        <v>35</v>
      </c>
      <c r="C1363" s="42"/>
      <c r="D1363" s="4" t="s">
        <v>36</v>
      </c>
      <c r="E1363" s="7" t="s">
        <v>11</v>
      </c>
      <c r="F1363" s="2" t="s">
        <v>21</v>
      </c>
      <c r="G1363" s="71" t="s">
        <v>11</v>
      </c>
      <c r="H1363" s="21" t="s">
        <v>11</v>
      </c>
      <c r="I1363" s="71" t="s">
        <v>11</v>
      </c>
      <c r="J1363" s="61" t="s">
        <v>11</v>
      </c>
    </row>
    <row r="1364" s="92" customFormat="true" ht="13" hidden="false" customHeight="false" outlineLevel="0" collapsed="false">
      <c r="A1364" s="50"/>
      <c r="B1364" s="42"/>
      <c r="C1364" s="42"/>
      <c r="D1364" s="4"/>
      <c r="E1364" s="7"/>
      <c r="F1364" s="53" t="s">
        <v>22</v>
      </c>
      <c r="G1364" s="57"/>
      <c r="H1364" s="57" t="s">
        <v>23</v>
      </c>
      <c r="I1364" s="57" t="s">
        <v>23</v>
      </c>
      <c r="J1364" s="58" t="s">
        <v>23</v>
      </c>
    </row>
    <row r="1365" s="92" customFormat="true" ht="13" hidden="false" customHeight="false" outlineLevel="0" collapsed="false">
      <c r="A1365" s="50"/>
      <c r="B1365" s="42"/>
      <c r="C1365" s="42"/>
      <c r="D1365" s="4"/>
      <c r="E1365" s="7"/>
      <c r="F1365" s="53" t="s">
        <v>24</v>
      </c>
      <c r="G1365" s="57" t="s">
        <v>23</v>
      </c>
      <c r="H1365" s="57" t="s">
        <v>23</v>
      </c>
      <c r="I1365" s="57" t="s">
        <v>23</v>
      </c>
      <c r="J1365" s="58" t="s">
        <v>23</v>
      </c>
    </row>
    <row r="1366" s="92" customFormat="true" ht="13" hidden="false" customHeight="false" outlineLevel="0" collapsed="false">
      <c r="A1366" s="85"/>
      <c r="B1366" s="80"/>
      <c r="C1366" s="80"/>
      <c r="D1366" s="86"/>
      <c r="E1366" s="87"/>
      <c r="F1366" s="88" t="s">
        <v>25</v>
      </c>
      <c r="G1366" s="93" t="s">
        <v>11</v>
      </c>
      <c r="H1366" s="94" t="s">
        <v>11</v>
      </c>
      <c r="I1366" s="93"/>
      <c r="J1366" s="95"/>
    </row>
    <row r="1367" customFormat="false" ht="13" hidden="false" customHeight="false" outlineLevel="0" collapsed="false">
      <c r="A1367" s="50"/>
      <c r="B1367" s="42"/>
      <c r="C1367" s="42"/>
      <c r="E1367" s="7"/>
      <c r="F1367" s="2"/>
      <c r="G1367" s="51"/>
      <c r="H1367" s="24"/>
      <c r="I1367" s="51"/>
      <c r="J1367" s="52"/>
    </row>
    <row r="1368" customFormat="false" ht="13" hidden="false" customHeight="false" outlineLevel="0" collapsed="false">
      <c r="A1368" s="50"/>
      <c r="B1368" s="79" t="s">
        <v>28</v>
      </c>
      <c r="C1368" s="42" t="s">
        <v>192</v>
      </c>
      <c r="D1368" s="43" t="s">
        <v>193</v>
      </c>
      <c r="E1368" s="83" t="e">
        <f aca="false">+E1353+E1358+E1363</f>
        <v>#VALUE!</v>
      </c>
      <c r="F1368" s="79" t="s">
        <v>21</v>
      </c>
      <c r="G1368" s="63" t="e">
        <f aca="false">+G1353+G1358+G1363</f>
        <v>#VALUE!</v>
      </c>
      <c r="H1368" s="63" t="e">
        <f aca="false">+H1353+H1358+H1363</f>
        <v>#VALUE!</v>
      </c>
      <c r="I1368" s="63" t="e">
        <f aca="false">+I1353+I1358+I1363</f>
        <v>#VALUE!</v>
      </c>
      <c r="J1368" s="64" t="e">
        <f aca="false">+J1353+J1358+J1363</f>
        <v>#VALUE!</v>
      </c>
    </row>
    <row r="1369" customFormat="false" ht="13" hidden="false" customHeight="false" outlineLevel="0" collapsed="false">
      <c r="A1369" s="50"/>
      <c r="B1369" s="42"/>
      <c r="C1369" s="42"/>
      <c r="E1369" s="7"/>
      <c r="F1369" s="106" t="s">
        <v>22</v>
      </c>
      <c r="G1369" s="67"/>
      <c r="H1369" s="67" t="e">
        <f aca="false">+H1354+H1359+H1364</f>
        <v>#VALUE!</v>
      </c>
      <c r="I1369" s="67" t="e">
        <f aca="false">+I1354+I1359+I1364</f>
        <v>#VALUE!</v>
      </c>
      <c r="J1369" s="76" t="e">
        <f aca="false">+J1354+J1359+J1364</f>
        <v>#VALUE!</v>
      </c>
    </row>
    <row r="1370" customFormat="false" ht="13" hidden="false" customHeight="false" outlineLevel="0" collapsed="false">
      <c r="A1370" s="50"/>
      <c r="B1370" s="42"/>
      <c r="C1370" s="42"/>
      <c r="E1370" s="7"/>
      <c r="F1370" s="106" t="s">
        <v>24</v>
      </c>
      <c r="G1370" s="67" t="e">
        <f aca="false">+G1355+G1360+G1365</f>
        <v>#VALUE!</v>
      </c>
      <c r="H1370" s="67" t="e">
        <f aca="false">+H1355+H1360+H1365</f>
        <v>#VALUE!</v>
      </c>
      <c r="I1370" s="67" t="e">
        <f aca="false">+I1355+I1360+I1365</f>
        <v>#VALUE!</v>
      </c>
      <c r="J1370" s="69" t="e">
        <f aca="false">+J1355+J1360+J1365</f>
        <v>#VALUE!</v>
      </c>
    </row>
    <row r="1371" customFormat="false" ht="13" hidden="false" customHeight="false" outlineLevel="0" collapsed="false">
      <c r="A1371" s="50"/>
      <c r="B1371" s="42"/>
      <c r="C1371" s="42"/>
      <c r="E1371" s="7"/>
      <c r="F1371" s="79" t="s">
        <v>25</v>
      </c>
      <c r="G1371" s="63" t="e">
        <f aca="false">+G1356+G1361+G1366</f>
        <v>#VALUE!</v>
      </c>
      <c r="H1371" s="63" t="e">
        <f aca="false">+H1356+H1361+H1366</f>
        <v>#VALUE!</v>
      </c>
      <c r="I1371" s="42"/>
      <c r="J1371" s="61"/>
    </row>
    <row r="1372" customFormat="false" ht="13" hidden="false" customHeight="false" outlineLevel="0" collapsed="false">
      <c r="A1372" s="50"/>
      <c r="B1372" s="42"/>
      <c r="C1372" s="42"/>
      <c r="E1372" s="21"/>
      <c r="G1372" s="5"/>
      <c r="I1372" s="46"/>
      <c r="J1372" s="61"/>
    </row>
    <row r="1373" customFormat="false" ht="13" hidden="false" customHeight="false" outlineLevel="0" collapsed="false">
      <c r="A1373" s="62" t="n">
        <v>1209</v>
      </c>
      <c r="B1373" s="44" t="s">
        <v>17</v>
      </c>
      <c r="C1373" s="42" t="s">
        <v>194</v>
      </c>
      <c r="D1373" s="43" t="s">
        <v>195</v>
      </c>
      <c r="E1373" s="21"/>
      <c r="G1373" s="5"/>
      <c r="I1373" s="46"/>
      <c r="J1373" s="61"/>
    </row>
    <row r="1374" customFormat="false" ht="13" hidden="false" customHeight="false" outlineLevel="0" collapsed="false">
      <c r="A1374" s="50"/>
      <c r="B1374" s="6" t="s">
        <v>19</v>
      </c>
      <c r="C1374" s="42"/>
      <c r="D1374" s="4" t="s">
        <v>20</v>
      </c>
      <c r="E1374" s="7" t="s">
        <v>11</v>
      </c>
      <c r="F1374" s="2" t="s">
        <v>21</v>
      </c>
      <c r="G1374" s="51" t="s">
        <v>11</v>
      </c>
      <c r="H1374" s="51" t="s">
        <v>11</v>
      </c>
      <c r="I1374" s="51" t="s">
        <v>11</v>
      </c>
      <c r="J1374" s="52" t="s">
        <v>11</v>
      </c>
    </row>
    <row r="1375" customFormat="false" ht="13" hidden="false" customHeight="false" outlineLevel="0" collapsed="false">
      <c r="A1375" s="50"/>
      <c r="B1375" s="42"/>
      <c r="C1375" s="42"/>
      <c r="E1375" s="7"/>
      <c r="F1375" s="53" t="s">
        <v>22</v>
      </c>
      <c r="G1375" s="57"/>
      <c r="H1375" s="57" t="s">
        <v>23</v>
      </c>
      <c r="I1375" s="57" t="s">
        <v>23</v>
      </c>
      <c r="J1375" s="58" t="s">
        <v>23</v>
      </c>
    </row>
    <row r="1376" customFormat="false" ht="13" hidden="false" customHeight="false" outlineLevel="0" collapsed="false">
      <c r="A1376" s="50"/>
      <c r="B1376" s="42"/>
      <c r="C1376" s="42"/>
      <c r="E1376" s="7"/>
      <c r="F1376" s="53" t="s">
        <v>24</v>
      </c>
      <c r="G1376" s="57" t="s">
        <v>23</v>
      </c>
      <c r="H1376" s="57" t="s">
        <v>23</v>
      </c>
      <c r="I1376" s="57" t="s">
        <v>23</v>
      </c>
      <c r="J1376" s="58" t="s">
        <v>23</v>
      </c>
    </row>
    <row r="1377" customFormat="false" ht="13" hidden="false" customHeight="false" outlineLevel="0" collapsed="false">
      <c r="A1377" s="50"/>
      <c r="B1377" s="42"/>
      <c r="C1377" s="42"/>
      <c r="E1377" s="7"/>
      <c r="F1377" s="2" t="s">
        <v>25</v>
      </c>
      <c r="G1377" s="51" t="s">
        <v>11</v>
      </c>
      <c r="H1377" s="24" t="s">
        <v>11</v>
      </c>
      <c r="I1377" s="51"/>
      <c r="J1377" s="52"/>
    </row>
    <row r="1378" customFormat="false" ht="13" hidden="false" customHeight="false" outlineLevel="0" collapsed="false">
      <c r="A1378" s="50"/>
      <c r="B1378" s="42"/>
      <c r="C1378" s="42"/>
      <c r="E1378" s="20"/>
      <c r="G1378" s="20"/>
      <c r="H1378" s="21"/>
      <c r="I1378" s="20"/>
      <c r="J1378" s="60"/>
    </row>
    <row r="1379" customFormat="false" ht="13" hidden="false" customHeight="false" outlineLevel="0" collapsed="false">
      <c r="A1379" s="50"/>
      <c r="B1379" s="6" t="s">
        <v>26</v>
      </c>
      <c r="C1379" s="42"/>
      <c r="D1379" s="4" t="s">
        <v>27</v>
      </c>
      <c r="E1379" s="7" t="s">
        <v>11</v>
      </c>
      <c r="F1379" s="2" t="s">
        <v>21</v>
      </c>
      <c r="G1379" s="71" t="s">
        <v>11</v>
      </c>
      <c r="H1379" s="21" t="s">
        <v>11</v>
      </c>
      <c r="I1379" s="71" t="s">
        <v>11</v>
      </c>
      <c r="J1379" s="61" t="s">
        <v>11</v>
      </c>
    </row>
    <row r="1380" customFormat="false" ht="13" hidden="false" customHeight="false" outlineLevel="0" collapsed="false">
      <c r="A1380" s="50"/>
      <c r="B1380" s="42"/>
      <c r="C1380" s="42"/>
      <c r="E1380" s="7"/>
      <c r="F1380" s="53" t="s">
        <v>22</v>
      </c>
      <c r="G1380" s="57"/>
      <c r="H1380" s="57" t="s">
        <v>23</v>
      </c>
      <c r="I1380" s="57" t="s">
        <v>23</v>
      </c>
      <c r="J1380" s="58" t="s">
        <v>23</v>
      </c>
    </row>
    <row r="1381" customFormat="false" ht="13" hidden="false" customHeight="false" outlineLevel="0" collapsed="false">
      <c r="A1381" s="50"/>
      <c r="B1381" s="42"/>
      <c r="C1381" s="42"/>
      <c r="E1381" s="7"/>
      <c r="F1381" s="53" t="s">
        <v>24</v>
      </c>
      <c r="G1381" s="57" t="s">
        <v>23</v>
      </c>
      <c r="H1381" s="57" t="s">
        <v>23</v>
      </c>
      <c r="I1381" s="57" t="s">
        <v>23</v>
      </c>
      <c r="J1381" s="58" t="s">
        <v>23</v>
      </c>
    </row>
    <row r="1382" customFormat="false" ht="13" hidden="false" customHeight="false" outlineLevel="0" collapsed="false">
      <c r="A1382" s="50"/>
      <c r="B1382" s="42"/>
      <c r="C1382" s="42"/>
      <c r="E1382" s="7"/>
      <c r="F1382" s="2" t="s">
        <v>25</v>
      </c>
      <c r="G1382" s="51" t="s">
        <v>11</v>
      </c>
      <c r="H1382" s="24" t="s">
        <v>11</v>
      </c>
      <c r="I1382" s="51"/>
      <c r="J1382" s="52"/>
    </row>
    <row r="1383" customFormat="false" ht="13" hidden="false" customHeight="false" outlineLevel="0" collapsed="false">
      <c r="A1383" s="50"/>
      <c r="B1383" s="42"/>
      <c r="C1383" s="42"/>
      <c r="E1383" s="20"/>
      <c r="G1383" s="20"/>
      <c r="H1383" s="21"/>
      <c r="I1383" s="20"/>
      <c r="J1383" s="60"/>
    </row>
    <row r="1384" customFormat="false" ht="26" hidden="false" customHeight="false" outlineLevel="0" collapsed="false">
      <c r="A1384" s="50"/>
      <c r="B1384" s="6" t="s">
        <v>35</v>
      </c>
      <c r="C1384" s="42"/>
      <c r="D1384" s="4" t="s">
        <v>36</v>
      </c>
      <c r="E1384" s="7" t="s">
        <v>11</v>
      </c>
      <c r="F1384" s="2" t="s">
        <v>21</v>
      </c>
      <c r="G1384" s="71" t="s">
        <v>11</v>
      </c>
      <c r="H1384" s="21" t="s">
        <v>11</v>
      </c>
      <c r="I1384" s="71" t="s">
        <v>11</v>
      </c>
      <c r="J1384" s="61" t="s">
        <v>11</v>
      </c>
    </row>
    <row r="1385" customFormat="false" ht="13" hidden="false" customHeight="false" outlineLevel="0" collapsed="false">
      <c r="A1385" s="50"/>
      <c r="B1385" s="42"/>
      <c r="C1385" s="42"/>
      <c r="E1385" s="7"/>
      <c r="F1385" s="53" t="s">
        <v>22</v>
      </c>
      <c r="G1385" s="57"/>
      <c r="H1385" s="57" t="s">
        <v>23</v>
      </c>
      <c r="I1385" s="57" t="s">
        <v>23</v>
      </c>
      <c r="J1385" s="58" t="s">
        <v>23</v>
      </c>
    </row>
    <row r="1386" customFormat="false" ht="13" hidden="false" customHeight="false" outlineLevel="0" collapsed="false">
      <c r="A1386" s="50"/>
      <c r="B1386" s="42"/>
      <c r="C1386" s="42"/>
      <c r="E1386" s="7"/>
      <c r="F1386" s="53" t="s">
        <v>24</v>
      </c>
      <c r="G1386" s="57" t="s">
        <v>23</v>
      </c>
      <c r="H1386" s="57" t="s">
        <v>23</v>
      </c>
      <c r="I1386" s="57" t="s">
        <v>23</v>
      </c>
      <c r="J1386" s="58" t="s">
        <v>23</v>
      </c>
    </row>
    <row r="1387" customFormat="false" ht="13" hidden="false" customHeight="false" outlineLevel="0" collapsed="false">
      <c r="A1387" s="50"/>
      <c r="B1387" s="42"/>
      <c r="C1387" s="42"/>
      <c r="E1387" s="7"/>
      <c r="F1387" s="2" t="s">
        <v>25</v>
      </c>
      <c r="G1387" s="51" t="s">
        <v>11</v>
      </c>
      <c r="H1387" s="24" t="s">
        <v>11</v>
      </c>
      <c r="I1387" s="51"/>
      <c r="J1387" s="52"/>
    </row>
    <row r="1388" customFormat="false" ht="13" hidden="false" customHeight="false" outlineLevel="0" collapsed="false">
      <c r="A1388" s="50"/>
      <c r="B1388" s="42"/>
      <c r="C1388" s="42"/>
      <c r="E1388" s="7"/>
      <c r="F1388" s="2"/>
      <c r="G1388" s="51"/>
      <c r="H1388" s="24"/>
      <c r="I1388" s="51"/>
      <c r="J1388" s="52"/>
    </row>
    <row r="1389" customFormat="false" ht="13" hidden="false" customHeight="false" outlineLevel="0" collapsed="false">
      <c r="A1389" s="50"/>
      <c r="B1389" s="79" t="s">
        <v>28</v>
      </c>
      <c r="C1389" s="42" t="s">
        <v>194</v>
      </c>
      <c r="D1389" s="43" t="s">
        <v>195</v>
      </c>
      <c r="E1389" s="83" t="e">
        <f aca="false">+E1374+E1379+E1384</f>
        <v>#VALUE!</v>
      </c>
      <c r="F1389" s="79" t="s">
        <v>21</v>
      </c>
      <c r="G1389" s="63" t="e">
        <f aca="false">+G1374+G1379+G1384</f>
        <v>#VALUE!</v>
      </c>
      <c r="H1389" s="63" t="e">
        <f aca="false">+H1374+H1379+H1384</f>
        <v>#VALUE!</v>
      </c>
      <c r="I1389" s="63" t="e">
        <f aca="false">+I1374+I1379+I1384</f>
        <v>#VALUE!</v>
      </c>
      <c r="J1389" s="64" t="e">
        <f aca="false">+J1374+J1379+J1384</f>
        <v>#VALUE!</v>
      </c>
    </row>
    <row r="1390" customFormat="false" ht="13" hidden="false" customHeight="false" outlineLevel="0" collapsed="false">
      <c r="A1390" s="50"/>
      <c r="B1390" s="42"/>
      <c r="C1390" s="42"/>
      <c r="E1390" s="7"/>
      <c r="F1390" s="106" t="s">
        <v>22</v>
      </c>
      <c r="G1390" s="67"/>
      <c r="H1390" s="67" t="e">
        <f aca="false">+H1375+H1380+H1385</f>
        <v>#VALUE!</v>
      </c>
      <c r="I1390" s="67" t="e">
        <f aca="false">+I1375+I1380+I1385</f>
        <v>#VALUE!</v>
      </c>
      <c r="J1390" s="76" t="e">
        <f aca="false">+J1375+J1380+J1385</f>
        <v>#VALUE!</v>
      </c>
    </row>
    <row r="1391" customFormat="false" ht="13" hidden="false" customHeight="false" outlineLevel="0" collapsed="false">
      <c r="A1391" s="50"/>
      <c r="B1391" s="42"/>
      <c r="C1391" s="42"/>
      <c r="E1391" s="7"/>
      <c r="F1391" s="106" t="s">
        <v>24</v>
      </c>
      <c r="G1391" s="67" t="e">
        <f aca="false">+G1376+G1381+G1386</f>
        <v>#VALUE!</v>
      </c>
      <c r="H1391" s="67" t="e">
        <f aca="false">+H1376+H1381+H1386</f>
        <v>#VALUE!</v>
      </c>
      <c r="I1391" s="67" t="e">
        <f aca="false">+I1376+I1381+I1386</f>
        <v>#VALUE!</v>
      </c>
      <c r="J1391" s="69" t="e">
        <f aca="false">+J1376+J1381+J1386</f>
        <v>#VALUE!</v>
      </c>
    </row>
    <row r="1392" customFormat="false" ht="13" hidden="false" customHeight="false" outlineLevel="0" collapsed="false">
      <c r="A1392" s="50"/>
      <c r="B1392" s="42"/>
      <c r="C1392" s="42"/>
      <c r="E1392" s="7"/>
      <c r="F1392" s="79" t="s">
        <v>25</v>
      </c>
      <c r="G1392" s="63" t="e">
        <f aca="false">+G1377+G1382+G1387</f>
        <v>#VALUE!</v>
      </c>
      <c r="H1392" s="63" t="e">
        <f aca="false">+H1377+H1382+H1387</f>
        <v>#VALUE!</v>
      </c>
      <c r="I1392" s="42"/>
      <c r="J1392" s="61"/>
    </row>
    <row r="1393" customFormat="false" ht="13" hidden="false" customHeight="false" outlineLevel="0" collapsed="false">
      <c r="A1393" s="50"/>
      <c r="B1393" s="42"/>
      <c r="C1393" s="42"/>
      <c r="E1393" s="7"/>
      <c r="F1393" s="79"/>
      <c r="G1393" s="42"/>
      <c r="H1393" s="63"/>
      <c r="I1393" s="42"/>
      <c r="J1393" s="61"/>
    </row>
    <row r="1394" customFormat="false" ht="13" hidden="false" customHeight="true" outlineLevel="0" collapsed="false">
      <c r="A1394" s="62" t="n">
        <v>1210</v>
      </c>
      <c r="B1394" s="44" t="s">
        <v>17</v>
      </c>
      <c r="C1394" s="42" t="s">
        <v>57</v>
      </c>
      <c r="D1394" s="43" t="s">
        <v>196</v>
      </c>
      <c r="E1394" s="43"/>
      <c r="G1394" s="5"/>
      <c r="I1394" s="46"/>
      <c r="J1394" s="61"/>
    </row>
    <row r="1395" customFormat="false" ht="13" hidden="false" customHeight="false" outlineLevel="0" collapsed="false">
      <c r="A1395" s="50"/>
      <c r="B1395" s="6" t="s">
        <v>19</v>
      </c>
      <c r="C1395" s="42"/>
      <c r="D1395" s="4" t="s">
        <v>20</v>
      </c>
      <c r="E1395" s="7" t="s">
        <v>11</v>
      </c>
      <c r="F1395" s="2" t="s">
        <v>21</v>
      </c>
      <c r="G1395" s="51" t="s">
        <v>11</v>
      </c>
      <c r="H1395" s="51" t="s">
        <v>11</v>
      </c>
      <c r="I1395" s="51" t="s">
        <v>11</v>
      </c>
      <c r="J1395" s="52" t="s">
        <v>11</v>
      </c>
    </row>
    <row r="1396" customFormat="false" ht="13" hidden="false" customHeight="false" outlineLevel="0" collapsed="false">
      <c r="A1396" s="50"/>
      <c r="B1396" s="42"/>
      <c r="C1396" s="42"/>
      <c r="E1396" s="7"/>
      <c r="F1396" s="53" t="s">
        <v>22</v>
      </c>
      <c r="G1396" s="57"/>
      <c r="H1396" s="57" t="s">
        <v>23</v>
      </c>
      <c r="I1396" s="57" t="s">
        <v>23</v>
      </c>
      <c r="J1396" s="58" t="s">
        <v>23</v>
      </c>
    </row>
    <row r="1397" customFormat="false" ht="13" hidden="false" customHeight="false" outlineLevel="0" collapsed="false">
      <c r="A1397" s="50"/>
      <c r="B1397" s="42"/>
      <c r="C1397" s="42"/>
      <c r="E1397" s="7"/>
      <c r="F1397" s="53" t="s">
        <v>24</v>
      </c>
      <c r="G1397" s="57" t="s">
        <v>23</v>
      </c>
      <c r="H1397" s="57" t="s">
        <v>23</v>
      </c>
      <c r="I1397" s="57" t="s">
        <v>23</v>
      </c>
      <c r="J1397" s="58" t="s">
        <v>23</v>
      </c>
    </row>
    <row r="1398" customFormat="false" ht="13" hidden="false" customHeight="false" outlineLevel="0" collapsed="false">
      <c r="A1398" s="50"/>
      <c r="B1398" s="42"/>
      <c r="C1398" s="42"/>
      <c r="E1398" s="7"/>
      <c r="F1398" s="2" t="s">
        <v>25</v>
      </c>
      <c r="G1398" s="51" t="s">
        <v>11</v>
      </c>
      <c r="H1398" s="24" t="s">
        <v>11</v>
      </c>
      <c r="I1398" s="51"/>
      <c r="J1398" s="52"/>
    </row>
    <row r="1399" customFormat="false" ht="13" hidden="false" customHeight="false" outlineLevel="0" collapsed="false">
      <c r="A1399" s="50"/>
      <c r="B1399" s="42"/>
      <c r="C1399" s="42"/>
      <c r="E1399" s="20"/>
      <c r="G1399" s="20"/>
      <c r="H1399" s="21"/>
      <c r="I1399" s="20"/>
      <c r="J1399" s="60"/>
    </row>
    <row r="1400" customFormat="false" ht="13" hidden="false" customHeight="false" outlineLevel="0" collapsed="false">
      <c r="A1400" s="50"/>
      <c r="B1400" s="6" t="s">
        <v>26</v>
      </c>
      <c r="C1400" s="42"/>
      <c r="D1400" s="4" t="s">
        <v>27</v>
      </c>
      <c r="E1400" s="7" t="s">
        <v>11</v>
      </c>
      <c r="F1400" s="2" t="s">
        <v>21</v>
      </c>
      <c r="G1400" s="71" t="s">
        <v>11</v>
      </c>
      <c r="H1400" s="21" t="s">
        <v>11</v>
      </c>
      <c r="I1400" s="71" t="s">
        <v>11</v>
      </c>
      <c r="J1400" s="61" t="s">
        <v>11</v>
      </c>
    </row>
    <row r="1401" customFormat="false" ht="13" hidden="false" customHeight="false" outlineLevel="0" collapsed="false">
      <c r="A1401" s="50"/>
      <c r="B1401" s="42"/>
      <c r="C1401" s="42"/>
      <c r="E1401" s="7"/>
      <c r="F1401" s="53" t="s">
        <v>22</v>
      </c>
      <c r="G1401" s="57"/>
      <c r="H1401" s="57" t="s">
        <v>23</v>
      </c>
      <c r="I1401" s="57" t="s">
        <v>23</v>
      </c>
      <c r="J1401" s="58" t="s">
        <v>23</v>
      </c>
    </row>
    <row r="1402" customFormat="false" ht="13" hidden="false" customHeight="false" outlineLevel="0" collapsed="false">
      <c r="A1402" s="50"/>
      <c r="B1402" s="42"/>
      <c r="C1402" s="42"/>
      <c r="E1402" s="7"/>
      <c r="F1402" s="53" t="s">
        <v>24</v>
      </c>
      <c r="G1402" s="57" t="s">
        <v>23</v>
      </c>
      <c r="H1402" s="57" t="s">
        <v>23</v>
      </c>
      <c r="I1402" s="57" t="s">
        <v>23</v>
      </c>
      <c r="J1402" s="58" t="s">
        <v>23</v>
      </c>
    </row>
    <row r="1403" customFormat="false" ht="13" hidden="false" customHeight="false" outlineLevel="0" collapsed="false">
      <c r="A1403" s="50"/>
      <c r="B1403" s="42"/>
      <c r="C1403" s="42"/>
      <c r="E1403" s="7"/>
      <c r="F1403" s="2" t="s">
        <v>25</v>
      </c>
      <c r="G1403" s="51" t="s">
        <v>11</v>
      </c>
      <c r="H1403" s="24" t="s">
        <v>11</v>
      </c>
      <c r="I1403" s="51"/>
      <c r="J1403" s="52"/>
    </row>
    <row r="1404" customFormat="false" ht="13" hidden="false" customHeight="false" outlineLevel="0" collapsed="false">
      <c r="A1404" s="50"/>
      <c r="B1404" s="42"/>
      <c r="C1404" s="42"/>
      <c r="E1404" s="20"/>
      <c r="G1404" s="20"/>
      <c r="H1404" s="21"/>
      <c r="I1404" s="20"/>
      <c r="J1404" s="60"/>
    </row>
    <row r="1405" customFormat="false" ht="26" hidden="false" customHeight="false" outlineLevel="0" collapsed="false">
      <c r="A1405" s="50"/>
      <c r="B1405" s="6" t="s">
        <v>35</v>
      </c>
      <c r="C1405" s="42"/>
      <c r="D1405" s="4" t="s">
        <v>36</v>
      </c>
      <c r="E1405" s="7" t="s">
        <v>11</v>
      </c>
      <c r="F1405" s="2" t="s">
        <v>21</v>
      </c>
      <c r="G1405" s="71" t="s">
        <v>11</v>
      </c>
      <c r="H1405" s="21" t="s">
        <v>11</v>
      </c>
      <c r="I1405" s="71" t="s">
        <v>11</v>
      </c>
      <c r="J1405" s="61" t="s">
        <v>11</v>
      </c>
    </row>
    <row r="1406" customFormat="false" ht="13" hidden="false" customHeight="false" outlineLevel="0" collapsed="false">
      <c r="A1406" s="50"/>
      <c r="B1406" s="42"/>
      <c r="C1406" s="42"/>
      <c r="E1406" s="7"/>
      <c r="F1406" s="53" t="s">
        <v>22</v>
      </c>
      <c r="G1406" s="57"/>
      <c r="H1406" s="57" t="s">
        <v>23</v>
      </c>
      <c r="I1406" s="57" t="s">
        <v>23</v>
      </c>
      <c r="J1406" s="58" t="s">
        <v>23</v>
      </c>
    </row>
    <row r="1407" customFormat="false" ht="13" hidden="false" customHeight="false" outlineLevel="0" collapsed="false">
      <c r="A1407" s="50"/>
      <c r="B1407" s="42"/>
      <c r="C1407" s="42"/>
      <c r="E1407" s="7"/>
      <c r="F1407" s="53" t="s">
        <v>24</v>
      </c>
      <c r="G1407" s="57" t="s">
        <v>23</v>
      </c>
      <c r="H1407" s="57" t="s">
        <v>23</v>
      </c>
      <c r="I1407" s="57" t="s">
        <v>23</v>
      </c>
      <c r="J1407" s="58" t="s">
        <v>23</v>
      </c>
    </row>
    <row r="1408" customFormat="false" ht="13" hidden="false" customHeight="false" outlineLevel="0" collapsed="false">
      <c r="A1408" s="50"/>
      <c r="B1408" s="42"/>
      <c r="C1408" s="42"/>
      <c r="E1408" s="7"/>
      <c r="F1408" s="2" t="s">
        <v>25</v>
      </c>
      <c r="G1408" s="51" t="s">
        <v>11</v>
      </c>
      <c r="H1408" s="24" t="s">
        <v>11</v>
      </c>
      <c r="I1408" s="51"/>
      <c r="J1408" s="52"/>
    </row>
    <row r="1409" customFormat="false" ht="13" hidden="false" customHeight="false" outlineLevel="0" collapsed="false">
      <c r="A1409" s="50"/>
      <c r="B1409" s="42"/>
      <c r="C1409" s="42"/>
      <c r="E1409" s="7"/>
      <c r="F1409" s="2"/>
      <c r="G1409" s="51"/>
      <c r="H1409" s="24"/>
      <c r="I1409" s="51"/>
      <c r="J1409" s="52"/>
    </row>
    <row r="1410" customFormat="false" ht="39" hidden="false" customHeight="false" outlineLevel="0" collapsed="false">
      <c r="A1410" s="50"/>
      <c r="B1410" s="79" t="s">
        <v>28</v>
      </c>
      <c r="C1410" s="42" t="s">
        <v>57</v>
      </c>
      <c r="D1410" s="43" t="s">
        <v>197</v>
      </c>
      <c r="E1410" s="83" t="e">
        <f aca="false">+E1395+E1400+E1405</f>
        <v>#VALUE!</v>
      </c>
      <c r="F1410" s="79" t="s">
        <v>21</v>
      </c>
      <c r="G1410" s="63" t="e">
        <f aca="false">+G1395+G1400+G1405</f>
        <v>#VALUE!</v>
      </c>
      <c r="H1410" s="63" t="e">
        <f aca="false">+H1395+H1400+H1405</f>
        <v>#VALUE!</v>
      </c>
      <c r="I1410" s="63" t="e">
        <f aca="false">+I1395+I1400+I1405</f>
        <v>#VALUE!</v>
      </c>
      <c r="J1410" s="64" t="e">
        <f aca="false">+J1395+J1400+J1405</f>
        <v>#VALUE!</v>
      </c>
    </row>
    <row r="1411" customFormat="false" ht="13" hidden="false" customHeight="false" outlineLevel="0" collapsed="false">
      <c r="A1411" s="50"/>
      <c r="B1411" s="42"/>
      <c r="C1411" s="42"/>
      <c r="E1411" s="7"/>
      <c r="F1411" s="106" t="s">
        <v>22</v>
      </c>
      <c r="G1411" s="67"/>
      <c r="H1411" s="67" t="e">
        <f aca="false">+H1396+H1401+H1406</f>
        <v>#VALUE!</v>
      </c>
      <c r="I1411" s="67" t="e">
        <f aca="false">+I1396+I1401+I1406</f>
        <v>#VALUE!</v>
      </c>
      <c r="J1411" s="76" t="e">
        <f aca="false">+J1396+J1401+J1406</f>
        <v>#VALUE!</v>
      </c>
    </row>
    <row r="1412" customFormat="false" ht="13" hidden="false" customHeight="false" outlineLevel="0" collapsed="false">
      <c r="A1412" s="50"/>
      <c r="B1412" s="42"/>
      <c r="C1412" s="42"/>
      <c r="E1412" s="7"/>
      <c r="F1412" s="106" t="s">
        <v>24</v>
      </c>
      <c r="G1412" s="67" t="e">
        <f aca="false">+G1397+G1402+G1407</f>
        <v>#VALUE!</v>
      </c>
      <c r="H1412" s="67" t="e">
        <f aca="false">+H1397+H1402+H1407</f>
        <v>#VALUE!</v>
      </c>
      <c r="I1412" s="67" t="e">
        <f aca="false">+I1397+I1402+I1407</f>
        <v>#VALUE!</v>
      </c>
      <c r="J1412" s="69" t="e">
        <f aca="false">+J1397+J1402+J1407</f>
        <v>#VALUE!</v>
      </c>
    </row>
    <row r="1413" customFormat="false" ht="13" hidden="false" customHeight="false" outlineLevel="0" collapsed="false">
      <c r="A1413" s="50"/>
      <c r="B1413" s="42"/>
      <c r="C1413" s="42"/>
      <c r="E1413" s="7"/>
      <c r="F1413" s="79" t="s">
        <v>25</v>
      </c>
      <c r="G1413" s="63" t="e">
        <f aca="false">+G1398+G1403+G1408</f>
        <v>#VALUE!</v>
      </c>
      <c r="H1413" s="63" t="e">
        <f aca="false">+H1398+H1403+H1408</f>
        <v>#VALUE!</v>
      </c>
      <c r="I1413" s="42"/>
      <c r="J1413" s="61"/>
    </row>
    <row r="1414" customFormat="false" ht="13" hidden="false" customHeight="false" outlineLevel="0" collapsed="false">
      <c r="A1414" s="50"/>
      <c r="B1414" s="42"/>
      <c r="C1414" s="42"/>
      <c r="E1414" s="7"/>
      <c r="F1414" s="79"/>
      <c r="G1414" s="63"/>
      <c r="H1414" s="63"/>
      <c r="I1414" s="42"/>
      <c r="J1414" s="61"/>
    </row>
    <row r="1415" s="6" customFormat="true" ht="13" hidden="false" customHeight="false" outlineLevel="0" collapsed="false">
      <c r="A1415" s="157" t="n">
        <v>1211</v>
      </c>
      <c r="B1415" s="158" t="s">
        <v>17</v>
      </c>
      <c r="C1415" s="159" t="s">
        <v>60</v>
      </c>
      <c r="D1415" s="156" t="s">
        <v>198</v>
      </c>
      <c r="E1415" s="160"/>
      <c r="F1415" s="161"/>
      <c r="G1415" s="162"/>
      <c r="H1415" s="163"/>
      <c r="I1415" s="164"/>
      <c r="J1415" s="165"/>
    </row>
    <row r="1416" s="6" customFormat="true" ht="13" hidden="false" customHeight="false" outlineLevel="0" collapsed="false">
      <c r="A1416" s="166"/>
      <c r="B1416" s="161" t="s">
        <v>19</v>
      </c>
      <c r="C1416" s="159"/>
      <c r="D1416" s="167" t="s">
        <v>20</v>
      </c>
      <c r="E1416" s="163" t="s">
        <v>11</v>
      </c>
      <c r="F1416" s="168" t="s">
        <v>21</v>
      </c>
      <c r="G1416" s="169" t="s">
        <v>11</v>
      </c>
      <c r="H1416" s="169" t="s">
        <v>11</v>
      </c>
      <c r="I1416" s="169" t="s">
        <v>11</v>
      </c>
      <c r="J1416" s="170" t="s">
        <v>11</v>
      </c>
    </row>
    <row r="1417" s="6" customFormat="true" ht="13" hidden="false" customHeight="false" outlineLevel="0" collapsed="false">
      <c r="A1417" s="166"/>
      <c r="B1417" s="159"/>
      <c r="C1417" s="159"/>
      <c r="D1417" s="167"/>
      <c r="E1417" s="163"/>
      <c r="F1417" s="171" t="s">
        <v>22</v>
      </c>
      <c r="G1417" s="172"/>
      <c r="H1417" s="172" t="s">
        <v>23</v>
      </c>
      <c r="I1417" s="172" t="s">
        <v>23</v>
      </c>
      <c r="J1417" s="173" t="s">
        <v>23</v>
      </c>
    </row>
    <row r="1418" s="6" customFormat="true" ht="13" hidden="false" customHeight="false" outlineLevel="0" collapsed="false">
      <c r="A1418" s="166"/>
      <c r="B1418" s="159"/>
      <c r="C1418" s="159"/>
      <c r="D1418" s="167"/>
      <c r="E1418" s="163"/>
      <c r="F1418" s="171" t="s">
        <v>24</v>
      </c>
      <c r="G1418" s="172" t="s">
        <v>23</v>
      </c>
      <c r="H1418" s="172" t="s">
        <v>23</v>
      </c>
      <c r="I1418" s="172" t="s">
        <v>23</v>
      </c>
      <c r="J1418" s="173" t="s">
        <v>23</v>
      </c>
    </row>
    <row r="1419" s="6" customFormat="true" ht="13" hidden="false" customHeight="false" outlineLevel="0" collapsed="false">
      <c r="A1419" s="166"/>
      <c r="B1419" s="159"/>
      <c r="C1419" s="159"/>
      <c r="D1419" s="167"/>
      <c r="E1419" s="163"/>
      <c r="F1419" s="168" t="s">
        <v>25</v>
      </c>
      <c r="G1419" s="169" t="s">
        <v>11</v>
      </c>
      <c r="H1419" s="174" t="s">
        <v>11</v>
      </c>
      <c r="I1419" s="169"/>
      <c r="J1419" s="170"/>
    </row>
    <row r="1420" s="6" customFormat="true" ht="13" hidden="false" customHeight="false" outlineLevel="0" collapsed="false">
      <c r="A1420" s="166"/>
      <c r="B1420" s="159"/>
      <c r="C1420" s="159"/>
      <c r="D1420" s="167"/>
      <c r="E1420" s="175"/>
      <c r="F1420" s="161"/>
      <c r="G1420" s="175"/>
      <c r="H1420" s="160"/>
      <c r="I1420" s="175"/>
      <c r="J1420" s="176"/>
    </row>
    <row r="1421" s="6" customFormat="true" ht="13" hidden="false" customHeight="false" outlineLevel="0" collapsed="false">
      <c r="A1421" s="166"/>
      <c r="B1421" s="161" t="s">
        <v>26</v>
      </c>
      <c r="C1421" s="159"/>
      <c r="D1421" s="167" t="s">
        <v>27</v>
      </c>
      <c r="E1421" s="163" t="s">
        <v>11</v>
      </c>
      <c r="F1421" s="168" t="s">
        <v>21</v>
      </c>
      <c r="G1421" s="177" t="s">
        <v>11</v>
      </c>
      <c r="H1421" s="160" t="s">
        <v>11</v>
      </c>
      <c r="I1421" s="177" t="s">
        <v>11</v>
      </c>
      <c r="J1421" s="165" t="s">
        <v>11</v>
      </c>
    </row>
    <row r="1422" s="6" customFormat="true" ht="13" hidden="false" customHeight="false" outlineLevel="0" collapsed="false">
      <c r="A1422" s="166"/>
      <c r="B1422" s="159"/>
      <c r="C1422" s="159"/>
      <c r="D1422" s="167"/>
      <c r="E1422" s="163"/>
      <c r="F1422" s="171" t="s">
        <v>22</v>
      </c>
      <c r="G1422" s="172"/>
      <c r="H1422" s="172" t="s">
        <v>23</v>
      </c>
      <c r="I1422" s="172" t="s">
        <v>23</v>
      </c>
      <c r="J1422" s="173" t="s">
        <v>23</v>
      </c>
    </row>
    <row r="1423" s="6" customFormat="true" ht="13" hidden="false" customHeight="false" outlineLevel="0" collapsed="false">
      <c r="A1423" s="166"/>
      <c r="B1423" s="159"/>
      <c r="C1423" s="159"/>
      <c r="D1423" s="167"/>
      <c r="E1423" s="163"/>
      <c r="F1423" s="171" t="s">
        <v>24</v>
      </c>
      <c r="G1423" s="172" t="s">
        <v>23</v>
      </c>
      <c r="H1423" s="172" t="s">
        <v>23</v>
      </c>
      <c r="I1423" s="172" t="s">
        <v>23</v>
      </c>
      <c r="J1423" s="173" t="s">
        <v>23</v>
      </c>
    </row>
    <row r="1424" s="6" customFormat="true" ht="13" hidden="false" customHeight="false" outlineLevel="0" collapsed="false">
      <c r="A1424" s="166"/>
      <c r="B1424" s="159"/>
      <c r="C1424" s="159"/>
      <c r="D1424" s="167"/>
      <c r="E1424" s="163"/>
      <c r="F1424" s="168" t="s">
        <v>25</v>
      </c>
      <c r="G1424" s="169" t="s">
        <v>11</v>
      </c>
      <c r="H1424" s="174" t="s">
        <v>11</v>
      </c>
      <c r="I1424" s="169"/>
      <c r="J1424" s="170"/>
    </row>
    <row r="1425" s="6" customFormat="true" ht="13" hidden="false" customHeight="false" outlineLevel="0" collapsed="false">
      <c r="A1425" s="166"/>
      <c r="B1425" s="159"/>
      <c r="C1425" s="159"/>
      <c r="D1425" s="167"/>
      <c r="E1425" s="163"/>
      <c r="F1425" s="168"/>
      <c r="G1425" s="169"/>
      <c r="H1425" s="174"/>
      <c r="I1425" s="169"/>
      <c r="J1425" s="170"/>
    </row>
    <row r="1426" s="6" customFormat="true" ht="26" hidden="false" customHeight="false" outlineLevel="0" collapsed="false">
      <c r="A1426" s="166"/>
      <c r="B1426" s="161" t="s">
        <v>35</v>
      </c>
      <c r="C1426" s="159"/>
      <c r="D1426" s="167" t="s">
        <v>36</v>
      </c>
      <c r="E1426" s="163" t="s">
        <v>11</v>
      </c>
      <c r="F1426" s="168" t="s">
        <v>21</v>
      </c>
      <c r="G1426" s="177" t="s">
        <v>11</v>
      </c>
      <c r="H1426" s="160" t="s">
        <v>11</v>
      </c>
      <c r="I1426" s="177" t="s">
        <v>11</v>
      </c>
      <c r="J1426" s="165" t="s">
        <v>11</v>
      </c>
    </row>
    <row r="1427" s="6" customFormat="true" ht="13" hidden="false" customHeight="false" outlineLevel="0" collapsed="false">
      <c r="A1427" s="166"/>
      <c r="B1427" s="159"/>
      <c r="C1427" s="159"/>
      <c r="D1427" s="167"/>
      <c r="E1427" s="163"/>
      <c r="F1427" s="171" t="s">
        <v>22</v>
      </c>
      <c r="G1427" s="172"/>
      <c r="H1427" s="172" t="s">
        <v>23</v>
      </c>
      <c r="I1427" s="172" t="s">
        <v>23</v>
      </c>
      <c r="J1427" s="173" t="s">
        <v>23</v>
      </c>
    </row>
    <row r="1428" s="6" customFormat="true" ht="13" hidden="false" customHeight="false" outlineLevel="0" collapsed="false">
      <c r="A1428" s="166"/>
      <c r="B1428" s="159"/>
      <c r="C1428" s="159"/>
      <c r="D1428" s="167"/>
      <c r="E1428" s="163"/>
      <c r="F1428" s="171" t="s">
        <v>24</v>
      </c>
      <c r="G1428" s="172" t="s">
        <v>23</v>
      </c>
      <c r="H1428" s="172" t="s">
        <v>23</v>
      </c>
      <c r="I1428" s="172" t="s">
        <v>23</v>
      </c>
      <c r="J1428" s="173" t="s">
        <v>23</v>
      </c>
    </row>
    <row r="1429" s="6" customFormat="true" ht="13" hidden="false" customHeight="false" outlineLevel="0" collapsed="false">
      <c r="A1429" s="166"/>
      <c r="B1429" s="159"/>
      <c r="C1429" s="159"/>
      <c r="D1429" s="167"/>
      <c r="E1429" s="163"/>
      <c r="F1429" s="168" t="s">
        <v>25</v>
      </c>
      <c r="G1429" s="169" t="s">
        <v>11</v>
      </c>
      <c r="H1429" s="174" t="s">
        <v>11</v>
      </c>
      <c r="I1429" s="169"/>
      <c r="J1429" s="170"/>
    </row>
    <row r="1430" s="6" customFormat="true" ht="13" hidden="false" customHeight="false" outlineLevel="0" collapsed="false">
      <c r="A1430" s="166"/>
      <c r="B1430" s="159"/>
      <c r="C1430" s="159"/>
      <c r="D1430" s="167"/>
      <c r="E1430" s="163"/>
      <c r="F1430" s="168"/>
      <c r="G1430" s="169"/>
      <c r="H1430" s="174"/>
      <c r="I1430" s="169"/>
      <c r="J1430" s="170"/>
    </row>
    <row r="1431" s="6" customFormat="true" ht="13" hidden="false" customHeight="false" outlineLevel="0" collapsed="false">
      <c r="A1431" s="166"/>
      <c r="B1431" s="178" t="s">
        <v>28</v>
      </c>
      <c r="C1431" s="159" t="s">
        <v>60</v>
      </c>
      <c r="D1431" s="156" t="s">
        <v>198</v>
      </c>
      <c r="E1431" s="179" t="e">
        <f aca="false">+E1416+E1421+E1426</f>
        <v>#VALUE!</v>
      </c>
      <c r="F1431" s="178" t="s">
        <v>21</v>
      </c>
      <c r="G1431" s="180" t="e">
        <f aca="false">+G1416+G1421+G1426</f>
        <v>#VALUE!</v>
      </c>
      <c r="H1431" s="180" t="e">
        <f aca="false">+H1416+H1421+H1426</f>
        <v>#VALUE!</v>
      </c>
      <c r="I1431" s="180" t="e">
        <f aca="false">+I1416+I1421+I1426</f>
        <v>#VALUE!</v>
      </c>
      <c r="J1431" s="181" t="e">
        <f aca="false">+J1416+J1421+J1426</f>
        <v>#VALUE!</v>
      </c>
    </row>
    <row r="1432" s="6" customFormat="true" ht="13" hidden="false" customHeight="false" outlineLevel="0" collapsed="false">
      <c r="A1432" s="166"/>
      <c r="B1432" s="159"/>
      <c r="C1432" s="159"/>
      <c r="D1432" s="167"/>
      <c r="E1432" s="163"/>
      <c r="F1432" s="182" t="s">
        <v>22</v>
      </c>
      <c r="G1432" s="183"/>
      <c r="H1432" s="183" t="e">
        <f aca="false">+H1417+H1422+H1427</f>
        <v>#VALUE!</v>
      </c>
      <c r="I1432" s="183" t="e">
        <f aca="false">+I1417+I1422+I1427</f>
        <v>#VALUE!</v>
      </c>
      <c r="J1432" s="184" t="e">
        <f aca="false">+J1417+J1422+J1427</f>
        <v>#VALUE!</v>
      </c>
    </row>
    <row r="1433" s="6" customFormat="true" ht="13" hidden="false" customHeight="false" outlineLevel="0" collapsed="false">
      <c r="A1433" s="166"/>
      <c r="B1433" s="159"/>
      <c r="C1433" s="159"/>
      <c r="D1433" s="167"/>
      <c r="E1433" s="163"/>
      <c r="F1433" s="182" t="s">
        <v>24</v>
      </c>
      <c r="G1433" s="183" t="e">
        <f aca="false">+G1418+G1423+G1428</f>
        <v>#VALUE!</v>
      </c>
      <c r="H1433" s="183" t="e">
        <f aca="false">+H1418+H1423+H1428</f>
        <v>#VALUE!</v>
      </c>
      <c r="I1433" s="183" t="e">
        <f aca="false">+I1418+I1423+I1428</f>
        <v>#VALUE!</v>
      </c>
      <c r="J1433" s="185" t="e">
        <f aca="false">+J1418+J1423+J1428</f>
        <v>#VALUE!</v>
      </c>
    </row>
    <row r="1434" s="6" customFormat="true" ht="13" hidden="false" customHeight="false" outlineLevel="0" collapsed="false">
      <c r="A1434" s="166"/>
      <c r="B1434" s="159"/>
      <c r="C1434" s="159"/>
      <c r="D1434" s="167"/>
      <c r="E1434" s="163"/>
      <c r="F1434" s="178" t="s">
        <v>25</v>
      </c>
      <c r="G1434" s="180" t="e">
        <f aca="false">+G1419+G1424+G1429</f>
        <v>#VALUE!</v>
      </c>
      <c r="H1434" s="180" t="e">
        <f aca="false">+H1419+H1424+H1429</f>
        <v>#VALUE!</v>
      </c>
      <c r="I1434" s="159"/>
      <c r="J1434" s="165"/>
    </row>
    <row r="1435" customFormat="false" ht="13" hidden="false" customHeight="false" outlineLevel="0" collapsed="false">
      <c r="A1435" s="50"/>
      <c r="B1435" s="42"/>
      <c r="C1435" s="42"/>
      <c r="E1435" s="7"/>
      <c r="F1435" s="79"/>
      <c r="G1435" s="42"/>
      <c r="H1435" s="63"/>
      <c r="I1435" s="42"/>
      <c r="J1435" s="61"/>
    </row>
    <row r="1436" customFormat="false" ht="13" hidden="false" customHeight="false" outlineLevel="0" collapsed="false">
      <c r="A1436" s="96"/>
      <c r="B1436" s="96"/>
      <c r="C1436" s="97"/>
      <c r="D1436" s="98"/>
      <c r="E1436" s="102"/>
      <c r="F1436" s="100"/>
      <c r="G1436" s="131"/>
      <c r="H1436" s="99"/>
      <c r="I1436" s="132"/>
      <c r="J1436" s="133"/>
    </row>
    <row r="1437" customFormat="false" ht="26" hidden="false" customHeight="false" outlineLevel="0" collapsed="false">
      <c r="A1437" s="104" t="s">
        <v>199</v>
      </c>
      <c r="B1437" s="104"/>
      <c r="C1437" s="104"/>
      <c r="D1437" s="66" t="s">
        <v>183</v>
      </c>
      <c r="E1437" s="180" t="e">
        <f aca="false">+E1410+E1389+E1368+E1347+E1326+E1305+E1284+E1263+E1242+E1221+E1431</f>
        <v>#VALUE!</v>
      </c>
      <c r="F1437" s="79" t="s">
        <v>21</v>
      </c>
      <c r="G1437" s="180" t="e">
        <f aca="false">+G1410+G1389+G1368+G1347+G1326+G1305+G1284+G1263+G1242+G1221+G1431</f>
        <v>#VALUE!</v>
      </c>
      <c r="H1437" s="180" t="e">
        <f aca="false">+H1410+H1389+H1368+H1347+H1326+H1305+H1284+H1263+H1242+H1221+H1431</f>
        <v>#VALUE!</v>
      </c>
      <c r="I1437" s="180" t="e">
        <f aca="false">+I1410+I1389+I1368+I1347+I1326+I1305+I1284+I1263+I1242+I1221+I1431</f>
        <v>#VALUE!</v>
      </c>
      <c r="J1437" s="180" t="e">
        <f aca="false">+J1410+J1389+J1368+J1347+J1326+J1305+J1284+J1263+J1242+J1221+J1431</f>
        <v>#VALUE!</v>
      </c>
    </row>
    <row r="1438" customFormat="false" ht="13" hidden="false" customHeight="false" outlineLevel="0" collapsed="false">
      <c r="A1438" s="50"/>
      <c r="B1438" s="42"/>
      <c r="C1438" s="42"/>
      <c r="D1438" s="43"/>
      <c r="E1438" s="83"/>
      <c r="F1438" s="106" t="s">
        <v>22</v>
      </c>
      <c r="G1438" s="63"/>
      <c r="H1438" s="180" t="e">
        <f aca="false">+H1411+H1390+H1369+H1348+H1327+H1306+H1285+H1264+H1243+H1222+H1432</f>
        <v>#VALUE!</v>
      </c>
      <c r="I1438" s="180" t="e">
        <f aca="false">+I1411+I1390+I1369+I1348+I1327+I1306+I1285+I1264+I1243+I1222+I1432</f>
        <v>#VALUE!</v>
      </c>
      <c r="J1438" s="180" t="e">
        <f aca="false">+J1411+J1390+J1369+J1348+J1327+J1306+J1285+J1264+J1243+J1222+J1432</f>
        <v>#VALUE!</v>
      </c>
    </row>
    <row r="1439" customFormat="false" ht="13" hidden="false" customHeight="false" outlineLevel="0" collapsed="false">
      <c r="A1439" s="50"/>
      <c r="B1439" s="42"/>
      <c r="C1439" s="42"/>
      <c r="D1439" s="43"/>
      <c r="E1439" s="83"/>
      <c r="F1439" s="106" t="s">
        <v>24</v>
      </c>
      <c r="G1439" s="180" t="e">
        <f aca="false">+G1412+G1391+G1370+G1349+G1328+G1307+G1286+G1265+G1244+G1223+G1433</f>
        <v>#VALUE!</v>
      </c>
      <c r="H1439" s="180" t="e">
        <f aca="false">+H1412+H1391+H1370+H1349+H1328+H1307+H1286+H1265+H1244+H1223+H1433</f>
        <v>#VALUE!</v>
      </c>
      <c r="I1439" s="180" t="e">
        <f aca="false">+I1412+I1391+I1370+I1349+I1328+I1307+I1286+I1265+I1244+I1223+I1433</f>
        <v>#VALUE!</v>
      </c>
      <c r="J1439" s="180" t="e">
        <f aca="false">+J1412+J1391+J1370+J1349+J1328+J1307+J1286+J1265+J1244+J1223+J1433</f>
        <v>#VALUE!</v>
      </c>
    </row>
    <row r="1440" customFormat="false" ht="13" hidden="false" customHeight="false" outlineLevel="0" collapsed="false">
      <c r="A1440" s="50"/>
      <c r="B1440" s="42"/>
      <c r="C1440" s="42"/>
      <c r="D1440" s="43"/>
      <c r="E1440" s="83"/>
      <c r="F1440" s="79" t="s">
        <v>25</v>
      </c>
      <c r="G1440" s="180" t="e">
        <f aca="false">+G1413+G1392+G1371+G1350+G1329+G1308+G1287+G1266+G1245+G1224+G1434</f>
        <v>#VALUE!</v>
      </c>
      <c r="H1440" s="180" t="e">
        <f aca="false">+H1413+H1392+H1371+H1350+H1329+H1308+H1287+H1266+H1245+H1224+H1434</f>
        <v>#VALUE!</v>
      </c>
      <c r="I1440" s="63"/>
      <c r="J1440" s="105"/>
    </row>
    <row r="1441" customFormat="false" ht="13" hidden="false" customHeight="false" outlineLevel="0" collapsed="false">
      <c r="A1441" s="85"/>
      <c r="B1441" s="80"/>
      <c r="C1441" s="80"/>
      <c r="D1441" s="73"/>
      <c r="E1441" s="74"/>
      <c r="F1441" s="130"/>
      <c r="G1441" s="134"/>
      <c r="H1441" s="107"/>
      <c r="I1441" s="135"/>
      <c r="J1441" s="81"/>
    </row>
    <row r="1442" customFormat="false" ht="13" hidden="false" customHeight="false" outlineLevel="0" collapsed="false">
      <c r="A1442" s="50"/>
      <c r="B1442" s="42"/>
      <c r="C1442" s="42"/>
      <c r="E1442" s="21"/>
      <c r="G1442" s="5"/>
      <c r="I1442" s="46"/>
      <c r="J1442" s="61"/>
    </row>
    <row r="1443" customFormat="false" ht="13.5" hidden="false" customHeight="false" outlineLevel="0" collapsed="false">
      <c r="A1443" s="149" t="s">
        <v>13</v>
      </c>
      <c r="B1443" s="149"/>
      <c r="C1443" s="150" t="s">
        <v>200</v>
      </c>
      <c r="D1443" s="119" t="s">
        <v>201</v>
      </c>
      <c r="E1443" s="113"/>
      <c r="F1443" s="114"/>
      <c r="G1443" s="29"/>
      <c r="H1443" s="38"/>
      <c r="I1443" s="39"/>
      <c r="J1443" s="115"/>
    </row>
    <row r="1444" customFormat="false" ht="13.5" hidden="false" customHeight="false" outlineLevel="0" collapsed="false">
      <c r="A1444" s="50"/>
      <c r="B1444" s="42"/>
      <c r="C1444" s="42"/>
      <c r="E1444" s="21"/>
      <c r="G1444" s="5"/>
      <c r="I1444" s="46"/>
      <c r="J1444" s="61"/>
    </row>
    <row r="1445" customFormat="false" ht="39" hidden="false" customHeight="false" outlineLevel="0" collapsed="false">
      <c r="A1445" s="62" t="n">
        <v>1301</v>
      </c>
      <c r="B1445" s="44" t="s">
        <v>17</v>
      </c>
      <c r="C1445" s="42" t="s">
        <v>14</v>
      </c>
      <c r="D1445" s="43" t="s">
        <v>202</v>
      </c>
      <c r="E1445" s="63"/>
      <c r="F1445" s="44"/>
      <c r="G1445" s="136"/>
      <c r="I1445" s="46"/>
      <c r="J1445" s="61"/>
    </row>
    <row r="1446" customFormat="false" ht="13" hidden="false" customHeight="false" outlineLevel="0" collapsed="false">
      <c r="A1446" s="50"/>
      <c r="B1446" s="6" t="s">
        <v>19</v>
      </c>
      <c r="C1446" s="42"/>
      <c r="D1446" s="4" t="s">
        <v>20</v>
      </c>
      <c r="E1446" s="7" t="s">
        <v>11</v>
      </c>
      <c r="F1446" s="2" t="s">
        <v>21</v>
      </c>
      <c r="G1446" s="51" t="s">
        <v>11</v>
      </c>
      <c r="H1446" s="51" t="s">
        <v>11</v>
      </c>
      <c r="I1446" s="51" t="s">
        <v>11</v>
      </c>
      <c r="J1446" s="52" t="s">
        <v>11</v>
      </c>
    </row>
    <row r="1447" customFormat="false" ht="13" hidden="false" customHeight="false" outlineLevel="0" collapsed="false">
      <c r="A1447" s="50"/>
      <c r="B1447" s="42"/>
      <c r="C1447" s="42"/>
      <c r="E1447" s="7"/>
      <c r="F1447" s="53" t="s">
        <v>22</v>
      </c>
      <c r="G1447" s="57"/>
      <c r="H1447" s="57" t="s">
        <v>23</v>
      </c>
      <c r="I1447" s="57" t="s">
        <v>23</v>
      </c>
      <c r="J1447" s="58" t="s">
        <v>23</v>
      </c>
    </row>
    <row r="1448" customFormat="false" ht="13" hidden="false" customHeight="false" outlineLevel="0" collapsed="false">
      <c r="A1448" s="50"/>
      <c r="B1448" s="42"/>
      <c r="C1448" s="42"/>
      <c r="E1448" s="7"/>
      <c r="F1448" s="53" t="s">
        <v>24</v>
      </c>
      <c r="G1448" s="57" t="s">
        <v>23</v>
      </c>
      <c r="H1448" s="57" t="s">
        <v>23</v>
      </c>
      <c r="I1448" s="57" t="s">
        <v>23</v>
      </c>
      <c r="J1448" s="58" t="s">
        <v>23</v>
      </c>
    </row>
    <row r="1449" customFormat="false" ht="13" hidden="false" customHeight="false" outlineLevel="0" collapsed="false">
      <c r="A1449" s="50"/>
      <c r="B1449" s="42"/>
      <c r="C1449" s="42"/>
      <c r="E1449" s="7"/>
      <c r="F1449" s="2" t="s">
        <v>25</v>
      </c>
      <c r="G1449" s="51" t="s">
        <v>11</v>
      </c>
      <c r="H1449" s="24" t="s">
        <v>11</v>
      </c>
      <c r="I1449" s="51"/>
      <c r="J1449" s="52"/>
    </row>
    <row r="1450" customFormat="false" ht="13" hidden="false" customHeight="false" outlineLevel="0" collapsed="false">
      <c r="A1450" s="50"/>
      <c r="B1450" s="42"/>
      <c r="C1450" s="42"/>
      <c r="E1450" s="20"/>
      <c r="G1450" s="20"/>
      <c r="H1450" s="21"/>
      <c r="I1450" s="20"/>
      <c r="J1450" s="60"/>
    </row>
    <row r="1451" customFormat="false" ht="39" hidden="false" customHeight="false" outlineLevel="0" collapsed="false">
      <c r="A1451" s="50"/>
      <c r="B1451" s="79" t="s">
        <v>28</v>
      </c>
      <c r="C1451" s="42" t="s">
        <v>14</v>
      </c>
      <c r="D1451" s="43" t="s">
        <v>202</v>
      </c>
      <c r="E1451" s="83" t="str">
        <f aca="false">E1446</f>
        <v>0,00</v>
      </c>
      <c r="F1451" s="79" t="s">
        <v>21</v>
      </c>
      <c r="G1451" s="42" t="str">
        <f aca="false">G1446</f>
        <v>0,00</v>
      </c>
      <c r="H1451" s="63" t="str">
        <f aca="false">H1446</f>
        <v>0,00</v>
      </c>
      <c r="I1451" s="42" t="str">
        <f aca="false">I1446</f>
        <v>0,00</v>
      </c>
      <c r="J1451" s="64" t="str">
        <f aca="false">J1446</f>
        <v>0,00</v>
      </c>
    </row>
    <row r="1452" customFormat="false" ht="13" hidden="false" customHeight="false" outlineLevel="0" collapsed="false">
      <c r="A1452" s="50"/>
      <c r="B1452" s="42"/>
      <c r="C1452" s="42"/>
      <c r="E1452" s="7"/>
      <c r="F1452" s="106" t="s">
        <v>22</v>
      </c>
      <c r="G1452" s="42" t="n">
        <f aca="false">G1447</f>
        <v>0</v>
      </c>
      <c r="H1452" s="186" t="str">
        <f aca="false">H1447</f>
        <v>(0,00)</v>
      </c>
      <c r="I1452" s="186" t="str">
        <f aca="false">I1447</f>
        <v>(0,00)</v>
      </c>
      <c r="J1452" s="187" t="str">
        <f aca="false">J1447</f>
        <v>(0,00)</v>
      </c>
    </row>
    <row r="1453" customFormat="false" ht="13" hidden="false" customHeight="false" outlineLevel="0" collapsed="false">
      <c r="A1453" s="50"/>
      <c r="B1453" s="42"/>
      <c r="C1453" s="42"/>
      <c r="D1453" s="43"/>
      <c r="E1453" s="7"/>
      <c r="F1453" s="106" t="s">
        <v>24</v>
      </c>
      <c r="G1453" s="188" t="str">
        <f aca="false">G1448</f>
        <v>(0,00)</v>
      </c>
      <c r="H1453" s="188" t="str">
        <f aca="false">H1448</f>
        <v>(0,00)</v>
      </c>
      <c r="I1453" s="188" t="str">
        <f aca="false">I1448</f>
        <v>(0,00)</v>
      </c>
      <c r="J1453" s="188" t="str">
        <f aca="false">J1448</f>
        <v>(0,00)</v>
      </c>
    </row>
    <row r="1454" customFormat="false" ht="13" hidden="false" customHeight="false" outlineLevel="0" collapsed="false">
      <c r="A1454" s="50"/>
      <c r="B1454" s="42"/>
      <c r="C1454" s="42"/>
      <c r="D1454" s="43"/>
      <c r="E1454" s="7"/>
      <c r="F1454" s="79" t="s">
        <v>25</v>
      </c>
      <c r="G1454" s="188" t="str">
        <f aca="false">G1449</f>
        <v>0,00</v>
      </c>
      <c r="H1454" s="188" t="str">
        <f aca="false">H1449</f>
        <v>0,00</v>
      </c>
      <c r="I1454" s="189"/>
      <c r="J1454" s="190"/>
    </row>
    <row r="1455" customFormat="false" ht="13" hidden="false" customHeight="false" outlineLevel="0" collapsed="false">
      <c r="A1455" s="50"/>
      <c r="B1455" s="42"/>
      <c r="C1455" s="42"/>
      <c r="D1455" s="43"/>
      <c r="E1455" s="21"/>
      <c r="G1455" s="136"/>
      <c r="I1455" s="46"/>
      <c r="J1455" s="61"/>
    </row>
    <row r="1456" customFormat="false" ht="39" hidden="false" customHeight="false" outlineLevel="0" collapsed="false">
      <c r="A1456" s="62" t="n">
        <v>1302</v>
      </c>
      <c r="B1456" s="44" t="s">
        <v>17</v>
      </c>
      <c r="C1456" s="42" t="s">
        <v>30</v>
      </c>
      <c r="D1456" s="43" t="s">
        <v>203</v>
      </c>
      <c r="E1456" s="63"/>
      <c r="F1456" s="44"/>
      <c r="G1456" s="136"/>
      <c r="I1456" s="46"/>
      <c r="J1456" s="61"/>
    </row>
    <row r="1457" customFormat="false" ht="13" hidden="false" customHeight="false" outlineLevel="0" collapsed="false">
      <c r="A1457" s="50"/>
      <c r="B1457" s="6" t="s">
        <v>19</v>
      </c>
      <c r="C1457" s="42"/>
      <c r="D1457" s="4" t="s">
        <v>20</v>
      </c>
      <c r="E1457" s="7" t="s">
        <v>11</v>
      </c>
      <c r="F1457" s="2" t="s">
        <v>21</v>
      </c>
      <c r="G1457" s="51" t="s">
        <v>11</v>
      </c>
      <c r="H1457" s="51" t="s">
        <v>11</v>
      </c>
      <c r="I1457" s="51" t="s">
        <v>11</v>
      </c>
      <c r="J1457" s="52" t="s">
        <v>11</v>
      </c>
    </row>
    <row r="1458" customFormat="false" ht="13" hidden="false" customHeight="false" outlineLevel="0" collapsed="false">
      <c r="A1458" s="50"/>
      <c r="B1458" s="42"/>
      <c r="C1458" s="42"/>
      <c r="E1458" s="7"/>
      <c r="F1458" s="53" t="s">
        <v>22</v>
      </c>
      <c r="G1458" s="57"/>
      <c r="H1458" s="57" t="s">
        <v>23</v>
      </c>
      <c r="I1458" s="57" t="s">
        <v>23</v>
      </c>
      <c r="J1458" s="58" t="s">
        <v>23</v>
      </c>
    </row>
    <row r="1459" customFormat="false" ht="13" hidden="false" customHeight="false" outlineLevel="0" collapsed="false">
      <c r="A1459" s="50"/>
      <c r="B1459" s="42"/>
      <c r="C1459" s="42"/>
      <c r="E1459" s="7"/>
      <c r="F1459" s="53" t="s">
        <v>24</v>
      </c>
      <c r="G1459" s="57" t="s">
        <v>23</v>
      </c>
      <c r="H1459" s="57" t="s">
        <v>23</v>
      </c>
      <c r="I1459" s="57" t="s">
        <v>23</v>
      </c>
      <c r="J1459" s="58" t="s">
        <v>23</v>
      </c>
    </row>
    <row r="1460" customFormat="false" ht="13" hidden="false" customHeight="false" outlineLevel="0" collapsed="false">
      <c r="A1460" s="50"/>
      <c r="B1460" s="42"/>
      <c r="C1460" s="42"/>
      <c r="E1460" s="7"/>
      <c r="F1460" s="2" t="s">
        <v>25</v>
      </c>
      <c r="G1460" s="51" t="s">
        <v>11</v>
      </c>
      <c r="H1460" s="24" t="s">
        <v>11</v>
      </c>
      <c r="I1460" s="51"/>
      <c r="J1460" s="52"/>
    </row>
    <row r="1461" customFormat="false" ht="13" hidden="false" customHeight="false" outlineLevel="0" collapsed="false">
      <c r="A1461" s="50"/>
      <c r="B1461" s="42"/>
      <c r="C1461" s="42"/>
      <c r="E1461" s="7"/>
      <c r="F1461" s="2"/>
      <c r="G1461" s="51"/>
      <c r="H1461" s="24"/>
      <c r="I1461" s="51"/>
      <c r="J1461" s="52"/>
    </row>
    <row r="1462" customFormat="false" ht="39" hidden="false" customHeight="false" outlineLevel="0" collapsed="false">
      <c r="A1462" s="50"/>
      <c r="B1462" s="79" t="s">
        <v>28</v>
      </c>
      <c r="C1462" s="42" t="s">
        <v>30</v>
      </c>
      <c r="D1462" s="43" t="s">
        <v>203</v>
      </c>
      <c r="E1462" s="83" t="str">
        <f aca="false">E1457</f>
        <v>0,00</v>
      </c>
      <c r="F1462" s="79" t="s">
        <v>21</v>
      </c>
      <c r="G1462" s="42" t="str">
        <f aca="false">G1457</f>
        <v>0,00</v>
      </c>
      <c r="H1462" s="42" t="str">
        <f aca="false">H1457</f>
        <v>0,00</v>
      </c>
      <c r="I1462" s="42" t="str">
        <f aca="false">I1457</f>
        <v>0,00</v>
      </c>
      <c r="J1462" s="129" t="str">
        <f aca="false">J1457</f>
        <v>0,00</v>
      </c>
    </row>
    <row r="1463" customFormat="false" ht="13" hidden="false" customHeight="false" outlineLevel="0" collapsed="false">
      <c r="A1463" s="50"/>
      <c r="B1463" s="42"/>
      <c r="C1463" s="42"/>
      <c r="E1463" s="7"/>
      <c r="F1463" s="106" t="s">
        <v>22</v>
      </c>
      <c r="G1463" s="139"/>
      <c r="H1463" s="186" t="str">
        <f aca="false">H1458</f>
        <v>(0,00)</v>
      </c>
      <c r="I1463" s="186" t="str">
        <f aca="false">I1458</f>
        <v>(0,00)</v>
      </c>
      <c r="J1463" s="187" t="str">
        <f aca="false">J1458</f>
        <v>(0,00)</v>
      </c>
    </row>
    <row r="1464" customFormat="false" ht="13" hidden="false" customHeight="false" outlineLevel="0" collapsed="false">
      <c r="A1464" s="50"/>
      <c r="B1464" s="42"/>
      <c r="C1464" s="42"/>
      <c r="D1464" s="43"/>
      <c r="E1464" s="7"/>
      <c r="F1464" s="106" t="s">
        <v>24</v>
      </c>
      <c r="G1464" s="188" t="str">
        <f aca="false">G1459</f>
        <v>(0,00)</v>
      </c>
      <c r="H1464" s="188" t="str">
        <f aca="false">H1459</f>
        <v>(0,00)</v>
      </c>
      <c r="I1464" s="188" t="str">
        <f aca="false">I1459</f>
        <v>(0,00)</v>
      </c>
      <c r="J1464" s="188" t="str">
        <f aca="false">J1459</f>
        <v>(0,00)</v>
      </c>
    </row>
    <row r="1465" customFormat="false" ht="13" hidden="false" customHeight="false" outlineLevel="0" collapsed="false">
      <c r="A1465" s="50"/>
      <c r="B1465" s="42"/>
      <c r="C1465" s="42"/>
      <c r="D1465" s="43"/>
      <c r="E1465" s="7"/>
      <c r="F1465" s="79" t="s">
        <v>25</v>
      </c>
      <c r="G1465" s="188" t="str">
        <f aca="false">G1460</f>
        <v>0,00</v>
      </c>
      <c r="H1465" s="188" t="str">
        <f aca="false">H1460</f>
        <v>0,00</v>
      </c>
      <c r="I1465" s="189"/>
      <c r="J1465" s="190"/>
    </row>
    <row r="1466" customFormat="false" ht="13" hidden="false" customHeight="false" outlineLevel="0" collapsed="false">
      <c r="A1466" s="50"/>
      <c r="B1466" s="42"/>
      <c r="C1466" s="42"/>
      <c r="D1466" s="43"/>
      <c r="E1466" s="21"/>
      <c r="G1466" s="136"/>
      <c r="I1466" s="46"/>
      <c r="J1466" s="61"/>
    </row>
    <row r="1467" customFormat="false" ht="52" hidden="false" customHeight="false" outlineLevel="0" collapsed="false">
      <c r="A1467" s="62" t="n">
        <v>1303</v>
      </c>
      <c r="B1467" s="44" t="s">
        <v>17</v>
      </c>
      <c r="C1467" s="42" t="s">
        <v>33</v>
      </c>
      <c r="D1467" s="43" t="s">
        <v>204</v>
      </c>
      <c r="E1467" s="63"/>
      <c r="F1467" s="44"/>
      <c r="G1467" s="136"/>
      <c r="I1467" s="46"/>
      <c r="J1467" s="61"/>
    </row>
    <row r="1468" customFormat="false" ht="13" hidden="false" customHeight="false" outlineLevel="0" collapsed="false">
      <c r="A1468" s="50"/>
      <c r="B1468" s="6" t="s">
        <v>19</v>
      </c>
      <c r="C1468" s="42"/>
      <c r="D1468" s="4" t="s">
        <v>20</v>
      </c>
      <c r="E1468" s="7" t="s">
        <v>11</v>
      </c>
      <c r="F1468" s="2" t="s">
        <v>21</v>
      </c>
      <c r="G1468" s="51" t="s">
        <v>11</v>
      </c>
      <c r="H1468" s="51" t="s">
        <v>11</v>
      </c>
      <c r="I1468" s="51" t="s">
        <v>11</v>
      </c>
      <c r="J1468" s="52" t="s">
        <v>11</v>
      </c>
    </row>
    <row r="1469" customFormat="false" ht="13" hidden="false" customHeight="false" outlineLevel="0" collapsed="false">
      <c r="A1469" s="50"/>
      <c r="B1469" s="42"/>
      <c r="C1469" s="42"/>
      <c r="E1469" s="7"/>
      <c r="F1469" s="53" t="s">
        <v>22</v>
      </c>
      <c r="G1469" s="57"/>
      <c r="H1469" s="57" t="s">
        <v>23</v>
      </c>
      <c r="I1469" s="57" t="s">
        <v>23</v>
      </c>
      <c r="J1469" s="58" t="s">
        <v>23</v>
      </c>
    </row>
    <row r="1470" customFormat="false" ht="13" hidden="false" customHeight="false" outlineLevel="0" collapsed="false">
      <c r="A1470" s="50"/>
      <c r="B1470" s="42"/>
      <c r="C1470" s="42"/>
      <c r="E1470" s="7"/>
      <c r="F1470" s="53" t="s">
        <v>24</v>
      </c>
      <c r="G1470" s="57" t="s">
        <v>23</v>
      </c>
      <c r="H1470" s="57" t="s">
        <v>23</v>
      </c>
      <c r="I1470" s="57" t="s">
        <v>23</v>
      </c>
      <c r="J1470" s="58" t="s">
        <v>23</v>
      </c>
    </row>
    <row r="1471" customFormat="false" ht="13" hidden="false" customHeight="false" outlineLevel="0" collapsed="false">
      <c r="A1471" s="50"/>
      <c r="B1471" s="42"/>
      <c r="C1471" s="42"/>
      <c r="E1471" s="7"/>
      <c r="F1471" s="2" t="s">
        <v>25</v>
      </c>
      <c r="G1471" s="51" t="s">
        <v>11</v>
      </c>
      <c r="H1471" s="24" t="s">
        <v>11</v>
      </c>
      <c r="I1471" s="51"/>
      <c r="J1471" s="52"/>
    </row>
    <row r="1472" customFormat="false" ht="13" hidden="false" customHeight="false" outlineLevel="0" collapsed="false">
      <c r="A1472" s="85"/>
      <c r="B1472" s="80"/>
      <c r="C1472" s="80"/>
      <c r="D1472" s="86"/>
      <c r="E1472" s="121"/>
      <c r="F1472" s="122"/>
      <c r="G1472" s="121"/>
      <c r="H1472" s="123"/>
      <c r="I1472" s="121"/>
      <c r="J1472" s="124"/>
    </row>
    <row r="1473" customFormat="false" ht="52" hidden="false" customHeight="false" outlineLevel="0" collapsed="false">
      <c r="A1473" s="50"/>
      <c r="B1473" s="79" t="s">
        <v>28</v>
      </c>
      <c r="C1473" s="42" t="s">
        <v>33</v>
      </c>
      <c r="D1473" s="43" t="s">
        <v>204</v>
      </c>
      <c r="E1473" s="83" t="str">
        <f aca="false">E1468</f>
        <v>0,00</v>
      </c>
      <c r="F1473" s="79" t="s">
        <v>21</v>
      </c>
      <c r="G1473" s="42" t="str">
        <f aca="false">G1468</f>
        <v>0,00</v>
      </c>
      <c r="H1473" s="42" t="str">
        <f aca="false">H1468</f>
        <v>0,00</v>
      </c>
      <c r="I1473" s="42" t="str">
        <f aca="false">I1468</f>
        <v>0,00</v>
      </c>
      <c r="J1473" s="103" t="str">
        <f aca="false">J1468</f>
        <v>0,00</v>
      </c>
    </row>
    <row r="1474" customFormat="false" ht="13" hidden="false" customHeight="false" outlineLevel="0" collapsed="false">
      <c r="A1474" s="50"/>
      <c r="B1474" s="42"/>
      <c r="C1474" s="42"/>
      <c r="E1474" s="7"/>
      <c r="F1474" s="106" t="s">
        <v>22</v>
      </c>
      <c r="G1474" s="139"/>
      <c r="H1474" s="186" t="str">
        <f aca="false">H1469</f>
        <v>(0,00)</v>
      </c>
      <c r="I1474" s="186" t="str">
        <f aca="false">I1469</f>
        <v>(0,00)</v>
      </c>
      <c r="J1474" s="187" t="str">
        <f aca="false">J1469</f>
        <v>(0,00)</v>
      </c>
    </row>
    <row r="1475" customFormat="false" ht="13" hidden="false" customHeight="false" outlineLevel="0" collapsed="false">
      <c r="A1475" s="50"/>
      <c r="B1475" s="42"/>
      <c r="C1475" s="42"/>
      <c r="D1475" s="43"/>
      <c r="E1475" s="7"/>
      <c r="F1475" s="106" t="s">
        <v>24</v>
      </c>
      <c r="G1475" s="188" t="str">
        <f aca="false">G1470</f>
        <v>(0,00)</v>
      </c>
      <c r="H1475" s="188" t="str">
        <f aca="false">H1470</f>
        <v>(0,00)</v>
      </c>
      <c r="I1475" s="188" t="str">
        <f aca="false">I1470</f>
        <v>(0,00)</v>
      </c>
      <c r="J1475" s="188" t="str">
        <f aca="false">J1470</f>
        <v>(0,00)</v>
      </c>
    </row>
    <row r="1476" customFormat="false" ht="13" hidden="false" customHeight="false" outlineLevel="0" collapsed="false">
      <c r="A1476" s="50"/>
      <c r="B1476" s="42"/>
      <c r="C1476" s="42"/>
      <c r="D1476" s="43"/>
      <c r="E1476" s="7"/>
      <c r="F1476" s="79" t="s">
        <v>25</v>
      </c>
      <c r="G1476" s="188" t="str">
        <f aca="false">G1471</f>
        <v>0,00</v>
      </c>
      <c r="H1476" s="188" t="str">
        <f aca="false">H1471</f>
        <v>0,00</v>
      </c>
      <c r="I1476" s="189"/>
      <c r="J1476" s="190"/>
    </row>
    <row r="1477" customFormat="false" ht="13" hidden="false" customHeight="false" outlineLevel="0" collapsed="false">
      <c r="A1477" s="50"/>
      <c r="B1477" s="42"/>
      <c r="C1477" s="42"/>
      <c r="D1477" s="43"/>
      <c r="E1477" s="21"/>
      <c r="G1477" s="136"/>
      <c r="I1477" s="46"/>
      <c r="J1477" s="61"/>
    </row>
    <row r="1478" customFormat="false" ht="39" hidden="false" customHeight="false" outlineLevel="0" collapsed="false">
      <c r="A1478" s="62" t="n">
        <v>1304</v>
      </c>
      <c r="B1478" s="44" t="s">
        <v>17</v>
      </c>
      <c r="C1478" s="42" t="s">
        <v>39</v>
      </c>
      <c r="D1478" s="43" t="s">
        <v>205</v>
      </c>
      <c r="E1478" s="63"/>
      <c r="F1478" s="44"/>
      <c r="G1478" s="136"/>
      <c r="I1478" s="46"/>
      <c r="J1478" s="61"/>
    </row>
    <row r="1479" customFormat="false" ht="13" hidden="false" customHeight="false" outlineLevel="0" collapsed="false">
      <c r="A1479" s="50"/>
      <c r="B1479" s="42"/>
      <c r="C1479" s="42"/>
      <c r="E1479" s="20"/>
      <c r="G1479" s="20"/>
      <c r="H1479" s="21"/>
      <c r="I1479" s="20"/>
      <c r="J1479" s="60"/>
    </row>
    <row r="1480" customFormat="false" ht="13" hidden="false" customHeight="false" outlineLevel="0" collapsed="false">
      <c r="A1480" s="50"/>
      <c r="B1480" s="6" t="s">
        <v>26</v>
      </c>
      <c r="C1480" s="42"/>
      <c r="D1480" s="4" t="s">
        <v>27</v>
      </c>
      <c r="E1480" s="7" t="s">
        <v>11</v>
      </c>
      <c r="F1480" s="2" t="s">
        <v>21</v>
      </c>
      <c r="G1480" s="71" t="s">
        <v>11</v>
      </c>
      <c r="H1480" s="71" t="s">
        <v>11</v>
      </c>
      <c r="I1480" s="71" t="s">
        <v>11</v>
      </c>
      <c r="J1480" s="82" t="s">
        <v>11</v>
      </c>
    </row>
    <row r="1481" customFormat="false" ht="13" hidden="false" customHeight="false" outlineLevel="0" collapsed="false">
      <c r="A1481" s="50"/>
      <c r="B1481" s="42"/>
      <c r="C1481" s="42"/>
      <c r="E1481" s="7"/>
      <c r="F1481" s="53" t="s">
        <v>22</v>
      </c>
      <c r="G1481" s="57"/>
      <c r="H1481" s="57" t="s">
        <v>23</v>
      </c>
      <c r="I1481" s="57" t="s">
        <v>23</v>
      </c>
      <c r="J1481" s="58" t="s">
        <v>23</v>
      </c>
    </row>
    <row r="1482" customFormat="false" ht="13" hidden="false" customHeight="false" outlineLevel="0" collapsed="false">
      <c r="A1482" s="50"/>
      <c r="B1482" s="42"/>
      <c r="C1482" s="42"/>
      <c r="E1482" s="7"/>
      <c r="F1482" s="53" t="s">
        <v>24</v>
      </c>
      <c r="G1482" s="57" t="s">
        <v>23</v>
      </c>
      <c r="H1482" s="57" t="s">
        <v>23</v>
      </c>
      <c r="I1482" s="57" t="s">
        <v>23</v>
      </c>
      <c r="J1482" s="58" t="s">
        <v>23</v>
      </c>
    </row>
    <row r="1483" customFormat="false" ht="13" hidden="false" customHeight="false" outlineLevel="0" collapsed="false">
      <c r="A1483" s="50"/>
      <c r="B1483" s="42"/>
      <c r="C1483" s="42"/>
      <c r="E1483" s="7"/>
      <c r="F1483" s="2" t="s">
        <v>25</v>
      </c>
      <c r="G1483" s="51" t="s">
        <v>11</v>
      </c>
      <c r="H1483" s="24" t="s">
        <v>11</v>
      </c>
      <c r="I1483" s="51"/>
      <c r="J1483" s="52"/>
    </row>
    <row r="1484" customFormat="false" ht="13" hidden="false" customHeight="false" outlineLevel="0" collapsed="false">
      <c r="A1484" s="50"/>
      <c r="B1484" s="42"/>
      <c r="C1484" s="42"/>
      <c r="E1484" s="7"/>
      <c r="F1484" s="2"/>
      <c r="G1484" s="51"/>
      <c r="H1484" s="24"/>
      <c r="I1484" s="51"/>
      <c r="J1484" s="52"/>
    </row>
    <row r="1485" customFormat="false" ht="39" hidden="false" customHeight="false" outlineLevel="0" collapsed="false">
      <c r="A1485" s="50"/>
      <c r="B1485" s="79" t="s">
        <v>28</v>
      </c>
      <c r="C1485" s="42" t="s">
        <v>39</v>
      </c>
      <c r="D1485" s="43" t="s">
        <v>205</v>
      </c>
      <c r="E1485" s="83" t="str">
        <f aca="false">+E1480</f>
        <v>0,00</v>
      </c>
      <c r="F1485" s="79" t="s">
        <v>21</v>
      </c>
      <c r="G1485" s="63" t="str">
        <f aca="false">+G1480</f>
        <v>0,00</v>
      </c>
      <c r="H1485" s="63" t="str">
        <f aca="false">+H1480</f>
        <v>0,00</v>
      </c>
      <c r="I1485" s="63" t="str">
        <f aca="false">+I1480</f>
        <v>0,00</v>
      </c>
      <c r="J1485" s="105" t="str">
        <f aca="false">+J1480</f>
        <v>0,00</v>
      </c>
    </row>
    <row r="1486" customFormat="false" ht="13" hidden="false" customHeight="false" outlineLevel="0" collapsed="false">
      <c r="A1486" s="50"/>
      <c r="B1486" s="79"/>
      <c r="C1486" s="42"/>
      <c r="D1486" s="43"/>
      <c r="E1486" s="7"/>
      <c r="F1486" s="106" t="s">
        <v>22</v>
      </c>
      <c r="G1486" s="67"/>
      <c r="H1486" s="67" t="str">
        <f aca="false">H1481</f>
        <v>(0,00)</v>
      </c>
      <c r="I1486" s="67" t="str">
        <f aca="false">I1481</f>
        <v>(0,00)</v>
      </c>
      <c r="J1486" s="76" t="str">
        <f aca="false">J1481</f>
        <v>(0,00)</v>
      </c>
    </row>
    <row r="1487" customFormat="false" ht="13" hidden="false" customHeight="false" outlineLevel="0" collapsed="false">
      <c r="A1487" s="50"/>
      <c r="B1487" s="42"/>
      <c r="C1487" s="42"/>
      <c r="E1487" s="7"/>
      <c r="F1487" s="106" t="s">
        <v>24</v>
      </c>
      <c r="G1487" s="67" t="str">
        <f aca="false">+G1482</f>
        <v>(0,00)</v>
      </c>
      <c r="H1487" s="67" t="str">
        <f aca="false">+H1482</f>
        <v>(0,00)</v>
      </c>
      <c r="I1487" s="67" t="str">
        <f aca="false">+I1482</f>
        <v>(0,00)</v>
      </c>
      <c r="J1487" s="76" t="str">
        <f aca="false">+J1482</f>
        <v>(0,00)</v>
      </c>
    </row>
    <row r="1488" customFormat="false" ht="13" hidden="false" customHeight="false" outlineLevel="0" collapsed="false">
      <c r="A1488" s="50"/>
      <c r="B1488" s="42"/>
      <c r="C1488" s="42"/>
      <c r="D1488" s="43"/>
      <c r="E1488" s="7"/>
      <c r="F1488" s="79" t="s">
        <v>25</v>
      </c>
      <c r="G1488" s="63" t="str">
        <f aca="false">+G1483</f>
        <v>0,00</v>
      </c>
      <c r="H1488" s="63" t="str">
        <f aca="false">+H1483</f>
        <v>0,00</v>
      </c>
      <c r="I1488" s="42"/>
      <c r="J1488" s="129"/>
    </row>
    <row r="1489" customFormat="false" ht="13" hidden="false" customHeight="false" outlineLevel="0" collapsed="false">
      <c r="A1489" s="50"/>
      <c r="B1489" s="42"/>
      <c r="C1489" s="42"/>
      <c r="D1489" s="43"/>
      <c r="E1489" s="20"/>
      <c r="F1489" s="44"/>
      <c r="G1489" s="20"/>
      <c r="H1489" s="21"/>
      <c r="I1489" s="20"/>
      <c r="J1489" s="60"/>
    </row>
    <row r="1490" customFormat="false" ht="26" hidden="false" customHeight="false" outlineLevel="0" collapsed="false">
      <c r="A1490" s="62" t="n">
        <v>1305</v>
      </c>
      <c r="B1490" s="44" t="s">
        <v>17</v>
      </c>
      <c r="C1490" s="42" t="s">
        <v>42</v>
      </c>
      <c r="D1490" s="43" t="s">
        <v>206</v>
      </c>
      <c r="E1490" s="63"/>
      <c r="F1490" s="44"/>
      <c r="G1490" s="136"/>
      <c r="I1490" s="46"/>
      <c r="J1490" s="61"/>
    </row>
    <row r="1491" customFormat="false" ht="13" hidden="false" customHeight="false" outlineLevel="0" collapsed="false">
      <c r="A1491" s="50"/>
      <c r="B1491" s="42"/>
      <c r="C1491" s="42"/>
      <c r="E1491" s="20"/>
      <c r="G1491" s="20"/>
      <c r="H1491" s="21"/>
      <c r="I1491" s="20"/>
      <c r="J1491" s="60"/>
    </row>
    <row r="1492" customFormat="false" ht="13" hidden="false" customHeight="false" outlineLevel="0" collapsed="false">
      <c r="A1492" s="50"/>
      <c r="B1492" s="6" t="s">
        <v>26</v>
      </c>
      <c r="C1492" s="42"/>
      <c r="D1492" s="4" t="s">
        <v>27</v>
      </c>
      <c r="E1492" s="7" t="s">
        <v>11</v>
      </c>
      <c r="F1492" s="2" t="s">
        <v>21</v>
      </c>
      <c r="G1492" s="71" t="s">
        <v>11</v>
      </c>
      <c r="H1492" s="71" t="s">
        <v>11</v>
      </c>
      <c r="I1492" s="71" t="s">
        <v>11</v>
      </c>
      <c r="J1492" s="82" t="s">
        <v>11</v>
      </c>
    </row>
    <row r="1493" customFormat="false" ht="13" hidden="false" customHeight="false" outlineLevel="0" collapsed="false">
      <c r="A1493" s="50"/>
      <c r="B1493" s="42"/>
      <c r="C1493" s="42"/>
      <c r="E1493" s="7"/>
      <c r="F1493" s="53" t="s">
        <v>22</v>
      </c>
      <c r="G1493" s="57"/>
      <c r="H1493" s="57" t="s">
        <v>23</v>
      </c>
      <c r="I1493" s="57" t="s">
        <v>23</v>
      </c>
      <c r="J1493" s="58" t="s">
        <v>23</v>
      </c>
    </row>
    <row r="1494" customFormat="false" ht="13" hidden="false" customHeight="false" outlineLevel="0" collapsed="false">
      <c r="A1494" s="50"/>
      <c r="B1494" s="42"/>
      <c r="C1494" s="42"/>
      <c r="E1494" s="7"/>
      <c r="F1494" s="53" t="s">
        <v>24</v>
      </c>
      <c r="G1494" s="57" t="s">
        <v>23</v>
      </c>
      <c r="H1494" s="57" t="s">
        <v>23</v>
      </c>
      <c r="I1494" s="57" t="s">
        <v>23</v>
      </c>
      <c r="J1494" s="58" t="s">
        <v>23</v>
      </c>
    </row>
    <row r="1495" customFormat="false" ht="13" hidden="false" customHeight="false" outlineLevel="0" collapsed="false">
      <c r="A1495" s="50"/>
      <c r="B1495" s="42"/>
      <c r="C1495" s="42"/>
      <c r="E1495" s="7"/>
      <c r="F1495" s="2" t="s">
        <v>25</v>
      </c>
      <c r="G1495" s="51" t="s">
        <v>11</v>
      </c>
      <c r="H1495" s="24" t="s">
        <v>11</v>
      </c>
      <c r="I1495" s="51"/>
      <c r="J1495" s="52"/>
    </row>
    <row r="1496" customFormat="false" ht="13" hidden="false" customHeight="false" outlineLevel="0" collapsed="false">
      <c r="A1496" s="50"/>
      <c r="B1496" s="42"/>
      <c r="C1496" s="42"/>
      <c r="E1496" s="20"/>
      <c r="G1496" s="20"/>
      <c r="H1496" s="21"/>
      <c r="I1496" s="20"/>
      <c r="J1496" s="60"/>
    </row>
    <row r="1497" customFormat="false" ht="26" hidden="false" customHeight="false" outlineLevel="0" collapsed="false">
      <c r="A1497" s="50"/>
      <c r="B1497" s="6" t="s">
        <v>35</v>
      </c>
      <c r="C1497" s="42"/>
      <c r="D1497" s="4" t="s">
        <v>36</v>
      </c>
      <c r="E1497" s="7" t="s">
        <v>11</v>
      </c>
      <c r="F1497" s="2" t="s">
        <v>21</v>
      </c>
      <c r="G1497" s="71" t="s">
        <v>11</v>
      </c>
      <c r="H1497" s="71" t="s">
        <v>11</v>
      </c>
      <c r="I1497" s="71" t="s">
        <v>11</v>
      </c>
      <c r="J1497" s="82" t="s">
        <v>11</v>
      </c>
    </row>
    <row r="1498" customFormat="false" ht="13" hidden="false" customHeight="false" outlineLevel="0" collapsed="false">
      <c r="A1498" s="50"/>
      <c r="B1498" s="42"/>
      <c r="C1498" s="42"/>
      <c r="E1498" s="7"/>
      <c r="F1498" s="53" t="s">
        <v>22</v>
      </c>
      <c r="G1498" s="57"/>
      <c r="H1498" s="57" t="s">
        <v>23</v>
      </c>
      <c r="I1498" s="57" t="s">
        <v>23</v>
      </c>
      <c r="J1498" s="58" t="s">
        <v>23</v>
      </c>
    </row>
    <row r="1499" customFormat="false" ht="13" hidden="false" customHeight="false" outlineLevel="0" collapsed="false">
      <c r="A1499" s="50"/>
      <c r="B1499" s="42"/>
      <c r="C1499" s="42"/>
      <c r="E1499" s="7"/>
      <c r="F1499" s="53" t="s">
        <v>24</v>
      </c>
      <c r="G1499" s="57" t="s">
        <v>23</v>
      </c>
      <c r="H1499" s="57" t="s">
        <v>23</v>
      </c>
      <c r="I1499" s="57" t="s">
        <v>23</v>
      </c>
      <c r="J1499" s="58" t="s">
        <v>23</v>
      </c>
    </row>
    <row r="1500" customFormat="false" ht="13" hidden="false" customHeight="false" outlineLevel="0" collapsed="false">
      <c r="A1500" s="85"/>
      <c r="B1500" s="80"/>
      <c r="C1500" s="80"/>
      <c r="D1500" s="86"/>
      <c r="E1500" s="87"/>
      <c r="F1500" s="88" t="s">
        <v>25</v>
      </c>
      <c r="G1500" s="93" t="s">
        <v>11</v>
      </c>
      <c r="H1500" s="94" t="s">
        <v>11</v>
      </c>
      <c r="I1500" s="93"/>
      <c r="J1500" s="95"/>
    </row>
    <row r="1501" customFormat="false" ht="13" hidden="false" customHeight="false" outlineLevel="0" collapsed="false">
      <c r="A1501" s="50"/>
      <c r="B1501" s="42"/>
      <c r="C1501" s="42"/>
      <c r="E1501" s="7"/>
      <c r="F1501" s="2"/>
      <c r="G1501" s="51"/>
      <c r="H1501" s="24"/>
      <c r="I1501" s="51"/>
      <c r="J1501" s="52"/>
    </row>
    <row r="1502" customFormat="false" ht="26" hidden="false" customHeight="false" outlineLevel="0" collapsed="false">
      <c r="A1502" s="50"/>
      <c r="B1502" s="79" t="s">
        <v>28</v>
      </c>
      <c r="C1502" s="42" t="s">
        <v>42</v>
      </c>
      <c r="D1502" s="43" t="s">
        <v>206</v>
      </c>
      <c r="E1502" s="83" t="e">
        <f aca="false">+E1492+E1497</f>
        <v>#VALUE!</v>
      </c>
      <c r="F1502" s="79" t="s">
        <v>21</v>
      </c>
      <c r="G1502" s="63" t="e">
        <f aca="false">+G1492+G1497</f>
        <v>#VALUE!</v>
      </c>
      <c r="H1502" s="63" t="e">
        <f aca="false">+H1492+H1497</f>
        <v>#VALUE!</v>
      </c>
      <c r="I1502" s="63" t="e">
        <f aca="false">+I1492+I1497</f>
        <v>#VALUE!</v>
      </c>
      <c r="J1502" s="105" t="e">
        <f aca="false">+J1492+J1497</f>
        <v>#VALUE!</v>
      </c>
    </row>
    <row r="1503" customFormat="false" ht="13" hidden="false" customHeight="false" outlineLevel="0" collapsed="false">
      <c r="A1503" s="50"/>
      <c r="B1503" s="79"/>
      <c r="C1503" s="42"/>
      <c r="D1503" s="43"/>
      <c r="E1503" s="7"/>
      <c r="F1503" s="106" t="s">
        <v>22</v>
      </c>
      <c r="G1503" s="67"/>
      <c r="H1503" s="67" t="e">
        <f aca="false">+H1493+H1498</f>
        <v>#VALUE!</v>
      </c>
      <c r="I1503" s="67" t="e">
        <f aca="false">+I1493+I1498</f>
        <v>#VALUE!</v>
      </c>
      <c r="J1503" s="76" t="e">
        <f aca="false">+J1493+J1498</f>
        <v>#VALUE!</v>
      </c>
    </row>
    <row r="1504" customFormat="false" ht="13" hidden="false" customHeight="false" outlineLevel="0" collapsed="false">
      <c r="A1504" s="50"/>
      <c r="B1504" s="42"/>
      <c r="C1504" s="42"/>
      <c r="E1504" s="7"/>
      <c r="F1504" s="106" t="s">
        <v>24</v>
      </c>
      <c r="G1504" s="67" t="e">
        <f aca="false">+G1494+G1499</f>
        <v>#VALUE!</v>
      </c>
      <c r="H1504" s="67" t="e">
        <f aca="false">+H1494+H1499</f>
        <v>#VALUE!</v>
      </c>
      <c r="I1504" s="67" t="e">
        <f aca="false">+I1494+I1499</f>
        <v>#VALUE!</v>
      </c>
      <c r="J1504" s="76" t="e">
        <f aca="false">+J1494+J1499</f>
        <v>#VALUE!</v>
      </c>
    </row>
    <row r="1505" customFormat="false" ht="13" hidden="false" customHeight="false" outlineLevel="0" collapsed="false">
      <c r="A1505" s="50"/>
      <c r="B1505" s="42"/>
      <c r="C1505" s="42"/>
      <c r="D1505" s="43"/>
      <c r="E1505" s="7"/>
      <c r="F1505" s="79" t="s">
        <v>25</v>
      </c>
      <c r="G1505" s="63" t="e">
        <f aca="false">+G1495+G1500</f>
        <v>#VALUE!</v>
      </c>
      <c r="H1505" s="63" t="e">
        <f aca="false">+H1495+H1500</f>
        <v>#VALUE!</v>
      </c>
      <c r="I1505" s="42"/>
      <c r="J1505" s="129"/>
    </row>
    <row r="1506" customFormat="false" ht="13" hidden="false" customHeight="false" outlineLevel="0" collapsed="false">
      <c r="A1506" s="50"/>
      <c r="B1506" s="42"/>
      <c r="C1506" s="42"/>
      <c r="D1506" s="43"/>
      <c r="E1506" s="20"/>
      <c r="F1506" s="44"/>
      <c r="G1506" s="20"/>
      <c r="H1506" s="21"/>
      <c r="I1506" s="20"/>
      <c r="J1506" s="60"/>
    </row>
    <row r="1507" customFormat="false" ht="26" hidden="false" customHeight="false" outlineLevel="0" collapsed="false">
      <c r="A1507" s="62" t="n">
        <v>1306</v>
      </c>
      <c r="B1507" s="44" t="s">
        <v>17</v>
      </c>
      <c r="C1507" s="42" t="s">
        <v>45</v>
      </c>
      <c r="D1507" s="43" t="s">
        <v>207</v>
      </c>
      <c r="E1507" s="63"/>
      <c r="F1507" s="44"/>
      <c r="G1507" s="136"/>
      <c r="I1507" s="46"/>
      <c r="J1507" s="61"/>
    </row>
    <row r="1508" customFormat="false" ht="13" hidden="false" customHeight="false" outlineLevel="0" collapsed="false">
      <c r="A1508" s="50"/>
      <c r="B1508" s="6" t="s">
        <v>19</v>
      </c>
      <c r="C1508" s="42"/>
      <c r="D1508" s="4" t="s">
        <v>20</v>
      </c>
      <c r="E1508" s="7" t="s">
        <v>11</v>
      </c>
      <c r="F1508" s="2" t="s">
        <v>21</v>
      </c>
      <c r="G1508" s="51" t="s">
        <v>11</v>
      </c>
      <c r="H1508" s="51" t="s">
        <v>11</v>
      </c>
      <c r="I1508" s="51" t="s">
        <v>11</v>
      </c>
      <c r="J1508" s="52" t="s">
        <v>11</v>
      </c>
    </row>
    <row r="1509" customFormat="false" ht="13" hidden="false" customHeight="false" outlineLevel="0" collapsed="false">
      <c r="A1509" s="50"/>
      <c r="B1509" s="42"/>
      <c r="C1509" s="42"/>
      <c r="E1509" s="7"/>
      <c r="F1509" s="53" t="s">
        <v>22</v>
      </c>
      <c r="G1509" s="57"/>
      <c r="H1509" s="57" t="s">
        <v>23</v>
      </c>
      <c r="I1509" s="57" t="s">
        <v>23</v>
      </c>
      <c r="J1509" s="58" t="s">
        <v>23</v>
      </c>
    </row>
    <row r="1510" customFormat="false" ht="13" hidden="false" customHeight="false" outlineLevel="0" collapsed="false">
      <c r="A1510" s="50"/>
      <c r="B1510" s="42"/>
      <c r="C1510" s="42"/>
      <c r="E1510" s="7"/>
      <c r="F1510" s="53" t="s">
        <v>24</v>
      </c>
      <c r="G1510" s="57" t="s">
        <v>23</v>
      </c>
      <c r="H1510" s="57" t="s">
        <v>23</v>
      </c>
      <c r="I1510" s="57" t="s">
        <v>23</v>
      </c>
      <c r="J1510" s="58" t="s">
        <v>23</v>
      </c>
    </row>
    <row r="1511" customFormat="false" ht="13" hidden="false" customHeight="false" outlineLevel="0" collapsed="false">
      <c r="A1511" s="50"/>
      <c r="B1511" s="42"/>
      <c r="C1511" s="42"/>
      <c r="E1511" s="7"/>
      <c r="F1511" s="2" t="s">
        <v>25</v>
      </c>
      <c r="G1511" s="71" t="s">
        <v>11</v>
      </c>
      <c r="H1511" s="24" t="s">
        <v>11</v>
      </c>
      <c r="I1511" s="51"/>
      <c r="J1511" s="52"/>
    </row>
    <row r="1512" customFormat="false" ht="13" hidden="false" customHeight="false" outlineLevel="0" collapsed="false">
      <c r="A1512" s="50"/>
      <c r="B1512" s="42"/>
      <c r="C1512" s="42"/>
      <c r="E1512" s="20"/>
      <c r="G1512" s="20"/>
      <c r="H1512" s="21"/>
      <c r="I1512" s="20"/>
      <c r="J1512" s="60"/>
    </row>
    <row r="1513" customFormat="false" ht="26" hidden="false" customHeight="false" outlineLevel="0" collapsed="false">
      <c r="A1513" s="50"/>
      <c r="B1513" s="79" t="s">
        <v>28</v>
      </c>
      <c r="C1513" s="42" t="s">
        <v>45</v>
      </c>
      <c r="D1513" s="43" t="s">
        <v>207</v>
      </c>
      <c r="E1513" s="83" t="str">
        <f aca="false">E1508</f>
        <v>0,00</v>
      </c>
      <c r="F1513" s="79" t="s">
        <v>21</v>
      </c>
      <c r="G1513" s="42" t="str">
        <f aca="false">G1508</f>
        <v>0,00</v>
      </c>
      <c r="H1513" s="42" t="str">
        <f aca="false">H1508</f>
        <v>0,00</v>
      </c>
      <c r="I1513" s="42" t="str">
        <f aca="false">I1508</f>
        <v>0,00</v>
      </c>
      <c r="J1513" s="129" t="str">
        <f aca="false">J1508</f>
        <v>0,00</v>
      </c>
    </row>
    <row r="1514" customFormat="false" ht="13" hidden="false" customHeight="false" outlineLevel="0" collapsed="false">
      <c r="A1514" s="50"/>
      <c r="B1514" s="79"/>
      <c r="C1514" s="42"/>
      <c r="D1514" s="43"/>
      <c r="E1514" s="7"/>
      <c r="F1514" s="106" t="s">
        <v>22</v>
      </c>
      <c r="G1514" s="139"/>
      <c r="H1514" s="186" t="str">
        <f aca="false">H1509</f>
        <v>(0,00)</v>
      </c>
      <c r="I1514" s="186" t="str">
        <f aca="false">I1509</f>
        <v>(0,00)</v>
      </c>
      <c r="J1514" s="187" t="str">
        <f aca="false">J1509</f>
        <v>(0,00)</v>
      </c>
    </row>
    <row r="1515" customFormat="false" ht="13" hidden="false" customHeight="false" outlineLevel="0" collapsed="false">
      <c r="A1515" s="50"/>
      <c r="B1515" s="42"/>
      <c r="C1515" s="42"/>
      <c r="E1515" s="7"/>
      <c r="F1515" s="106" t="s">
        <v>24</v>
      </c>
      <c r="G1515" s="186" t="n">
        <v>0</v>
      </c>
      <c r="H1515" s="186" t="s">
        <v>11</v>
      </c>
      <c r="I1515" s="186" t="n">
        <v>0</v>
      </c>
      <c r="J1515" s="187" t="n">
        <v>0</v>
      </c>
    </row>
    <row r="1516" customFormat="false" ht="13" hidden="false" customHeight="false" outlineLevel="0" collapsed="false">
      <c r="A1516" s="50"/>
      <c r="B1516" s="42"/>
      <c r="C1516" s="42"/>
      <c r="D1516" s="43"/>
      <c r="E1516" s="7"/>
      <c r="F1516" s="79" t="s">
        <v>25</v>
      </c>
      <c r="G1516" s="188" t="str">
        <f aca="false">G1511</f>
        <v>0,00</v>
      </c>
      <c r="H1516" s="188" t="str">
        <f aca="false">H1511</f>
        <v>0,00</v>
      </c>
      <c r="I1516" s="189"/>
      <c r="J1516" s="190"/>
    </row>
    <row r="1517" customFormat="false" ht="13" hidden="false" customHeight="false" outlineLevel="0" collapsed="false">
      <c r="A1517" s="50"/>
      <c r="B1517" s="42"/>
      <c r="C1517" s="42"/>
      <c r="D1517" s="43"/>
      <c r="E1517" s="20"/>
      <c r="F1517" s="44"/>
      <c r="G1517" s="20"/>
      <c r="H1517" s="21"/>
      <c r="I1517" s="20"/>
      <c r="J1517" s="60"/>
    </row>
    <row r="1518" customFormat="false" ht="13" hidden="false" customHeight="false" outlineLevel="0" collapsed="false">
      <c r="A1518" s="62" t="n">
        <v>1307</v>
      </c>
      <c r="B1518" s="44" t="s">
        <v>17</v>
      </c>
      <c r="C1518" s="42" t="s">
        <v>48</v>
      </c>
      <c r="D1518" s="43" t="s">
        <v>208</v>
      </c>
      <c r="E1518" s="63"/>
      <c r="F1518" s="44"/>
      <c r="G1518" s="136"/>
      <c r="I1518" s="46"/>
      <c r="J1518" s="61"/>
    </row>
    <row r="1519" customFormat="false" ht="13" hidden="false" customHeight="false" outlineLevel="0" collapsed="false">
      <c r="A1519" s="50"/>
      <c r="B1519" s="6" t="s">
        <v>19</v>
      </c>
      <c r="C1519" s="42"/>
      <c r="D1519" s="4" t="s">
        <v>20</v>
      </c>
      <c r="E1519" s="7" t="s">
        <v>11</v>
      </c>
      <c r="F1519" s="2" t="s">
        <v>21</v>
      </c>
      <c r="G1519" s="51" t="s">
        <v>11</v>
      </c>
      <c r="H1519" s="51" t="s">
        <v>11</v>
      </c>
      <c r="I1519" s="51" t="s">
        <v>11</v>
      </c>
      <c r="J1519" s="52" t="s">
        <v>11</v>
      </c>
    </row>
    <row r="1520" customFormat="false" ht="13" hidden="false" customHeight="false" outlineLevel="0" collapsed="false">
      <c r="A1520" s="50"/>
      <c r="B1520" s="42"/>
      <c r="C1520" s="42"/>
      <c r="E1520" s="7"/>
      <c r="F1520" s="53" t="s">
        <v>22</v>
      </c>
      <c r="G1520" s="57"/>
      <c r="H1520" s="57" t="s">
        <v>23</v>
      </c>
      <c r="I1520" s="57" t="s">
        <v>23</v>
      </c>
      <c r="J1520" s="58" t="s">
        <v>23</v>
      </c>
    </row>
    <row r="1521" customFormat="false" ht="13" hidden="false" customHeight="false" outlineLevel="0" collapsed="false">
      <c r="A1521" s="50"/>
      <c r="B1521" s="42"/>
      <c r="C1521" s="42"/>
      <c r="E1521" s="7"/>
      <c r="F1521" s="53" t="s">
        <v>24</v>
      </c>
      <c r="G1521" s="57" t="s">
        <v>23</v>
      </c>
      <c r="H1521" s="57" t="s">
        <v>23</v>
      </c>
      <c r="I1521" s="57" t="s">
        <v>23</v>
      </c>
      <c r="J1521" s="58" t="s">
        <v>23</v>
      </c>
    </row>
    <row r="1522" customFormat="false" ht="13" hidden="false" customHeight="false" outlineLevel="0" collapsed="false">
      <c r="A1522" s="50"/>
      <c r="B1522" s="42"/>
      <c r="C1522" s="42"/>
      <c r="E1522" s="7"/>
      <c r="F1522" s="2" t="s">
        <v>25</v>
      </c>
      <c r="G1522" s="71" t="s">
        <v>11</v>
      </c>
      <c r="H1522" s="24" t="s">
        <v>11</v>
      </c>
      <c r="I1522" s="51"/>
      <c r="J1522" s="52"/>
    </row>
    <row r="1523" customFormat="false" ht="13" hidden="false" customHeight="false" outlineLevel="0" collapsed="false">
      <c r="A1523" s="50"/>
      <c r="B1523" s="42"/>
      <c r="C1523" s="42"/>
      <c r="E1523" s="20"/>
      <c r="G1523" s="20"/>
      <c r="H1523" s="21"/>
      <c r="I1523" s="20"/>
      <c r="J1523" s="60"/>
    </row>
    <row r="1524" customFormat="false" ht="13" hidden="false" customHeight="false" outlineLevel="0" collapsed="false">
      <c r="A1524" s="50"/>
      <c r="B1524" s="6" t="s">
        <v>26</v>
      </c>
      <c r="C1524" s="42"/>
      <c r="D1524" s="4" t="s">
        <v>27</v>
      </c>
      <c r="E1524" s="7" t="s">
        <v>11</v>
      </c>
      <c r="F1524" s="2" t="s">
        <v>21</v>
      </c>
      <c r="G1524" s="71" t="s">
        <v>11</v>
      </c>
      <c r="H1524" s="71" t="s">
        <v>11</v>
      </c>
      <c r="I1524" s="71" t="s">
        <v>11</v>
      </c>
      <c r="J1524" s="82" t="s">
        <v>11</v>
      </c>
    </row>
    <row r="1525" customFormat="false" ht="13" hidden="false" customHeight="false" outlineLevel="0" collapsed="false">
      <c r="A1525" s="50"/>
      <c r="B1525" s="42"/>
      <c r="C1525" s="42"/>
      <c r="E1525" s="7"/>
      <c r="F1525" s="53" t="s">
        <v>22</v>
      </c>
      <c r="G1525" s="57"/>
      <c r="H1525" s="57" t="s">
        <v>23</v>
      </c>
      <c r="I1525" s="57" t="s">
        <v>23</v>
      </c>
      <c r="J1525" s="58" t="s">
        <v>23</v>
      </c>
    </row>
    <row r="1526" customFormat="false" ht="13" hidden="false" customHeight="false" outlineLevel="0" collapsed="false">
      <c r="A1526" s="50"/>
      <c r="B1526" s="42"/>
      <c r="C1526" s="42"/>
      <c r="E1526" s="7"/>
      <c r="F1526" s="53" t="s">
        <v>24</v>
      </c>
      <c r="G1526" s="57" t="s">
        <v>23</v>
      </c>
      <c r="H1526" s="57" t="s">
        <v>23</v>
      </c>
      <c r="I1526" s="57" t="s">
        <v>23</v>
      </c>
      <c r="J1526" s="58" t="s">
        <v>23</v>
      </c>
    </row>
    <row r="1527" customFormat="false" ht="13" hidden="false" customHeight="false" outlineLevel="0" collapsed="false">
      <c r="A1527" s="50"/>
      <c r="B1527" s="42"/>
      <c r="C1527" s="42"/>
      <c r="E1527" s="7"/>
      <c r="F1527" s="2" t="s">
        <v>25</v>
      </c>
      <c r="G1527" s="71" t="s">
        <v>11</v>
      </c>
      <c r="H1527" s="24" t="s">
        <v>11</v>
      </c>
      <c r="I1527" s="51"/>
      <c r="J1527" s="52"/>
    </row>
    <row r="1528" customFormat="false" ht="13" hidden="false" customHeight="false" outlineLevel="0" collapsed="false">
      <c r="A1528" s="50"/>
      <c r="B1528" s="42"/>
      <c r="C1528" s="42"/>
      <c r="E1528" s="20"/>
      <c r="G1528" s="20"/>
      <c r="H1528" s="21"/>
      <c r="I1528" s="20"/>
      <c r="J1528" s="60"/>
    </row>
    <row r="1529" customFormat="false" ht="26" hidden="false" customHeight="false" outlineLevel="0" collapsed="false">
      <c r="A1529" s="50"/>
      <c r="B1529" s="6" t="s">
        <v>35</v>
      </c>
      <c r="C1529" s="42"/>
      <c r="D1529" s="4" t="s">
        <v>36</v>
      </c>
      <c r="E1529" s="7" t="n">
        <v>0</v>
      </c>
      <c r="F1529" s="2" t="s">
        <v>21</v>
      </c>
      <c r="G1529" s="71" t="s">
        <v>11</v>
      </c>
      <c r="H1529" s="71" t="s">
        <v>11</v>
      </c>
      <c r="I1529" s="71" t="s">
        <v>11</v>
      </c>
      <c r="J1529" s="82" t="s">
        <v>11</v>
      </c>
    </row>
    <row r="1530" customFormat="false" ht="13" hidden="false" customHeight="false" outlineLevel="0" collapsed="false">
      <c r="A1530" s="50"/>
      <c r="B1530" s="42"/>
      <c r="C1530" s="42"/>
      <c r="E1530" s="7"/>
      <c r="F1530" s="53" t="s">
        <v>22</v>
      </c>
      <c r="G1530" s="57"/>
      <c r="H1530" s="57" t="s">
        <v>23</v>
      </c>
      <c r="I1530" s="57" t="s">
        <v>23</v>
      </c>
      <c r="J1530" s="58" t="s">
        <v>23</v>
      </c>
    </row>
    <row r="1531" customFormat="false" ht="13" hidden="false" customHeight="false" outlineLevel="0" collapsed="false">
      <c r="A1531" s="50"/>
      <c r="B1531" s="42"/>
      <c r="C1531" s="42"/>
      <c r="E1531" s="7"/>
      <c r="F1531" s="53" t="s">
        <v>24</v>
      </c>
      <c r="G1531" s="57" t="s">
        <v>23</v>
      </c>
      <c r="H1531" s="57" t="s">
        <v>23</v>
      </c>
      <c r="I1531" s="57" t="s">
        <v>23</v>
      </c>
      <c r="J1531" s="58" t="s">
        <v>23</v>
      </c>
    </row>
    <row r="1532" customFormat="false" ht="13" hidden="false" customHeight="false" outlineLevel="0" collapsed="false">
      <c r="A1532" s="85"/>
      <c r="B1532" s="80"/>
      <c r="C1532" s="80"/>
      <c r="D1532" s="86"/>
      <c r="E1532" s="87"/>
      <c r="F1532" s="88" t="s">
        <v>25</v>
      </c>
      <c r="G1532" s="148" t="s">
        <v>11</v>
      </c>
      <c r="H1532" s="94" t="s">
        <v>11</v>
      </c>
      <c r="I1532" s="93"/>
      <c r="J1532" s="95"/>
    </row>
    <row r="1533" customFormat="false" ht="13" hidden="false" customHeight="false" outlineLevel="0" collapsed="false">
      <c r="A1533" s="50"/>
      <c r="B1533" s="42"/>
      <c r="C1533" s="42"/>
      <c r="E1533" s="7"/>
      <c r="F1533" s="2"/>
      <c r="G1533" s="51"/>
      <c r="H1533" s="24"/>
      <c r="I1533" s="51"/>
      <c r="J1533" s="52"/>
    </row>
    <row r="1534" customFormat="false" ht="13" hidden="false" customHeight="false" outlineLevel="0" collapsed="false">
      <c r="A1534" s="50"/>
      <c r="B1534" s="79" t="s">
        <v>28</v>
      </c>
      <c r="C1534" s="42" t="s">
        <v>48</v>
      </c>
      <c r="D1534" s="43" t="s">
        <v>208</v>
      </c>
      <c r="E1534" s="83" t="e">
        <f aca="false">E1519+E1524+E1529</f>
        <v>#VALUE!</v>
      </c>
      <c r="F1534" s="79" t="s">
        <v>21</v>
      </c>
      <c r="G1534" s="63" t="e">
        <f aca="false">+G1519+G1524+G1529</f>
        <v>#VALUE!</v>
      </c>
      <c r="H1534" s="63" t="e">
        <f aca="false">+H1519+H1524+H1529</f>
        <v>#VALUE!</v>
      </c>
      <c r="I1534" s="63" t="e">
        <f aca="false">+I1519+I1524+I1529</f>
        <v>#VALUE!</v>
      </c>
      <c r="J1534" s="105" t="e">
        <f aca="false">+J1519+J1524+J1529</f>
        <v>#VALUE!</v>
      </c>
    </row>
    <row r="1535" customFormat="false" ht="13" hidden="false" customHeight="false" outlineLevel="0" collapsed="false">
      <c r="A1535" s="50"/>
      <c r="B1535" s="79"/>
      <c r="C1535" s="42"/>
      <c r="D1535" s="43"/>
      <c r="E1535" s="7"/>
      <c r="F1535" s="106" t="s">
        <v>22</v>
      </c>
      <c r="G1535" s="67"/>
      <c r="H1535" s="67" t="e">
        <f aca="false">+H1520+H1525+H1530</f>
        <v>#VALUE!</v>
      </c>
      <c r="I1535" s="67" t="e">
        <f aca="false">+I1520+I1525+I1530</f>
        <v>#VALUE!</v>
      </c>
      <c r="J1535" s="76" t="e">
        <f aca="false">+J1520+J1525+J1530</f>
        <v>#VALUE!</v>
      </c>
    </row>
    <row r="1536" customFormat="false" ht="13" hidden="false" customHeight="false" outlineLevel="0" collapsed="false">
      <c r="A1536" s="50"/>
      <c r="B1536" s="42"/>
      <c r="C1536" s="42"/>
      <c r="E1536" s="7"/>
      <c r="F1536" s="106" t="s">
        <v>24</v>
      </c>
      <c r="G1536" s="67" t="e">
        <f aca="false">+G1521+G1526+G1531</f>
        <v>#VALUE!</v>
      </c>
      <c r="H1536" s="67" t="e">
        <f aca="false">+H1521+H1526+H1531</f>
        <v>#VALUE!</v>
      </c>
      <c r="I1536" s="67" t="e">
        <f aca="false">+I1521+I1526+I1531</f>
        <v>#VALUE!</v>
      </c>
      <c r="J1536" s="76" t="e">
        <f aca="false">+J1521+J1526+J1531</f>
        <v>#VALUE!</v>
      </c>
    </row>
    <row r="1537" customFormat="false" ht="13" hidden="false" customHeight="false" outlineLevel="0" collapsed="false">
      <c r="A1537" s="50"/>
      <c r="B1537" s="42"/>
      <c r="C1537" s="42"/>
      <c r="D1537" s="43"/>
      <c r="E1537" s="7"/>
      <c r="F1537" s="79" t="s">
        <v>25</v>
      </c>
      <c r="G1537" s="63" t="e">
        <f aca="false">+G1522+G1527+G1532</f>
        <v>#VALUE!</v>
      </c>
      <c r="H1537" s="63" t="e">
        <f aca="false">+H1522+H1527+H1532</f>
        <v>#VALUE!</v>
      </c>
      <c r="I1537" s="42"/>
      <c r="J1537" s="129"/>
    </row>
    <row r="1538" customFormat="false" ht="13" hidden="false" customHeight="false" outlineLevel="0" collapsed="false">
      <c r="A1538" s="50"/>
      <c r="B1538" s="42"/>
      <c r="C1538" s="42"/>
      <c r="D1538" s="43"/>
      <c r="E1538" s="20"/>
      <c r="G1538" s="20"/>
      <c r="H1538" s="21"/>
      <c r="I1538" s="20"/>
      <c r="J1538" s="60"/>
    </row>
    <row r="1539" customFormat="false" ht="13" hidden="false" customHeight="true" outlineLevel="0" collapsed="false">
      <c r="A1539" s="62" t="n">
        <v>1308</v>
      </c>
      <c r="B1539" s="44" t="s">
        <v>17</v>
      </c>
      <c r="C1539" s="42" t="s">
        <v>51</v>
      </c>
      <c r="D1539" s="43" t="s">
        <v>209</v>
      </c>
      <c r="E1539" s="43"/>
      <c r="F1539" s="44"/>
      <c r="G1539" s="136"/>
      <c r="I1539" s="46"/>
      <c r="J1539" s="61"/>
    </row>
    <row r="1540" customFormat="false" ht="13" hidden="false" customHeight="false" outlineLevel="0" collapsed="false">
      <c r="A1540" s="50"/>
      <c r="B1540" s="6" t="s">
        <v>19</v>
      </c>
      <c r="C1540" s="42"/>
      <c r="D1540" s="4" t="s">
        <v>20</v>
      </c>
      <c r="E1540" s="7" t="s">
        <v>11</v>
      </c>
      <c r="F1540" s="2" t="s">
        <v>21</v>
      </c>
      <c r="G1540" s="51" t="s">
        <v>11</v>
      </c>
      <c r="H1540" s="51" t="s">
        <v>11</v>
      </c>
      <c r="I1540" s="51" t="s">
        <v>11</v>
      </c>
      <c r="J1540" s="52" t="s">
        <v>11</v>
      </c>
    </row>
    <row r="1541" customFormat="false" ht="13" hidden="false" customHeight="false" outlineLevel="0" collapsed="false">
      <c r="A1541" s="50"/>
      <c r="B1541" s="42"/>
      <c r="C1541" s="42"/>
      <c r="E1541" s="7"/>
      <c r="F1541" s="53" t="s">
        <v>22</v>
      </c>
      <c r="G1541" s="57"/>
      <c r="H1541" s="57" t="s">
        <v>23</v>
      </c>
      <c r="I1541" s="57" t="s">
        <v>23</v>
      </c>
      <c r="J1541" s="58" t="s">
        <v>23</v>
      </c>
    </row>
    <row r="1542" customFormat="false" ht="13" hidden="false" customHeight="false" outlineLevel="0" collapsed="false">
      <c r="A1542" s="50"/>
      <c r="B1542" s="42"/>
      <c r="C1542" s="42"/>
      <c r="E1542" s="7"/>
      <c r="F1542" s="53" t="s">
        <v>24</v>
      </c>
      <c r="G1542" s="57" t="s">
        <v>23</v>
      </c>
      <c r="H1542" s="57" t="s">
        <v>23</v>
      </c>
      <c r="I1542" s="57" t="s">
        <v>23</v>
      </c>
      <c r="J1542" s="58" t="s">
        <v>23</v>
      </c>
    </row>
    <row r="1543" customFormat="false" ht="13" hidden="false" customHeight="false" outlineLevel="0" collapsed="false">
      <c r="A1543" s="50"/>
      <c r="B1543" s="42"/>
      <c r="C1543" s="42"/>
      <c r="E1543" s="7"/>
      <c r="F1543" s="2" t="s">
        <v>25</v>
      </c>
      <c r="G1543" s="71" t="s">
        <v>11</v>
      </c>
      <c r="H1543" s="24" t="s">
        <v>11</v>
      </c>
      <c r="I1543" s="51"/>
      <c r="J1543" s="52"/>
    </row>
    <row r="1544" customFormat="false" ht="13" hidden="false" customHeight="false" outlineLevel="0" collapsed="false">
      <c r="A1544" s="50"/>
      <c r="B1544" s="42"/>
      <c r="C1544" s="42"/>
      <c r="E1544" s="20"/>
      <c r="G1544" s="20"/>
      <c r="H1544" s="21"/>
      <c r="I1544" s="20"/>
      <c r="J1544" s="60"/>
    </row>
    <row r="1545" customFormat="false" ht="13" hidden="false" customHeight="false" outlineLevel="0" collapsed="false">
      <c r="A1545" s="50"/>
      <c r="B1545" s="6" t="s">
        <v>26</v>
      </c>
      <c r="C1545" s="42"/>
      <c r="D1545" s="4" t="s">
        <v>27</v>
      </c>
      <c r="E1545" s="7" t="s">
        <v>11</v>
      </c>
      <c r="F1545" s="2" t="s">
        <v>21</v>
      </c>
      <c r="G1545" s="71" t="s">
        <v>11</v>
      </c>
      <c r="H1545" s="71" t="s">
        <v>11</v>
      </c>
      <c r="I1545" s="71" t="s">
        <v>11</v>
      </c>
      <c r="J1545" s="82" t="s">
        <v>11</v>
      </c>
    </row>
    <row r="1546" customFormat="false" ht="13" hidden="false" customHeight="false" outlineLevel="0" collapsed="false">
      <c r="A1546" s="50"/>
      <c r="B1546" s="42"/>
      <c r="C1546" s="42"/>
      <c r="E1546" s="7"/>
      <c r="F1546" s="53" t="s">
        <v>22</v>
      </c>
      <c r="G1546" s="57"/>
      <c r="H1546" s="57" t="s">
        <v>23</v>
      </c>
      <c r="I1546" s="57" t="s">
        <v>23</v>
      </c>
      <c r="J1546" s="58" t="s">
        <v>23</v>
      </c>
    </row>
    <row r="1547" customFormat="false" ht="13" hidden="false" customHeight="false" outlineLevel="0" collapsed="false">
      <c r="A1547" s="50"/>
      <c r="B1547" s="42"/>
      <c r="C1547" s="42"/>
      <c r="E1547" s="7"/>
      <c r="F1547" s="53" t="s">
        <v>24</v>
      </c>
      <c r="G1547" s="57" t="s">
        <v>23</v>
      </c>
      <c r="H1547" s="57" t="s">
        <v>23</v>
      </c>
      <c r="I1547" s="57" t="s">
        <v>23</v>
      </c>
      <c r="J1547" s="58" t="s">
        <v>23</v>
      </c>
    </row>
    <row r="1548" customFormat="false" ht="13" hidden="false" customHeight="false" outlineLevel="0" collapsed="false">
      <c r="A1548" s="50"/>
      <c r="B1548" s="42"/>
      <c r="C1548" s="42"/>
      <c r="E1548" s="7"/>
      <c r="F1548" s="2" t="s">
        <v>25</v>
      </c>
      <c r="G1548" s="71" t="s">
        <v>11</v>
      </c>
      <c r="H1548" s="24" t="s">
        <v>11</v>
      </c>
      <c r="I1548" s="51"/>
      <c r="J1548" s="52"/>
    </row>
    <row r="1549" customFormat="false" ht="13" hidden="false" customHeight="false" outlineLevel="0" collapsed="false">
      <c r="A1549" s="50"/>
      <c r="B1549" s="42"/>
      <c r="C1549" s="42"/>
      <c r="E1549" s="20"/>
      <c r="G1549" s="20"/>
      <c r="H1549" s="21"/>
      <c r="I1549" s="20"/>
      <c r="J1549" s="60"/>
    </row>
    <row r="1550" customFormat="false" ht="26" hidden="false" customHeight="false" outlineLevel="0" collapsed="false">
      <c r="A1550" s="50"/>
      <c r="B1550" s="6" t="s">
        <v>35</v>
      </c>
      <c r="C1550" s="42"/>
      <c r="D1550" s="4" t="s">
        <v>36</v>
      </c>
      <c r="E1550" s="7" t="n">
        <v>0</v>
      </c>
      <c r="F1550" s="2" t="s">
        <v>21</v>
      </c>
      <c r="G1550" s="71" t="s">
        <v>11</v>
      </c>
      <c r="H1550" s="71" t="s">
        <v>11</v>
      </c>
      <c r="I1550" s="71" t="s">
        <v>11</v>
      </c>
      <c r="J1550" s="82" t="s">
        <v>11</v>
      </c>
    </row>
    <row r="1551" customFormat="false" ht="13" hidden="false" customHeight="false" outlineLevel="0" collapsed="false">
      <c r="A1551" s="50"/>
      <c r="B1551" s="42"/>
      <c r="C1551" s="42"/>
      <c r="E1551" s="7"/>
      <c r="F1551" s="53" t="s">
        <v>22</v>
      </c>
      <c r="G1551" s="57"/>
      <c r="H1551" s="57" t="s">
        <v>23</v>
      </c>
      <c r="I1551" s="57" t="s">
        <v>23</v>
      </c>
      <c r="J1551" s="58" t="s">
        <v>23</v>
      </c>
    </row>
    <row r="1552" customFormat="false" ht="13" hidden="false" customHeight="false" outlineLevel="0" collapsed="false">
      <c r="A1552" s="50"/>
      <c r="B1552" s="42"/>
      <c r="C1552" s="42"/>
      <c r="E1552" s="7"/>
      <c r="F1552" s="53" t="s">
        <v>24</v>
      </c>
      <c r="G1552" s="57" t="s">
        <v>23</v>
      </c>
      <c r="H1552" s="57" t="s">
        <v>23</v>
      </c>
      <c r="I1552" s="57" t="s">
        <v>23</v>
      </c>
      <c r="J1552" s="58" t="s">
        <v>23</v>
      </c>
    </row>
    <row r="1553" customFormat="false" ht="13" hidden="false" customHeight="false" outlineLevel="0" collapsed="false">
      <c r="A1553" s="85"/>
      <c r="B1553" s="80"/>
      <c r="C1553" s="80"/>
      <c r="D1553" s="86"/>
      <c r="E1553" s="87"/>
      <c r="F1553" s="88" t="s">
        <v>25</v>
      </c>
      <c r="G1553" s="148" t="s">
        <v>11</v>
      </c>
      <c r="H1553" s="94" t="s">
        <v>11</v>
      </c>
      <c r="I1553" s="93"/>
      <c r="J1553" s="95"/>
    </row>
    <row r="1554" customFormat="false" ht="13" hidden="false" customHeight="false" outlineLevel="0" collapsed="false">
      <c r="A1554" s="50"/>
      <c r="B1554" s="42"/>
      <c r="C1554" s="42"/>
      <c r="E1554" s="7"/>
      <c r="F1554" s="2"/>
      <c r="G1554" s="51"/>
      <c r="H1554" s="24"/>
      <c r="I1554" s="51"/>
      <c r="J1554" s="52"/>
    </row>
    <row r="1555" customFormat="false" ht="39" hidden="false" customHeight="false" outlineLevel="0" collapsed="false">
      <c r="A1555" s="50"/>
      <c r="B1555" s="79" t="s">
        <v>28</v>
      </c>
      <c r="C1555" s="42" t="s">
        <v>51</v>
      </c>
      <c r="D1555" s="43" t="s">
        <v>210</v>
      </c>
      <c r="E1555" s="83" t="e">
        <f aca="false">E1540+E1545+E1550</f>
        <v>#VALUE!</v>
      </c>
      <c r="F1555" s="79" t="s">
        <v>21</v>
      </c>
      <c r="G1555" s="63" t="e">
        <f aca="false">+G1540+G1545+G1550</f>
        <v>#VALUE!</v>
      </c>
      <c r="H1555" s="63" t="e">
        <f aca="false">+H1540+H1545+H1550</f>
        <v>#VALUE!</v>
      </c>
      <c r="I1555" s="63" t="e">
        <f aca="false">+I1540+I1545+I1550</f>
        <v>#VALUE!</v>
      </c>
      <c r="J1555" s="105" t="e">
        <f aca="false">+J1540+J1545+J1550</f>
        <v>#VALUE!</v>
      </c>
    </row>
    <row r="1556" customFormat="false" ht="13" hidden="false" customHeight="false" outlineLevel="0" collapsed="false">
      <c r="A1556" s="50"/>
      <c r="B1556" s="79"/>
      <c r="C1556" s="42"/>
      <c r="D1556" s="43"/>
      <c r="E1556" s="7"/>
      <c r="F1556" s="106" t="s">
        <v>22</v>
      </c>
      <c r="G1556" s="67"/>
      <c r="H1556" s="67" t="e">
        <f aca="false">+H1541+H1546+H1551</f>
        <v>#VALUE!</v>
      </c>
      <c r="I1556" s="67" t="e">
        <f aca="false">+I1541+I1546+I1551</f>
        <v>#VALUE!</v>
      </c>
      <c r="J1556" s="76" t="e">
        <f aca="false">+J1541+J1546+J1551</f>
        <v>#VALUE!</v>
      </c>
    </row>
    <row r="1557" customFormat="false" ht="13" hidden="false" customHeight="false" outlineLevel="0" collapsed="false">
      <c r="A1557" s="50"/>
      <c r="B1557" s="42"/>
      <c r="C1557" s="42"/>
      <c r="E1557" s="7"/>
      <c r="F1557" s="106" t="s">
        <v>24</v>
      </c>
      <c r="G1557" s="67" t="e">
        <f aca="false">+G1542+G1547+G1552</f>
        <v>#VALUE!</v>
      </c>
      <c r="H1557" s="67" t="e">
        <f aca="false">+H1542+H1547+H1552</f>
        <v>#VALUE!</v>
      </c>
      <c r="I1557" s="67" t="e">
        <f aca="false">+I1542+I1547+I1552</f>
        <v>#VALUE!</v>
      </c>
      <c r="J1557" s="76" t="e">
        <f aca="false">+J1542+J1547+J1552</f>
        <v>#VALUE!</v>
      </c>
    </row>
    <row r="1558" customFormat="false" ht="13" hidden="false" customHeight="false" outlineLevel="0" collapsed="false">
      <c r="A1558" s="50"/>
      <c r="B1558" s="42"/>
      <c r="C1558" s="42"/>
      <c r="D1558" s="43"/>
      <c r="E1558" s="7"/>
      <c r="F1558" s="79" t="s">
        <v>25</v>
      </c>
      <c r="G1558" s="63" t="e">
        <f aca="false">+G1543+G1548+G1553</f>
        <v>#VALUE!</v>
      </c>
      <c r="H1558" s="63" t="e">
        <f aca="false">+H1543+H1548+H1553</f>
        <v>#VALUE!</v>
      </c>
      <c r="I1558" s="42"/>
      <c r="J1558" s="129"/>
    </row>
    <row r="1559" customFormat="false" ht="13" hidden="false" customHeight="false" outlineLevel="0" collapsed="false">
      <c r="A1559" s="50"/>
      <c r="B1559" s="42"/>
      <c r="C1559" s="42"/>
      <c r="D1559" s="43"/>
      <c r="E1559" s="20"/>
      <c r="G1559" s="20"/>
      <c r="H1559" s="21"/>
      <c r="I1559" s="20"/>
      <c r="J1559" s="60"/>
    </row>
    <row r="1560" customFormat="false" ht="13" hidden="false" customHeight="false" outlineLevel="0" collapsed="false">
      <c r="A1560" s="96"/>
      <c r="B1560" s="96"/>
      <c r="C1560" s="97"/>
      <c r="D1560" s="98"/>
      <c r="E1560" s="102"/>
      <c r="F1560" s="100"/>
      <c r="G1560" s="131"/>
      <c r="H1560" s="99"/>
      <c r="I1560" s="132"/>
      <c r="J1560" s="133"/>
    </row>
    <row r="1561" customFormat="false" ht="13" hidden="false" customHeight="false" outlineLevel="0" collapsed="false">
      <c r="A1561" s="104" t="s">
        <v>211</v>
      </c>
      <c r="B1561" s="104"/>
      <c r="C1561" s="104"/>
      <c r="D1561" s="66" t="s">
        <v>201</v>
      </c>
      <c r="E1561" s="63" t="e">
        <f aca="false">+E1451+E1462+E1473+E1485+E1502+E1513+E1534+E1555</f>
        <v>#VALUE!</v>
      </c>
      <c r="F1561" s="79" t="s">
        <v>21</v>
      </c>
      <c r="G1561" s="63" t="e">
        <f aca="false">+G1451+G1462+G1473+G1485+G1502+G1513+G1534+G1555</f>
        <v>#VALUE!</v>
      </c>
      <c r="H1561" s="63" t="e">
        <f aca="false">+H1451+H1462+H1473+H1485+H1502+H1513+H1534+H1555</f>
        <v>#VALUE!</v>
      </c>
      <c r="I1561" s="63" t="e">
        <f aca="false">+I1451+I1462+I1473+I1485+I1502+I1513+I1534+I1555</f>
        <v>#VALUE!</v>
      </c>
      <c r="J1561" s="105" t="e">
        <f aca="false">+J1451+J1462+J1473+J1485+J1502+J1513+J1534+J1555</f>
        <v>#VALUE!</v>
      </c>
    </row>
    <row r="1562" customFormat="false" ht="13" hidden="false" customHeight="false" outlineLevel="0" collapsed="false">
      <c r="A1562" s="50"/>
      <c r="B1562" s="42"/>
      <c r="C1562" s="42"/>
      <c r="D1562" s="66"/>
      <c r="E1562" s="83"/>
      <c r="F1562" s="106" t="s">
        <v>22</v>
      </c>
      <c r="G1562" s="63"/>
      <c r="H1562" s="63" t="e">
        <f aca="false">+H1452+H1463+H1474+H1486+H1503+H1514+H1535+H1556</f>
        <v>#VALUE!</v>
      </c>
      <c r="I1562" s="63" t="e">
        <f aca="false">+I1452+I1463+I1474+I1486+I1503+I1514+I1535+I1556</f>
        <v>#VALUE!</v>
      </c>
      <c r="J1562" s="105" t="e">
        <f aca="false">+J1452+J1463+J1474+J1486+J1503+J1514+J1535+J1556</f>
        <v>#VALUE!</v>
      </c>
    </row>
    <row r="1563" customFormat="false" ht="13" hidden="false" customHeight="false" outlineLevel="0" collapsed="false">
      <c r="A1563" s="50"/>
      <c r="B1563" s="42"/>
      <c r="C1563" s="42"/>
      <c r="D1563" s="43"/>
      <c r="E1563" s="83"/>
      <c r="F1563" s="106" t="s">
        <v>24</v>
      </c>
      <c r="G1563" s="63" t="e">
        <f aca="false">+G1453+G1464+G1475+G1487+G1504+G1515+G1536+G1557</f>
        <v>#VALUE!</v>
      </c>
      <c r="H1563" s="63" t="e">
        <f aca="false">+H1453+H1464+H1475+H1487+H1504+H1515+H1536+H1557</f>
        <v>#VALUE!</v>
      </c>
      <c r="I1563" s="63" t="e">
        <f aca="false">+I1453+I1464+I1475+I1487+I1504+I1515+I1536+I1557</f>
        <v>#VALUE!</v>
      </c>
      <c r="J1563" s="105" t="e">
        <f aca="false">+J1453+J1464+J1475+J1487+J1504+J1515+J1536+J1557</f>
        <v>#VALUE!</v>
      </c>
    </row>
    <row r="1564" customFormat="false" ht="13" hidden="false" customHeight="false" outlineLevel="0" collapsed="false">
      <c r="A1564" s="50"/>
      <c r="B1564" s="42"/>
      <c r="C1564" s="42"/>
      <c r="D1564" s="43"/>
      <c r="E1564" s="83"/>
      <c r="F1564" s="79" t="s">
        <v>25</v>
      </c>
      <c r="G1564" s="63" t="e">
        <f aca="false">+G1454+G1465+G1476+G1488+G1505+G1516+G1537+G1558</f>
        <v>#VALUE!</v>
      </c>
      <c r="H1564" s="63" t="e">
        <f aca="false">+H1454+H1465+H1476+H1488+H1505+H1516+H1537+H1558</f>
        <v>#VALUE!</v>
      </c>
      <c r="I1564" s="63"/>
      <c r="J1564" s="105"/>
    </row>
    <row r="1565" customFormat="false" ht="13" hidden="false" customHeight="false" outlineLevel="0" collapsed="false">
      <c r="A1565" s="85"/>
      <c r="B1565" s="80"/>
      <c r="C1565" s="80"/>
      <c r="D1565" s="73"/>
      <c r="E1565" s="74"/>
      <c r="F1565" s="130"/>
      <c r="G1565" s="134"/>
      <c r="H1565" s="107"/>
      <c r="I1565" s="135"/>
      <c r="J1565" s="81"/>
    </row>
    <row r="1566" customFormat="false" ht="13" hidden="false" customHeight="false" outlineLevel="0" collapsed="false">
      <c r="A1566" s="50"/>
      <c r="B1566" s="42"/>
      <c r="C1566" s="42"/>
      <c r="D1566" s="43"/>
      <c r="E1566" s="63"/>
      <c r="F1566" s="44"/>
      <c r="G1566" s="136"/>
      <c r="I1566" s="46"/>
      <c r="J1566" s="61"/>
    </row>
    <row r="1567" customFormat="false" ht="13.5" hidden="false" customHeight="false" outlineLevel="0" collapsed="false">
      <c r="A1567" s="149" t="s">
        <v>13</v>
      </c>
      <c r="B1567" s="149"/>
      <c r="C1567" s="150" t="s">
        <v>212</v>
      </c>
      <c r="D1567" s="119" t="s">
        <v>213</v>
      </c>
      <c r="E1567" s="113"/>
      <c r="F1567" s="114"/>
      <c r="G1567" s="137"/>
      <c r="H1567" s="38"/>
      <c r="I1567" s="39"/>
      <c r="J1567" s="115"/>
    </row>
    <row r="1568" customFormat="false" ht="13.5" hidden="false" customHeight="false" outlineLevel="0" collapsed="false">
      <c r="A1568" s="50"/>
      <c r="B1568" s="42"/>
      <c r="C1568" s="42"/>
      <c r="D1568" s="43"/>
      <c r="E1568" s="63"/>
      <c r="F1568" s="44"/>
      <c r="G1568" s="136"/>
      <c r="I1568" s="46"/>
      <c r="J1568" s="61"/>
    </row>
    <row r="1569" customFormat="false" ht="13" hidden="false" customHeight="false" outlineLevel="0" collapsed="false">
      <c r="A1569" s="62" t="n">
        <v>1401</v>
      </c>
      <c r="B1569" s="44" t="s">
        <v>17</v>
      </c>
      <c r="C1569" s="42" t="s">
        <v>14</v>
      </c>
      <c r="D1569" s="43" t="s">
        <v>214</v>
      </c>
      <c r="E1569" s="21"/>
      <c r="G1569" s="5"/>
      <c r="I1569" s="46"/>
      <c r="J1569" s="61"/>
    </row>
    <row r="1570" customFormat="false" ht="13" hidden="false" customHeight="false" outlineLevel="0" collapsed="false">
      <c r="A1570" s="50"/>
      <c r="B1570" s="6" t="s">
        <v>19</v>
      </c>
      <c r="C1570" s="42"/>
      <c r="D1570" s="4" t="s">
        <v>20</v>
      </c>
      <c r="E1570" s="7" t="s">
        <v>11</v>
      </c>
      <c r="F1570" s="2" t="s">
        <v>21</v>
      </c>
      <c r="G1570" s="51" t="s">
        <v>11</v>
      </c>
      <c r="H1570" s="51" t="s">
        <v>11</v>
      </c>
      <c r="I1570" s="51" t="s">
        <v>11</v>
      </c>
      <c r="J1570" s="52" t="s">
        <v>11</v>
      </c>
    </row>
    <row r="1571" customFormat="false" ht="13" hidden="false" customHeight="false" outlineLevel="0" collapsed="false">
      <c r="A1571" s="50"/>
      <c r="B1571" s="42"/>
      <c r="C1571" s="42"/>
      <c r="E1571" s="7"/>
      <c r="F1571" s="53" t="s">
        <v>22</v>
      </c>
      <c r="G1571" s="57"/>
      <c r="H1571" s="57" t="s">
        <v>23</v>
      </c>
      <c r="I1571" s="57" t="s">
        <v>23</v>
      </c>
      <c r="J1571" s="58" t="s">
        <v>23</v>
      </c>
    </row>
    <row r="1572" customFormat="false" ht="13" hidden="false" customHeight="false" outlineLevel="0" collapsed="false">
      <c r="A1572" s="50"/>
      <c r="B1572" s="42"/>
      <c r="C1572" s="42"/>
      <c r="E1572" s="7"/>
      <c r="F1572" s="53" t="s">
        <v>24</v>
      </c>
      <c r="G1572" s="57" t="s">
        <v>23</v>
      </c>
      <c r="H1572" s="57" t="s">
        <v>23</v>
      </c>
      <c r="I1572" s="57" t="s">
        <v>23</v>
      </c>
      <c r="J1572" s="58" t="s">
        <v>23</v>
      </c>
    </row>
    <row r="1573" customFormat="false" ht="13" hidden="false" customHeight="false" outlineLevel="0" collapsed="false">
      <c r="A1573" s="50"/>
      <c r="B1573" s="42"/>
      <c r="C1573" s="42"/>
      <c r="E1573" s="7"/>
      <c r="F1573" s="2" t="s">
        <v>25</v>
      </c>
      <c r="G1573" s="71" t="s">
        <v>11</v>
      </c>
      <c r="H1573" s="24" t="s">
        <v>11</v>
      </c>
      <c r="I1573" s="51"/>
      <c r="J1573" s="52"/>
    </row>
    <row r="1574" customFormat="false" ht="13" hidden="false" customHeight="false" outlineLevel="0" collapsed="false">
      <c r="A1574" s="50"/>
      <c r="B1574" s="42"/>
      <c r="C1574" s="42"/>
      <c r="E1574" s="20"/>
      <c r="G1574" s="20"/>
      <c r="H1574" s="21"/>
      <c r="I1574" s="20"/>
      <c r="J1574" s="60"/>
    </row>
    <row r="1575" customFormat="false" ht="13" hidden="false" customHeight="false" outlineLevel="0" collapsed="false">
      <c r="A1575" s="50"/>
      <c r="B1575" s="6" t="s">
        <v>26</v>
      </c>
      <c r="C1575" s="42"/>
      <c r="D1575" s="4" t="s">
        <v>27</v>
      </c>
      <c r="E1575" s="7" t="s">
        <v>11</v>
      </c>
      <c r="F1575" s="2" t="s">
        <v>21</v>
      </c>
      <c r="G1575" s="71" t="s">
        <v>11</v>
      </c>
      <c r="H1575" s="71" t="s">
        <v>11</v>
      </c>
      <c r="I1575" s="71" t="s">
        <v>11</v>
      </c>
      <c r="J1575" s="82" t="s">
        <v>11</v>
      </c>
    </row>
    <row r="1576" customFormat="false" ht="13" hidden="false" customHeight="false" outlineLevel="0" collapsed="false">
      <c r="A1576" s="50"/>
      <c r="B1576" s="42"/>
      <c r="C1576" s="42"/>
      <c r="E1576" s="7"/>
      <c r="F1576" s="53" t="s">
        <v>22</v>
      </c>
      <c r="G1576" s="57"/>
      <c r="H1576" s="57" t="s">
        <v>23</v>
      </c>
      <c r="I1576" s="57" t="s">
        <v>23</v>
      </c>
      <c r="J1576" s="58" t="s">
        <v>23</v>
      </c>
    </row>
    <row r="1577" customFormat="false" ht="13" hidden="false" customHeight="false" outlineLevel="0" collapsed="false">
      <c r="A1577" s="50"/>
      <c r="B1577" s="42"/>
      <c r="C1577" s="42"/>
      <c r="E1577" s="7"/>
      <c r="F1577" s="53" t="s">
        <v>24</v>
      </c>
      <c r="G1577" s="57" t="s">
        <v>23</v>
      </c>
      <c r="H1577" s="57" t="s">
        <v>23</v>
      </c>
      <c r="I1577" s="57" t="s">
        <v>23</v>
      </c>
      <c r="J1577" s="58" t="s">
        <v>23</v>
      </c>
    </row>
    <row r="1578" customFormat="false" ht="13" hidden="false" customHeight="false" outlineLevel="0" collapsed="false">
      <c r="A1578" s="50"/>
      <c r="B1578" s="42"/>
      <c r="C1578" s="42"/>
      <c r="E1578" s="7"/>
      <c r="F1578" s="2" t="s">
        <v>25</v>
      </c>
      <c r="G1578" s="71" t="s">
        <v>11</v>
      </c>
      <c r="H1578" s="24" t="s">
        <v>11</v>
      </c>
      <c r="I1578" s="51"/>
      <c r="J1578" s="52"/>
    </row>
    <row r="1579" customFormat="false" ht="13" hidden="false" customHeight="false" outlineLevel="0" collapsed="false">
      <c r="A1579" s="50"/>
      <c r="B1579" s="42"/>
      <c r="C1579" s="42"/>
      <c r="E1579" s="20"/>
      <c r="G1579" s="20"/>
      <c r="H1579" s="21"/>
      <c r="I1579" s="20"/>
      <c r="J1579" s="60"/>
    </row>
    <row r="1580" customFormat="false" ht="26" hidden="false" customHeight="false" outlineLevel="0" collapsed="false">
      <c r="A1580" s="50"/>
      <c r="B1580" s="6" t="s">
        <v>35</v>
      </c>
      <c r="C1580" s="42"/>
      <c r="D1580" s="4" t="s">
        <v>36</v>
      </c>
      <c r="E1580" s="7" t="s">
        <v>11</v>
      </c>
      <c r="F1580" s="2" t="s">
        <v>21</v>
      </c>
      <c r="G1580" s="71" t="s">
        <v>11</v>
      </c>
      <c r="H1580" s="71" t="s">
        <v>11</v>
      </c>
      <c r="I1580" s="71" t="s">
        <v>11</v>
      </c>
      <c r="J1580" s="82" t="s">
        <v>11</v>
      </c>
    </row>
    <row r="1581" customFormat="false" ht="13" hidden="false" customHeight="false" outlineLevel="0" collapsed="false">
      <c r="A1581" s="50"/>
      <c r="B1581" s="42"/>
      <c r="C1581" s="42"/>
      <c r="E1581" s="7"/>
      <c r="F1581" s="53" t="s">
        <v>22</v>
      </c>
      <c r="G1581" s="57"/>
      <c r="H1581" s="57" t="s">
        <v>23</v>
      </c>
      <c r="I1581" s="57" t="s">
        <v>23</v>
      </c>
      <c r="J1581" s="58" t="s">
        <v>23</v>
      </c>
    </row>
    <row r="1582" customFormat="false" ht="13" hidden="false" customHeight="false" outlineLevel="0" collapsed="false">
      <c r="A1582" s="50"/>
      <c r="B1582" s="42"/>
      <c r="C1582" s="42"/>
      <c r="E1582" s="7"/>
      <c r="F1582" s="53" t="s">
        <v>24</v>
      </c>
      <c r="G1582" s="57" t="s">
        <v>23</v>
      </c>
      <c r="H1582" s="57" t="s">
        <v>23</v>
      </c>
      <c r="I1582" s="57" t="s">
        <v>23</v>
      </c>
      <c r="J1582" s="58" t="s">
        <v>23</v>
      </c>
    </row>
    <row r="1583" customFormat="false" ht="13" hidden="false" customHeight="false" outlineLevel="0" collapsed="false">
      <c r="A1583" s="50"/>
      <c r="B1583" s="42"/>
      <c r="C1583" s="42"/>
      <c r="E1583" s="7"/>
      <c r="F1583" s="2" t="s">
        <v>25</v>
      </c>
      <c r="G1583" s="71" t="s">
        <v>11</v>
      </c>
      <c r="H1583" s="24" t="s">
        <v>11</v>
      </c>
      <c r="I1583" s="51"/>
      <c r="J1583" s="52"/>
    </row>
    <row r="1584" customFormat="false" ht="13" hidden="false" customHeight="false" outlineLevel="0" collapsed="false">
      <c r="A1584" s="50"/>
      <c r="B1584" s="42"/>
      <c r="C1584" s="42"/>
      <c r="E1584" s="7"/>
      <c r="F1584" s="2"/>
      <c r="G1584" s="51"/>
      <c r="H1584" s="24"/>
      <c r="I1584" s="51"/>
      <c r="J1584" s="52"/>
    </row>
    <row r="1585" customFormat="false" ht="13" hidden="false" customHeight="false" outlineLevel="0" collapsed="false">
      <c r="A1585" s="50"/>
      <c r="B1585" s="79" t="s">
        <v>28</v>
      </c>
      <c r="C1585" s="42" t="s">
        <v>14</v>
      </c>
      <c r="D1585" s="43" t="s">
        <v>214</v>
      </c>
      <c r="E1585" s="83" t="e">
        <f aca="false">+E1570+E1575+E1580</f>
        <v>#VALUE!</v>
      </c>
      <c r="F1585" s="79" t="s">
        <v>21</v>
      </c>
      <c r="G1585" s="63" t="e">
        <f aca="false">+G1570+G1575+G1580</f>
        <v>#VALUE!</v>
      </c>
      <c r="H1585" s="63" t="e">
        <f aca="false">H1570+H1575+H1580</f>
        <v>#VALUE!</v>
      </c>
      <c r="I1585" s="63" t="e">
        <f aca="false">I1570+I1575+I1580</f>
        <v>#VALUE!</v>
      </c>
      <c r="J1585" s="105" t="e">
        <f aca="false">+J1570+J1575+J1580</f>
        <v>#VALUE!</v>
      </c>
    </row>
    <row r="1586" customFormat="false" ht="13" hidden="false" customHeight="false" outlineLevel="0" collapsed="false">
      <c r="A1586" s="50"/>
      <c r="B1586" s="42"/>
      <c r="C1586" s="42"/>
      <c r="E1586" s="7"/>
      <c r="F1586" s="106" t="s">
        <v>22</v>
      </c>
      <c r="G1586" s="67"/>
      <c r="H1586" s="67" t="e">
        <f aca="false">H1571+H1576+H1581</f>
        <v>#VALUE!</v>
      </c>
      <c r="I1586" s="67" t="e">
        <f aca="false">I1571+I1576+I1581</f>
        <v>#VALUE!</v>
      </c>
      <c r="J1586" s="76" t="e">
        <f aca="false">J1571+J1576+J1581</f>
        <v>#VALUE!</v>
      </c>
    </row>
    <row r="1587" customFormat="false" ht="13" hidden="false" customHeight="false" outlineLevel="0" collapsed="false">
      <c r="A1587" s="50"/>
      <c r="B1587" s="42"/>
      <c r="C1587" s="42"/>
      <c r="E1587" s="7"/>
      <c r="F1587" s="106" t="s">
        <v>24</v>
      </c>
      <c r="G1587" s="67" t="e">
        <f aca="false">+G1572+G1577+G1582</f>
        <v>#VALUE!</v>
      </c>
      <c r="H1587" s="67" t="e">
        <f aca="false">H1572+H1577+H1582</f>
        <v>#VALUE!</v>
      </c>
      <c r="I1587" s="67" t="e">
        <f aca="false">I1572+I1577+I1582</f>
        <v>#VALUE!</v>
      </c>
      <c r="J1587" s="76" t="e">
        <f aca="false">+J1572+J1577+J1582</f>
        <v>#VALUE!</v>
      </c>
    </row>
    <row r="1588" customFormat="false" ht="13" hidden="false" customHeight="false" outlineLevel="0" collapsed="false">
      <c r="A1588" s="50"/>
      <c r="B1588" s="42"/>
      <c r="C1588" s="42"/>
      <c r="E1588" s="7"/>
      <c r="F1588" s="79" t="s">
        <v>25</v>
      </c>
      <c r="G1588" s="63" t="e">
        <f aca="false">G1573+G1578+G1583</f>
        <v>#VALUE!</v>
      </c>
      <c r="H1588" s="63" t="e">
        <f aca="false">H1573+H1578+H1583</f>
        <v>#VALUE!</v>
      </c>
      <c r="I1588" s="42"/>
      <c r="J1588" s="129"/>
    </row>
    <row r="1589" customFormat="false" ht="13" hidden="false" customHeight="false" outlineLevel="0" collapsed="false">
      <c r="A1589" s="50"/>
      <c r="B1589" s="42"/>
      <c r="C1589" s="42"/>
      <c r="E1589" s="21"/>
      <c r="G1589" s="5"/>
      <c r="I1589" s="46"/>
      <c r="J1589" s="61"/>
    </row>
    <row r="1590" customFormat="false" ht="26" hidden="false" customHeight="false" outlineLevel="0" collapsed="false">
      <c r="A1590" s="62" t="n">
        <v>1402</v>
      </c>
      <c r="B1590" s="44" t="s">
        <v>17</v>
      </c>
      <c r="C1590" s="42" t="s">
        <v>30</v>
      </c>
      <c r="D1590" s="43" t="s">
        <v>215</v>
      </c>
      <c r="E1590" s="21"/>
      <c r="G1590" s="5"/>
      <c r="I1590" s="46"/>
      <c r="J1590" s="61"/>
    </row>
    <row r="1591" customFormat="false" ht="13" hidden="false" customHeight="false" outlineLevel="0" collapsed="false">
      <c r="A1591" s="50"/>
      <c r="B1591" s="6" t="s">
        <v>19</v>
      </c>
      <c r="C1591" s="42"/>
      <c r="D1591" s="4" t="s">
        <v>20</v>
      </c>
      <c r="E1591" s="7" t="s">
        <v>11</v>
      </c>
      <c r="F1591" s="2" t="s">
        <v>21</v>
      </c>
      <c r="G1591" s="51" t="s">
        <v>11</v>
      </c>
      <c r="H1591" s="51" t="s">
        <v>11</v>
      </c>
      <c r="I1591" s="51" t="s">
        <v>11</v>
      </c>
      <c r="J1591" s="52" t="s">
        <v>11</v>
      </c>
    </row>
    <row r="1592" customFormat="false" ht="13" hidden="false" customHeight="false" outlineLevel="0" collapsed="false">
      <c r="A1592" s="50"/>
      <c r="B1592" s="42"/>
      <c r="C1592" s="42"/>
      <c r="E1592" s="7"/>
      <c r="F1592" s="53" t="s">
        <v>22</v>
      </c>
      <c r="G1592" s="57"/>
      <c r="H1592" s="57" t="s">
        <v>23</v>
      </c>
      <c r="I1592" s="57" t="s">
        <v>23</v>
      </c>
      <c r="J1592" s="58" t="s">
        <v>23</v>
      </c>
    </row>
    <row r="1593" customFormat="false" ht="13" hidden="false" customHeight="false" outlineLevel="0" collapsed="false">
      <c r="A1593" s="50"/>
      <c r="B1593" s="42"/>
      <c r="C1593" s="42"/>
      <c r="E1593" s="7"/>
      <c r="F1593" s="53" t="s">
        <v>24</v>
      </c>
      <c r="G1593" s="57" t="s">
        <v>23</v>
      </c>
      <c r="H1593" s="57" t="s">
        <v>23</v>
      </c>
      <c r="I1593" s="57" t="s">
        <v>23</v>
      </c>
      <c r="J1593" s="58" t="s">
        <v>23</v>
      </c>
    </row>
    <row r="1594" customFormat="false" ht="13" hidden="false" customHeight="false" outlineLevel="0" collapsed="false">
      <c r="A1594" s="50"/>
      <c r="B1594" s="42"/>
      <c r="C1594" s="42"/>
      <c r="E1594" s="7"/>
      <c r="F1594" s="2" t="s">
        <v>25</v>
      </c>
      <c r="G1594" s="71" t="s">
        <v>11</v>
      </c>
      <c r="H1594" s="24" t="s">
        <v>11</v>
      </c>
      <c r="I1594" s="51"/>
      <c r="J1594" s="52"/>
    </row>
    <row r="1595" customFormat="false" ht="13" hidden="false" customHeight="false" outlineLevel="0" collapsed="false">
      <c r="A1595" s="50"/>
      <c r="B1595" s="42"/>
      <c r="C1595" s="42"/>
      <c r="E1595" s="20"/>
      <c r="G1595" s="20"/>
      <c r="H1595" s="21"/>
      <c r="I1595" s="20"/>
      <c r="J1595" s="60"/>
    </row>
    <row r="1596" customFormat="false" ht="13" hidden="false" customHeight="false" outlineLevel="0" collapsed="false">
      <c r="A1596" s="50"/>
      <c r="B1596" s="6" t="s">
        <v>26</v>
      </c>
      <c r="C1596" s="42"/>
      <c r="D1596" s="4" t="s">
        <v>27</v>
      </c>
      <c r="E1596" s="7" t="s">
        <v>11</v>
      </c>
      <c r="F1596" s="2" t="s">
        <v>21</v>
      </c>
      <c r="G1596" s="71" t="s">
        <v>11</v>
      </c>
      <c r="H1596" s="71" t="s">
        <v>11</v>
      </c>
      <c r="I1596" s="71" t="s">
        <v>11</v>
      </c>
      <c r="J1596" s="82" t="s">
        <v>11</v>
      </c>
    </row>
    <row r="1597" customFormat="false" ht="13" hidden="false" customHeight="false" outlineLevel="0" collapsed="false">
      <c r="A1597" s="50"/>
      <c r="B1597" s="42"/>
      <c r="C1597" s="42"/>
      <c r="E1597" s="7"/>
      <c r="F1597" s="53" t="s">
        <v>22</v>
      </c>
      <c r="G1597" s="57"/>
      <c r="H1597" s="57" t="s">
        <v>23</v>
      </c>
      <c r="I1597" s="57" t="s">
        <v>23</v>
      </c>
      <c r="J1597" s="58" t="s">
        <v>23</v>
      </c>
    </row>
    <row r="1598" customFormat="false" ht="13" hidden="false" customHeight="false" outlineLevel="0" collapsed="false">
      <c r="A1598" s="50"/>
      <c r="B1598" s="42"/>
      <c r="C1598" s="42"/>
      <c r="E1598" s="7"/>
      <c r="F1598" s="53" t="s">
        <v>24</v>
      </c>
      <c r="G1598" s="57" t="s">
        <v>23</v>
      </c>
      <c r="H1598" s="57" t="s">
        <v>23</v>
      </c>
      <c r="I1598" s="57" t="s">
        <v>23</v>
      </c>
      <c r="J1598" s="58" t="s">
        <v>23</v>
      </c>
    </row>
    <row r="1599" customFormat="false" ht="13" hidden="false" customHeight="false" outlineLevel="0" collapsed="false">
      <c r="A1599" s="50"/>
      <c r="B1599" s="42"/>
      <c r="C1599" s="42"/>
      <c r="E1599" s="7"/>
      <c r="F1599" s="2" t="s">
        <v>25</v>
      </c>
      <c r="G1599" s="71" t="s">
        <v>11</v>
      </c>
      <c r="H1599" s="24" t="s">
        <v>11</v>
      </c>
      <c r="I1599" s="51"/>
      <c r="J1599" s="52"/>
    </row>
    <row r="1600" customFormat="false" ht="13" hidden="false" customHeight="false" outlineLevel="0" collapsed="false">
      <c r="A1600" s="85"/>
      <c r="B1600" s="80"/>
      <c r="C1600" s="80"/>
      <c r="D1600" s="86"/>
      <c r="E1600" s="121"/>
      <c r="F1600" s="122"/>
      <c r="G1600" s="121"/>
      <c r="H1600" s="123"/>
      <c r="I1600" s="121"/>
      <c r="J1600" s="124"/>
    </row>
    <row r="1601" s="92" customFormat="true" ht="26" hidden="false" customHeight="false" outlineLevel="0" collapsed="false">
      <c r="A1601" s="50"/>
      <c r="B1601" s="6" t="s">
        <v>35</v>
      </c>
      <c r="C1601" s="42"/>
      <c r="D1601" s="4" t="s">
        <v>36</v>
      </c>
      <c r="E1601" s="7" t="s">
        <v>11</v>
      </c>
      <c r="F1601" s="2" t="s">
        <v>21</v>
      </c>
      <c r="G1601" s="71" t="s">
        <v>11</v>
      </c>
      <c r="H1601" s="71" t="s">
        <v>11</v>
      </c>
      <c r="I1601" s="71" t="s">
        <v>11</v>
      </c>
      <c r="J1601" s="82" t="s">
        <v>11</v>
      </c>
    </row>
    <row r="1602" s="92" customFormat="true" ht="13" hidden="false" customHeight="false" outlineLevel="0" collapsed="false">
      <c r="A1602" s="50"/>
      <c r="B1602" s="42"/>
      <c r="C1602" s="42"/>
      <c r="D1602" s="4"/>
      <c r="E1602" s="7"/>
      <c r="F1602" s="53" t="s">
        <v>22</v>
      </c>
      <c r="G1602" s="57"/>
      <c r="H1602" s="57" t="s">
        <v>23</v>
      </c>
      <c r="I1602" s="57" t="s">
        <v>23</v>
      </c>
      <c r="J1602" s="58" t="s">
        <v>23</v>
      </c>
    </row>
    <row r="1603" s="92" customFormat="true" ht="13" hidden="false" customHeight="false" outlineLevel="0" collapsed="false">
      <c r="A1603" s="50"/>
      <c r="B1603" s="42"/>
      <c r="C1603" s="42"/>
      <c r="D1603" s="4"/>
      <c r="E1603" s="7"/>
      <c r="F1603" s="53" t="s">
        <v>24</v>
      </c>
      <c r="G1603" s="57" t="s">
        <v>23</v>
      </c>
      <c r="H1603" s="57" t="s">
        <v>23</v>
      </c>
      <c r="I1603" s="57" t="s">
        <v>23</v>
      </c>
      <c r="J1603" s="58" t="s">
        <v>23</v>
      </c>
    </row>
    <row r="1604" s="92" customFormat="true" ht="13" hidden="false" customHeight="false" outlineLevel="0" collapsed="false">
      <c r="A1604" s="50"/>
      <c r="B1604" s="42"/>
      <c r="C1604" s="42"/>
      <c r="D1604" s="4"/>
      <c r="E1604" s="7"/>
      <c r="F1604" s="2" t="s">
        <v>25</v>
      </c>
      <c r="G1604" s="71" t="s">
        <v>11</v>
      </c>
      <c r="H1604" s="24" t="s">
        <v>11</v>
      </c>
      <c r="I1604" s="51"/>
      <c r="J1604" s="52"/>
    </row>
    <row r="1605" s="92" customFormat="true" ht="13" hidden="false" customHeight="false" outlineLevel="0" collapsed="false">
      <c r="A1605" s="50"/>
      <c r="B1605" s="42"/>
      <c r="C1605" s="42"/>
      <c r="D1605" s="4"/>
      <c r="E1605" s="7"/>
      <c r="F1605" s="2"/>
      <c r="G1605" s="51"/>
      <c r="H1605" s="24"/>
      <c r="I1605" s="51"/>
      <c r="J1605" s="52"/>
    </row>
    <row r="1606" s="92" customFormat="true" ht="26" hidden="false" customHeight="false" outlineLevel="0" collapsed="false">
      <c r="A1606" s="50"/>
      <c r="B1606" s="79" t="s">
        <v>28</v>
      </c>
      <c r="C1606" s="42" t="s">
        <v>30</v>
      </c>
      <c r="D1606" s="43" t="s">
        <v>215</v>
      </c>
      <c r="E1606" s="83" t="e">
        <f aca="false">+E1591+E1596+E1601</f>
        <v>#VALUE!</v>
      </c>
      <c r="F1606" s="79" t="s">
        <v>21</v>
      </c>
      <c r="G1606" s="63" t="e">
        <f aca="false">+G1591+G1596+G1601</f>
        <v>#VALUE!</v>
      </c>
      <c r="H1606" s="63" t="e">
        <f aca="false">+H1591+H1596+H1601</f>
        <v>#VALUE!</v>
      </c>
      <c r="I1606" s="63" t="e">
        <f aca="false">+I1591+I1596+I1601</f>
        <v>#VALUE!</v>
      </c>
      <c r="J1606" s="105" t="e">
        <f aca="false">+J1591+J1596+J1601</f>
        <v>#VALUE!</v>
      </c>
    </row>
    <row r="1607" customFormat="false" ht="13" hidden="false" customHeight="false" outlineLevel="0" collapsed="false">
      <c r="A1607" s="50"/>
      <c r="B1607" s="42"/>
      <c r="C1607" s="42"/>
      <c r="E1607" s="7"/>
      <c r="F1607" s="106" t="s">
        <v>22</v>
      </c>
      <c r="G1607" s="67"/>
      <c r="H1607" s="67" t="e">
        <f aca="false">+H1592+H1597+H1602</f>
        <v>#VALUE!</v>
      </c>
      <c r="I1607" s="67" t="e">
        <f aca="false">+I1592+I1597+I1602</f>
        <v>#VALUE!</v>
      </c>
      <c r="J1607" s="76" t="e">
        <f aca="false">+J1592+J1597+J1602</f>
        <v>#VALUE!</v>
      </c>
    </row>
    <row r="1608" customFormat="false" ht="13" hidden="false" customHeight="false" outlineLevel="0" collapsed="false">
      <c r="A1608" s="50"/>
      <c r="B1608" s="42"/>
      <c r="C1608" s="42"/>
      <c r="E1608" s="7"/>
      <c r="F1608" s="106" t="s">
        <v>24</v>
      </c>
      <c r="G1608" s="67" t="e">
        <f aca="false">+G1593+G1598+G1603</f>
        <v>#VALUE!</v>
      </c>
      <c r="H1608" s="67" t="e">
        <f aca="false">+H1593+H1598+H1603</f>
        <v>#VALUE!</v>
      </c>
      <c r="I1608" s="67" t="e">
        <f aca="false">+I1593+I1598+I1603</f>
        <v>#VALUE!</v>
      </c>
      <c r="J1608" s="76" t="e">
        <f aca="false">+J1593+J1598+J1603</f>
        <v>#VALUE!</v>
      </c>
    </row>
    <row r="1609" customFormat="false" ht="13" hidden="false" customHeight="false" outlineLevel="0" collapsed="false">
      <c r="A1609" s="50"/>
      <c r="B1609" s="42"/>
      <c r="C1609" s="42"/>
      <c r="E1609" s="7"/>
      <c r="F1609" s="79" t="s">
        <v>25</v>
      </c>
      <c r="G1609" s="63" t="e">
        <f aca="false">+G1594+G1599+G1604</f>
        <v>#VALUE!</v>
      </c>
      <c r="H1609" s="63" t="e">
        <f aca="false">+H1594+H1599+H1604</f>
        <v>#VALUE!</v>
      </c>
      <c r="I1609" s="42"/>
      <c r="J1609" s="129"/>
    </row>
    <row r="1610" customFormat="false" ht="13" hidden="false" customHeight="false" outlineLevel="0" collapsed="false">
      <c r="A1610" s="50"/>
      <c r="B1610" s="42"/>
      <c r="C1610" s="42"/>
      <c r="E1610" s="21"/>
      <c r="G1610" s="5"/>
      <c r="I1610" s="46"/>
      <c r="J1610" s="61"/>
    </row>
    <row r="1611" customFormat="false" ht="13" hidden="false" customHeight="false" outlineLevel="0" collapsed="false">
      <c r="A1611" s="62" t="n">
        <v>1403</v>
      </c>
      <c r="B1611" s="44" t="s">
        <v>17</v>
      </c>
      <c r="C1611" s="42" t="s">
        <v>216</v>
      </c>
      <c r="D1611" s="43" t="s">
        <v>217</v>
      </c>
      <c r="E1611" s="63"/>
      <c r="F1611" s="44"/>
      <c r="G1611" s="136"/>
      <c r="I1611" s="46"/>
      <c r="J1611" s="61"/>
    </row>
    <row r="1612" customFormat="false" ht="13" hidden="false" customHeight="false" outlineLevel="0" collapsed="false">
      <c r="A1612" s="50"/>
      <c r="B1612" s="6" t="s">
        <v>19</v>
      </c>
      <c r="C1612" s="42"/>
      <c r="D1612" s="4" t="s">
        <v>20</v>
      </c>
      <c r="E1612" s="7" t="s">
        <v>11</v>
      </c>
      <c r="F1612" s="2" t="s">
        <v>21</v>
      </c>
      <c r="G1612" s="51" t="s">
        <v>11</v>
      </c>
      <c r="H1612" s="51" t="s">
        <v>11</v>
      </c>
      <c r="I1612" s="51" t="s">
        <v>11</v>
      </c>
      <c r="J1612" s="52" t="s">
        <v>11</v>
      </c>
    </row>
    <row r="1613" customFormat="false" ht="13" hidden="false" customHeight="false" outlineLevel="0" collapsed="false">
      <c r="A1613" s="50"/>
      <c r="B1613" s="42"/>
      <c r="C1613" s="42"/>
      <c r="E1613" s="7"/>
      <c r="F1613" s="53" t="s">
        <v>22</v>
      </c>
      <c r="G1613" s="57"/>
      <c r="H1613" s="57" t="s">
        <v>23</v>
      </c>
      <c r="I1613" s="57" t="s">
        <v>23</v>
      </c>
      <c r="J1613" s="58" t="s">
        <v>23</v>
      </c>
    </row>
    <row r="1614" customFormat="false" ht="13" hidden="false" customHeight="false" outlineLevel="0" collapsed="false">
      <c r="A1614" s="50"/>
      <c r="B1614" s="42"/>
      <c r="C1614" s="42"/>
      <c r="E1614" s="7"/>
      <c r="F1614" s="53" t="s">
        <v>24</v>
      </c>
      <c r="G1614" s="57" t="s">
        <v>23</v>
      </c>
      <c r="H1614" s="57" t="s">
        <v>23</v>
      </c>
      <c r="I1614" s="57" t="s">
        <v>23</v>
      </c>
      <c r="J1614" s="58" t="s">
        <v>23</v>
      </c>
    </row>
    <row r="1615" customFormat="false" ht="13" hidden="false" customHeight="false" outlineLevel="0" collapsed="false">
      <c r="A1615" s="50"/>
      <c r="B1615" s="42"/>
      <c r="C1615" s="42"/>
      <c r="E1615" s="7"/>
      <c r="F1615" s="2" t="s">
        <v>25</v>
      </c>
      <c r="G1615" s="71" t="s">
        <v>11</v>
      </c>
      <c r="H1615" s="24" t="s">
        <v>11</v>
      </c>
      <c r="I1615" s="51"/>
      <c r="J1615" s="52"/>
    </row>
    <row r="1616" customFormat="false" ht="13" hidden="false" customHeight="false" outlineLevel="0" collapsed="false">
      <c r="A1616" s="85"/>
      <c r="B1616" s="80"/>
      <c r="C1616" s="80"/>
      <c r="D1616" s="86"/>
      <c r="E1616" s="121"/>
      <c r="F1616" s="122"/>
      <c r="G1616" s="121"/>
      <c r="H1616" s="123"/>
      <c r="I1616" s="121"/>
      <c r="J1616" s="124"/>
    </row>
    <row r="1617" customFormat="false" ht="13" hidden="false" customHeight="false" outlineLevel="0" collapsed="false">
      <c r="A1617" s="50"/>
      <c r="B1617" s="6" t="s">
        <v>26</v>
      </c>
      <c r="C1617" s="42"/>
      <c r="D1617" s="4" t="s">
        <v>27</v>
      </c>
      <c r="E1617" s="7" t="s">
        <v>11</v>
      </c>
      <c r="F1617" s="2" t="s">
        <v>21</v>
      </c>
      <c r="G1617" s="71" t="s">
        <v>11</v>
      </c>
      <c r="H1617" s="71" t="s">
        <v>11</v>
      </c>
      <c r="I1617" s="71" t="s">
        <v>11</v>
      </c>
      <c r="J1617" s="82" t="s">
        <v>11</v>
      </c>
    </row>
    <row r="1618" customFormat="false" ht="13" hidden="false" customHeight="false" outlineLevel="0" collapsed="false">
      <c r="A1618" s="50"/>
      <c r="B1618" s="42"/>
      <c r="C1618" s="42"/>
      <c r="E1618" s="7"/>
      <c r="F1618" s="53" t="s">
        <v>22</v>
      </c>
      <c r="G1618" s="57"/>
      <c r="H1618" s="57" t="s">
        <v>23</v>
      </c>
      <c r="I1618" s="57" t="s">
        <v>23</v>
      </c>
      <c r="J1618" s="58" t="s">
        <v>23</v>
      </c>
    </row>
    <row r="1619" customFormat="false" ht="13" hidden="false" customHeight="false" outlineLevel="0" collapsed="false">
      <c r="A1619" s="50"/>
      <c r="B1619" s="42"/>
      <c r="C1619" s="42"/>
      <c r="E1619" s="7"/>
      <c r="F1619" s="53" t="s">
        <v>24</v>
      </c>
      <c r="G1619" s="57" t="s">
        <v>23</v>
      </c>
      <c r="H1619" s="57" t="s">
        <v>23</v>
      </c>
      <c r="I1619" s="57" t="s">
        <v>23</v>
      </c>
      <c r="J1619" s="58" t="s">
        <v>23</v>
      </c>
    </row>
    <row r="1620" customFormat="false" ht="13" hidden="false" customHeight="false" outlineLevel="0" collapsed="false">
      <c r="A1620" s="50"/>
      <c r="B1620" s="42"/>
      <c r="C1620" s="42"/>
      <c r="E1620" s="7"/>
      <c r="F1620" s="2" t="s">
        <v>25</v>
      </c>
      <c r="G1620" s="71" t="s">
        <v>11</v>
      </c>
      <c r="H1620" s="24" t="s">
        <v>11</v>
      </c>
      <c r="I1620" s="51"/>
      <c r="J1620" s="52"/>
    </row>
    <row r="1621" customFormat="false" ht="13" hidden="false" customHeight="false" outlineLevel="0" collapsed="false">
      <c r="A1621" s="50"/>
      <c r="B1621" s="42"/>
      <c r="C1621" s="42"/>
      <c r="E1621" s="20"/>
      <c r="G1621" s="20"/>
      <c r="H1621" s="21"/>
      <c r="I1621" s="20"/>
      <c r="J1621" s="60"/>
    </row>
    <row r="1622" customFormat="false" ht="26" hidden="false" customHeight="false" outlineLevel="0" collapsed="false">
      <c r="A1622" s="50"/>
      <c r="B1622" s="6" t="s">
        <v>35</v>
      </c>
      <c r="C1622" s="42"/>
      <c r="D1622" s="4" t="s">
        <v>36</v>
      </c>
      <c r="E1622" s="7" t="s">
        <v>11</v>
      </c>
      <c r="F1622" s="2" t="s">
        <v>21</v>
      </c>
      <c r="G1622" s="71" t="s">
        <v>11</v>
      </c>
      <c r="H1622" s="71" t="s">
        <v>11</v>
      </c>
      <c r="I1622" s="71" t="s">
        <v>11</v>
      </c>
      <c r="J1622" s="82" t="s">
        <v>11</v>
      </c>
    </row>
    <row r="1623" customFormat="false" ht="13" hidden="false" customHeight="false" outlineLevel="0" collapsed="false">
      <c r="A1623" s="50"/>
      <c r="B1623" s="42"/>
      <c r="C1623" s="42"/>
      <c r="E1623" s="7"/>
      <c r="F1623" s="53" t="s">
        <v>22</v>
      </c>
      <c r="G1623" s="57"/>
      <c r="H1623" s="57" t="s">
        <v>23</v>
      </c>
      <c r="I1623" s="57" t="s">
        <v>23</v>
      </c>
      <c r="J1623" s="58" t="s">
        <v>23</v>
      </c>
    </row>
    <row r="1624" customFormat="false" ht="13" hidden="false" customHeight="false" outlineLevel="0" collapsed="false">
      <c r="A1624" s="50"/>
      <c r="B1624" s="42"/>
      <c r="C1624" s="42"/>
      <c r="E1624" s="7"/>
      <c r="F1624" s="53" t="s">
        <v>24</v>
      </c>
      <c r="G1624" s="57" t="s">
        <v>23</v>
      </c>
      <c r="H1624" s="57" t="s">
        <v>23</v>
      </c>
      <c r="I1624" s="57" t="s">
        <v>23</v>
      </c>
      <c r="J1624" s="58" t="s">
        <v>23</v>
      </c>
    </row>
    <row r="1625" customFormat="false" ht="13" hidden="false" customHeight="false" outlineLevel="0" collapsed="false">
      <c r="A1625" s="50"/>
      <c r="B1625" s="42"/>
      <c r="C1625" s="42"/>
      <c r="E1625" s="7"/>
      <c r="F1625" s="2" t="s">
        <v>25</v>
      </c>
      <c r="G1625" s="71" t="s">
        <v>11</v>
      </c>
      <c r="H1625" s="24" t="s">
        <v>11</v>
      </c>
      <c r="I1625" s="51"/>
      <c r="J1625" s="52"/>
    </row>
    <row r="1626" customFormat="false" ht="13" hidden="false" customHeight="false" outlineLevel="0" collapsed="false">
      <c r="A1626" s="50"/>
      <c r="B1626" s="42"/>
      <c r="C1626" s="42"/>
      <c r="E1626" s="7"/>
      <c r="F1626" s="2"/>
      <c r="G1626" s="51"/>
      <c r="H1626" s="24"/>
      <c r="I1626" s="51"/>
      <c r="J1626" s="52"/>
    </row>
    <row r="1627" customFormat="false" ht="13" hidden="false" customHeight="false" outlineLevel="0" collapsed="false">
      <c r="A1627" s="50"/>
      <c r="B1627" s="79" t="s">
        <v>28</v>
      </c>
      <c r="C1627" s="42" t="s">
        <v>216</v>
      </c>
      <c r="D1627" s="43" t="s">
        <v>217</v>
      </c>
      <c r="E1627" s="83" t="e">
        <f aca="false">+E1612+E1617+E1622</f>
        <v>#VALUE!</v>
      </c>
      <c r="F1627" s="79" t="s">
        <v>21</v>
      </c>
      <c r="G1627" s="63" t="e">
        <f aca="false">+G1612+G1617+G1622</f>
        <v>#VALUE!</v>
      </c>
      <c r="H1627" s="63" t="e">
        <f aca="false">+H1612+H1617+H1622</f>
        <v>#VALUE!</v>
      </c>
      <c r="I1627" s="63" t="e">
        <f aca="false">+I1612+I1617+I1622</f>
        <v>#VALUE!</v>
      </c>
      <c r="J1627" s="105" t="e">
        <f aca="false">+J1612+J1617+J1622</f>
        <v>#VALUE!</v>
      </c>
    </row>
    <row r="1628" customFormat="false" ht="13" hidden="false" customHeight="false" outlineLevel="0" collapsed="false">
      <c r="A1628" s="50"/>
      <c r="B1628" s="42"/>
      <c r="C1628" s="42"/>
      <c r="E1628" s="7"/>
      <c r="F1628" s="106" t="s">
        <v>22</v>
      </c>
      <c r="G1628" s="67"/>
      <c r="H1628" s="67" t="e">
        <f aca="false">+H1613+H1618+H1623</f>
        <v>#VALUE!</v>
      </c>
      <c r="I1628" s="67" t="e">
        <f aca="false">+I1613+I1618+I1623</f>
        <v>#VALUE!</v>
      </c>
      <c r="J1628" s="76" t="e">
        <f aca="false">+J1613+J1618+J1623</f>
        <v>#VALUE!</v>
      </c>
    </row>
    <row r="1629" customFormat="false" ht="13" hidden="false" customHeight="false" outlineLevel="0" collapsed="false">
      <c r="A1629" s="50"/>
      <c r="B1629" s="42"/>
      <c r="C1629" s="42"/>
      <c r="D1629" s="43"/>
      <c r="E1629" s="7"/>
      <c r="F1629" s="106" t="s">
        <v>24</v>
      </c>
      <c r="G1629" s="67" t="e">
        <f aca="false">+G1614+G1619+G1624</f>
        <v>#VALUE!</v>
      </c>
      <c r="H1629" s="67" t="e">
        <f aca="false">+H1614+H1619+H1624</f>
        <v>#VALUE!</v>
      </c>
      <c r="I1629" s="67" t="e">
        <f aca="false">+I1614+I1619+I1624</f>
        <v>#VALUE!</v>
      </c>
      <c r="J1629" s="76" t="e">
        <f aca="false">+J1614+J1619+J1624</f>
        <v>#VALUE!</v>
      </c>
    </row>
    <row r="1630" customFormat="false" ht="13" hidden="false" customHeight="false" outlineLevel="0" collapsed="false">
      <c r="A1630" s="50"/>
      <c r="B1630" s="42"/>
      <c r="C1630" s="42"/>
      <c r="D1630" s="43"/>
      <c r="E1630" s="7"/>
      <c r="F1630" s="79" t="s">
        <v>25</v>
      </c>
      <c r="G1630" s="63" t="e">
        <f aca="false">+G1615+G1620+G1625</f>
        <v>#VALUE!</v>
      </c>
      <c r="H1630" s="63" t="e">
        <f aca="false">+H1615+H1620+H1625</f>
        <v>#VALUE!</v>
      </c>
      <c r="I1630" s="42"/>
      <c r="J1630" s="129"/>
    </row>
    <row r="1631" customFormat="false" ht="13" hidden="false" customHeight="false" outlineLevel="0" collapsed="false">
      <c r="A1631" s="50"/>
      <c r="B1631" s="42"/>
      <c r="C1631" s="42"/>
      <c r="D1631" s="43"/>
      <c r="E1631" s="21"/>
      <c r="G1631" s="136"/>
      <c r="I1631" s="46"/>
      <c r="J1631" s="61"/>
    </row>
    <row r="1632" customFormat="false" ht="13" hidden="false" customHeight="false" outlineLevel="0" collapsed="false">
      <c r="A1632" s="62" t="n">
        <v>1404</v>
      </c>
      <c r="B1632" s="44" t="s">
        <v>17</v>
      </c>
      <c r="C1632" s="42" t="s">
        <v>170</v>
      </c>
      <c r="D1632" s="43" t="s">
        <v>218</v>
      </c>
      <c r="E1632" s="21"/>
      <c r="G1632" s="5"/>
      <c r="I1632" s="46"/>
      <c r="J1632" s="61"/>
    </row>
    <row r="1633" customFormat="false" ht="13" hidden="false" customHeight="false" outlineLevel="0" collapsed="false">
      <c r="A1633" s="50"/>
      <c r="B1633" s="6" t="s">
        <v>19</v>
      </c>
      <c r="C1633" s="42"/>
      <c r="D1633" s="4" t="s">
        <v>20</v>
      </c>
      <c r="E1633" s="7" t="s">
        <v>11</v>
      </c>
      <c r="F1633" s="2" t="s">
        <v>21</v>
      </c>
      <c r="G1633" s="51" t="s">
        <v>11</v>
      </c>
      <c r="H1633" s="51" t="s">
        <v>11</v>
      </c>
      <c r="I1633" s="51" t="s">
        <v>11</v>
      </c>
      <c r="J1633" s="52" t="s">
        <v>11</v>
      </c>
    </row>
    <row r="1634" customFormat="false" ht="13" hidden="false" customHeight="false" outlineLevel="0" collapsed="false">
      <c r="A1634" s="50"/>
      <c r="B1634" s="42"/>
      <c r="C1634" s="42"/>
      <c r="E1634" s="7"/>
      <c r="F1634" s="53" t="s">
        <v>22</v>
      </c>
      <c r="G1634" s="57"/>
      <c r="H1634" s="57" t="s">
        <v>23</v>
      </c>
      <c r="I1634" s="57" t="s">
        <v>23</v>
      </c>
      <c r="J1634" s="58" t="s">
        <v>23</v>
      </c>
    </row>
    <row r="1635" customFormat="false" ht="13" hidden="false" customHeight="false" outlineLevel="0" collapsed="false">
      <c r="A1635" s="50"/>
      <c r="B1635" s="42"/>
      <c r="C1635" s="42"/>
      <c r="E1635" s="7"/>
      <c r="F1635" s="53" t="s">
        <v>24</v>
      </c>
      <c r="G1635" s="57" t="s">
        <v>23</v>
      </c>
      <c r="H1635" s="57" t="s">
        <v>23</v>
      </c>
      <c r="I1635" s="57" t="s">
        <v>23</v>
      </c>
      <c r="J1635" s="58" t="s">
        <v>23</v>
      </c>
    </row>
    <row r="1636" customFormat="false" ht="13" hidden="false" customHeight="false" outlineLevel="0" collapsed="false">
      <c r="A1636" s="50"/>
      <c r="B1636" s="42"/>
      <c r="C1636" s="42"/>
      <c r="E1636" s="7"/>
      <c r="F1636" s="2" t="s">
        <v>25</v>
      </c>
      <c r="G1636" s="71" t="s">
        <v>11</v>
      </c>
      <c r="H1636" s="24" t="s">
        <v>11</v>
      </c>
      <c r="I1636" s="51"/>
      <c r="J1636" s="52"/>
    </row>
    <row r="1637" customFormat="false" ht="13" hidden="false" customHeight="false" outlineLevel="0" collapsed="false">
      <c r="A1637" s="50"/>
      <c r="B1637" s="42"/>
      <c r="C1637" s="42"/>
      <c r="E1637" s="20"/>
      <c r="G1637" s="20"/>
      <c r="H1637" s="21"/>
      <c r="I1637" s="20"/>
      <c r="J1637" s="60"/>
    </row>
    <row r="1638" customFormat="false" ht="13" hidden="false" customHeight="false" outlineLevel="0" collapsed="false">
      <c r="A1638" s="50"/>
      <c r="B1638" s="6" t="s">
        <v>26</v>
      </c>
      <c r="C1638" s="42"/>
      <c r="D1638" s="4" t="s">
        <v>27</v>
      </c>
      <c r="E1638" s="7" t="s">
        <v>11</v>
      </c>
      <c r="F1638" s="2" t="s">
        <v>21</v>
      </c>
      <c r="G1638" s="71" t="s">
        <v>11</v>
      </c>
      <c r="H1638" s="71" t="s">
        <v>11</v>
      </c>
      <c r="I1638" s="71" t="s">
        <v>11</v>
      </c>
      <c r="J1638" s="82" t="s">
        <v>11</v>
      </c>
    </row>
    <row r="1639" customFormat="false" ht="13" hidden="false" customHeight="false" outlineLevel="0" collapsed="false">
      <c r="A1639" s="50"/>
      <c r="B1639" s="42"/>
      <c r="C1639" s="42"/>
      <c r="E1639" s="7"/>
      <c r="F1639" s="53" t="s">
        <v>22</v>
      </c>
      <c r="G1639" s="57"/>
      <c r="H1639" s="57" t="s">
        <v>23</v>
      </c>
      <c r="I1639" s="57" t="s">
        <v>23</v>
      </c>
      <c r="J1639" s="58" t="s">
        <v>23</v>
      </c>
    </row>
    <row r="1640" customFormat="false" ht="13" hidden="false" customHeight="false" outlineLevel="0" collapsed="false">
      <c r="A1640" s="50"/>
      <c r="B1640" s="42"/>
      <c r="C1640" s="42"/>
      <c r="E1640" s="7"/>
      <c r="F1640" s="53" t="s">
        <v>24</v>
      </c>
      <c r="G1640" s="57" t="s">
        <v>23</v>
      </c>
      <c r="H1640" s="57" t="s">
        <v>23</v>
      </c>
      <c r="I1640" s="57" t="s">
        <v>23</v>
      </c>
      <c r="J1640" s="58" t="s">
        <v>23</v>
      </c>
    </row>
    <row r="1641" customFormat="false" ht="13" hidden="false" customHeight="false" outlineLevel="0" collapsed="false">
      <c r="A1641" s="50"/>
      <c r="B1641" s="42"/>
      <c r="C1641" s="42"/>
      <c r="E1641" s="7"/>
      <c r="F1641" s="2" t="s">
        <v>25</v>
      </c>
      <c r="G1641" s="71" t="s">
        <v>11</v>
      </c>
      <c r="H1641" s="24" t="s">
        <v>11</v>
      </c>
      <c r="I1641" s="51"/>
      <c r="J1641" s="52"/>
    </row>
    <row r="1642" customFormat="false" ht="13" hidden="false" customHeight="false" outlineLevel="0" collapsed="false">
      <c r="A1642" s="50"/>
      <c r="B1642" s="42"/>
      <c r="C1642" s="42"/>
      <c r="E1642" s="20"/>
      <c r="G1642" s="20"/>
      <c r="H1642" s="21"/>
      <c r="I1642" s="20"/>
      <c r="J1642" s="60"/>
    </row>
    <row r="1643" customFormat="false" ht="26" hidden="false" customHeight="false" outlineLevel="0" collapsed="false">
      <c r="A1643" s="50"/>
      <c r="B1643" s="6" t="s">
        <v>35</v>
      </c>
      <c r="C1643" s="42"/>
      <c r="D1643" s="4" t="s">
        <v>36</v>
      </c>
      <c r="E1643" s="7" t="s">
        <v>11</v>
      </c>
      <c r="F1643" s="2" t="s">
        <v>21</v>
      </c>
      <c r="G1643" s="71" t="s">
        <v>11</v>
      </c>
      <c r="H1643" s="71" t="s">
        <v>11</v>
      </c>
      <c r="I1643" s="71" t="s">
        <v>11</v>
      </c>
      <c r="J1643" s="82" t="s">
        <v>11</v>
      </c>
    </row>
    <row r="1644" customFormat="false" ht="13" hidden="false" customHeight="false" outlineLevel="0" collapsed="false">
      <c r="A1644" s="50"/>
      <c r="B1644" s="42"/>
      <c r="C1644" s="42"/>
      <c r="E1644" s="7"/>
      <c r="F1644" s="53" t="s">
        <v>22</v>
      </c>
      <c r="G1644" s="57"/>
      <c r="H1644" s="57" t="s">
        <v>23</v>
      </c>
      <c r="I1644" s="57" t="s">
        <v>23</v>
      </c>
      <c r="J1644" s="58" t="s">
        <v>23</v>
      </c>
    </row>
    <row r="1645" customFormat="false" ht="13" hidden="false" customHeight="false" outlineLevel="0" collapsed="false">
      <c r="A1645" s="50"/>
      <c r="B1645" s="42"/>
      <c r="C1645" s="42"/>
      <c r="E1645" s="7"/>
      <c r="F1645" s="53" t="s">
        <v>24</v>
      </c>
      <c r="G1645" s="57" t="s">
        <v>23</v>
      </c>
      <c r="H1645" s="57" t="s">
        <v>23</v>
      </c>
      <c r="I1645" s="57" t="s">
        <v>23</v>
      </c>
      <c r="J1645" s="58" t="s">
        <v>23</v>
      </c>
    </row>
    <row r="1646" customFormat="false" ht="13" hidden="false" customHeight="false" outlineLevel="0" collapsed="false">
      <c r="A1646" s="85"/>
      <c r="B1646" s="80"/>
      <c r="C1646" s="80"/>
      <c r="D1646" s="86"/>
      <c r="E1646" s="87"/>
      <c r="F1646" s="88" t="s">
        <v>25</v>
      </c>
      <c r="G1646" s="148" t="s">
        <v>11</v>
      </c>
      <c r="H1646" s="94" t="s">
        <v>11</v>
      </c>
      <c r="I1646" s="93"/>
      <c r="J1646" s="95"/>
    </row>
    <row r="1647" customFormat="false" ht="13" hidden="false" customHeight="false" outlineLevel="0" collapsed="false">
      <c r="A1647" s="50"/>
      <c r="B1647" s="42"/>
      <c r="C1647" s="42"/>
      <c r="E1647" s="7"/>
      <c r="F1647" s="2"/>
      <c r="G1647" s="51"/>
      <c r="H1647" s="24"/>
      <c r="I1647" s="51"/>
      <c r="J1647" s="52"/>
    </row>
    <row r="1648" customFormat="false" ht="13" hidden="false" customHeight="false" outlineLevel="0" collapsed="false">
      <c r="A1648" s="50"/>
      <c r="B1648" s="79" t="s">
        <v>28</v>
      </c>
      <c r="C1648" s="42" t="s">
        <v>170</v>
      </c>
      <c r="D1648" s="43" t="s">
        <v>218</v>
      </c>
      <c r="E1648" s="83" t="e">
        <f aca="false">+E1633+E1638+E1643</f>
        <v>#VALUE!</v>
      </c>
      <c r="F1648" s="79" t="s">
        <v>21</v>
      </c>
      <c r="G1648" s="63" t="e">
        <f aca="false">+G1633+G1638+G1643</f>
        <v>#VALUE!</v>
      </c>
      <c r="H1648" s="63" t="e">
        <f aca="false">+H1633+H1638+H1643</f>
        <v>#VALUE!</v>
      </c>
      <c r="I1648" s="63" t="e">
        <f aca="false">+I1633+I1638+I1643</f>
        <v>#VALUE!</v>
      </c>
      <c r="J1648" s="105" t="e">
        <f aca="false">+J1633+J1638+J1643</f>
        <v>#VALUE!</v>
      </c>
    </row>
    <row r="1649" customFormat="false" ht="13" hidden="false" customHeight="false" outlineLevel="0" collapsed="false">
      <c r="A1649" s="50"/>
      <c r="B1649" s="79"/>
      <c r="C1649" s="42"/>
      <c r="D1649" s="43"/>
      <c r="E1649" s="7"/>
      <c r="F1649" s="106" t="s">
        <v>22</v>
      </c>
      <c r="G1649" s="67"/>
      <c r="H1649" s="67" t="e">
        <f aca="false">+H1634+H1639+H1644</f>
        <v>#VALUE!</v>
      </c>
      <c r="I1649" s="67" t="e">
        <f aca="false">+I1634+I1639+I1644</f>
        <v>#VALUE!</v>
      </c>
      <c r="J1649" s="76" t="e">
        <f aca="false">+J1634+J1639+J1644</f>
        <v>#VALUE!</v>
      </c>
    </row>
    <row r="1650" customFormat="false" ht="13" hidden="false" customHeight="false" outlineLevel="0" collapsed="false">
      <c r="A1650" s="50"/>
      <c r="B1650" s="42"/>
      <c r="C1650" s="42"/>
      <c r="E1650" s="7"/>
      <c r="F1650" s="106" t="s">
        <v>24</v>
      </c>
      <c r="G1650" s="67" t="e">
        <f aca="false">+G1635+G1640+G1645</f>
        <v>#VALUE!</v>
      </c>
      <c r="H1650" s="67" t="e">
        <f aca="false">+H1635+H1640+H1645</f>
        <v>#VALUE!</v>
      </c>
      <c r="I1650" s="67" t="e">
        <f aca="false">+I1635+I1640+I1645</f>
        <v>#VALUE!</v>
      </c>
      <c r="J1650" s="76" t="e">
        <f aca="false">+J1635+J1640+J1645</f>
        <v>#VALUE!</v>
      </c>
      <c r="K1650" s="51"/>
      <c r="L1650" s="51"/>
    </row>
    <row r="1651" customFormat="false" ht="13" hidden="false" customHeight="false" outlineLevel="0" collapsed="false">
      <c r="A1651" s="50"/>
      <c r="B1651" s="42"/>
      <c r="C1651" s="42"/>
      <c r="E1651" s="7"/>
      <c r="F1651" s="79" t="s">
        <v>25</v>
      </c>
      <c r="G1651" s="63" t="e">
        <f aca="false">+G1636+G1641+G1646</f>
        <v>#VALUE!</v>
      </c>
      <c r="H1651" s="63" t="e">
        <f aca="false">+H1636+H1641+H1646</f>
        <v>#VALUE!</v>
      </c>
      <c r="I1651" s="42"/>
      <c r="J1651" s="129"/>
    </row>
    <row r="1652" customFormat="false" ht="13" hidden="false" customHeight="false" outlineLevel="0" collapsed="false">
      <c r="A1652" s="50"/>
      <c r="B1652" s="42"/>
      <c r="C1652" s="42"/>
      <c r="E1652" s="7"/>
      <c r="F1652" s="79"/>
      <c r="G1652" s="42"/>
      <c r="H1652" s="63"/>
      <c r="I1652" s="42"/>
      <c r="J1652" s="129"/>
    </row>
    <row r="1653" customFormat="false" ht="13" hidden="false" customHeight="true" outlineLevel="0" collapsed="false">
      <c r="A1653" s="62" t="n">
        <v>1405</v>
      </c>
      <c r="B1653" s="44" t="s">
        <v>17</v>
      </c>
      <c r="C1653" s="42" t="s">
        <v>42</v>
      </c>
      <c r="D1653" s="43" t="s">
        <v>219</v>
      </c>
      <c r="E1653" s="43"/>
      <c r="G1653" s="5"/>
      <c r="I1653" s="46"/>
      <c r="J1653" s="61"/>
    </row>
    <row r="1654" customFormat="false" ht="72.75" hidden="false" customHeight="true" outlineLevel="0" collapsed="false">
      <c r="A1654" s="50"/>
      <c r="B1654" s="6" t="s">
        <v>19</v>
      </c>
      <c r="C1654" s="42"/>
      <c r="D1654" s="4" t="s">
        <v>20</v>
      </c>
      <c r="E1654" s="7" t="s">
        <v>11</v>
      </c>
      <c r="F1654" s="2" t="s">
        <v>21</v>
      </c>
      <c r="G1654" s="51" t="s">
        <v>11</v>
      </c>
      <c r="H1654" s="51" t="s">
        <v>11</v>
      </c>
      <c r="I1654" s="51" t="s">
        <v>11</v>
      </c>
      <c r="J1654" s="52" t="s">
        <v>11</v>
      </c>
    </row>
    <row r="1655" customFormat="false" ht="13" hidden="false" customHeight="false" outlineLevel="0" collapsed="false">
      <c r="A1655" s="50"/>
      <c r="B1655" s="42"/>
      <c r="C1655" s="42"/>
      <c r="E1655" s="7"/>
      <c r="F1655" s="53" t="s">
        <v>22</v>
      </c>
      <c r="G1655" s="57"/>
      <c r="H1655" s="57" t="s">
        <v>23</v>
      </c>
      <c r="I1655" s="57" t="s">
        <v>23</v>
      </c>
      <c r="J1655" s="58" t="s">
        <v>23</v>
      </c>
    </row>
    <row r="1656" customFormat="false" ht="13" hidden="false" customHeight="false" outlineLevel="0" collapsed="false">
      <c r="A1656" s="50"/>
      <c r="B1656" s="42"/>
      <c r="C1656" s="42"/>
      <c r="E1656" s="7"/>
      <c r="F1656" s="53" t="s">
        <v>24</v>
      </c>
      <c r="G1656" s="57" t="s">
        <v>23</v>
      </c>
      <c r="H1656" s="57" t="s">
        <v>23</v>
      </c>
      <c r="I1656" s="57" t="s">
        <v>23</v>
      </c>
      <c r="J1656" s="58" t="s">
        <v>23</v>
      </c>
    </row>
    <row r="1657" customFormat="false" ht="13" hidden="false" customHeight="false" outlineLevel="0" collapsed="false">
      <c r="A1657" s="50"/>
      <c r="B1657" s="42"/>
      <c r="C1657" s="42"/>
      <c r="E1657" s="7"/>
      <c r="F1657" s="2" t="s">
        <v>25</v>
      </c>
      <c r="G1657" s="71" t="s">
        <v>11</v>
      </c>
      <c r="H1657" s="24" t="s">
        <v>11</v>
      </c>
      <c r="I1657" s="51"/>
      <c r="J1657" s="52"/>
    </row>
    <row r="1658" customFormat="false" ht="13" hidden="false" customHeight="false" outlineLevel="0" collapsed="false">
      <c r="A1658" s="50"/>
      <c r="B1658" s="42"/>
      <c r="C1658" s="42"/>
      <c r="E1658" s="20"/>
      <c r="G1658" s="20"/>
      <c r="H1658" s="21"/>
      <c r="I1658" s="20"/>
      <c r="J1658" s="60"/>
    </row>
    <row r="1659" customFormat="false" ht="13" hidden="false" customHeight="false" outlineLevel="0" collapsed="false">
      <c r="A1659" s="50"/>
      <c r="B1659" s="6" t="s">
        <v>26</v>
      </c>
      <c r="C1659" s="42"/>
      <c r="D1659" s="4" t="s">
        <v>27</v>
      </c>
      <c r="E1659" s="7" t="s">
        <v>11</v>
      </c>
      <c r="F1659" s="2" t="s">
        <v>21</v>
      </c>
      <c r="G1659" s="71" t="s">
        <v>11</v>
      </c>
      <c r="H1659" s="71" t="s">
        <v>11</v>
      </c>
      <c r="I1659" s="71" t="s">
        <v>11</v>
      </c>
      <c r="J1659" s="82" t="s">
        <v>11</v>
      </c>
    </row>
    <row r="1660" customFormat="false" ht="13" hidden="false" customHeight="false" outlineLevel="0" collapsed="false">
      <c r="A1660" s="50"/>
      <c r="B1660" s="42"/>
      <c r="C1660" s="42"/>
      <c r="E1660" s="7"/>
      <c r="F1660" s="53" t="s">
        <v>22</v>
      </c>
      <c r="G1660" s="57"/>
      <c r="H1660" s="57" t="s">
        <v>23</v>
      </c>
      <c r="I1660" s="57" t="s">
        <v>23</v>
      </c>
      <c r="J1660" s="58" t="s">
        <v>23</v>
      </c>
    </row>
    <row r="1661" customFormat="false" ht="13" hidden="false" customHeight="false" outlineLevel="0" collapsed="false">
      <c r="A1661" s="50"/>
      <c r="B1661" s="42"/>
      <c r="C1661" s="42"/>
      <c r="E1661" s="7"/>
      <c r="F1661" s="53" t="s">
        <v>24</v>
      </c>
      <c r="G1661" s="57" t="s">
        <v>23</v>
      </c>
      <c r="H1661" s="57" t="s">
        <v>23</v>
      </c>
      <c r="I1661" s="57" t="s">
        <v>23</v>
      </c>
      <c r="J1661" s="58" t="s">
        <v>23</v>
      </c>
    </row>
    <row r="1662" customFormat="false" ht="13" hidden="false" customHeight="false" outlineLevel="0" collapsed="false">
      <c r="A1662" s="50"/>
      <c r="B1662" s="42"/>
      <c r="C1662" s="42"/>
      <c r="E1662" s="7"/>
      <c r="F1662" s="2" t="s">
        <v>25</v>
      </c>
      <c r="G1662" s="71" t="s">
        <v>11</v>
      </c>
      <c r="H1662" s="24" t="s">
        <v>11</v>
      </c>
      <c r="I1662" s="51"/>
      <c r="J1662" s="52"/>
    </row>
    <row r="1663" customFormat="false" ht="13" hidden="false" customHeight="false" outlineLevel="0" collapsed="false">
      <c r="A1663" s="50"/>
      <c r="B1663" s="42"/>
      <c r="C1663" s="42"/>
      <c r="E1663" s="20"/>
      <c r="G1663" s="20"/>
      <c r="H1663" s="21"/>
      <c r="I1663" s="20"/>
      <c r="J1663" s="60"/>
    </row>
    <row r="1664" customFormat="false" ht="26" hidden="false" customHeight="false" outlineLevel="0" collapsed="false">
      <c r="A1664" s="50"/>
      <c r="B1664" s="6" t="s">
        <v>35</v>
      </c>
      <c r="C1664" s="42"/>
      <c r="D1664" s="4" t="s">
        <v>36</v>
      </c>
      <c r="E1664" s="7" t="s">
        <v>11</v>
      </c>
      <c r="F1664" s="2" t="s">
        <v>21</v>
      </c>
      <c r="G1664" s="71" t="s">
        <v>11</v>
      </c>
      <c r="H1664" s="71" t="s">
        <v>11</v>
      </c>
      <c r="I1664" s="71" t="s">
        <v>11</v>
      </c>
      <c r="J1664" s="82" t="s">
        <v>11</v>
      </c>
    </row>
    <row r="1665" customFormat="false" ht="13" hidden="false" customHeight="false" outlineLevel="0" collapsed="false">
      <c r="A1665" s="50"/>
      <c r="B1665" s="42"/>
      <c r="C1665" s="42"/>
      <c r="E1665" s="7"/>
      <c r="F1665" s="53" t="s">
        <v>22</v>
      </c>
      <c r="G1665" s="57"/>
      <c r="H1665" s="57" t="s">
        <v>23</v>
      </c>
      <c r="I1665" s="57" t="s">
        <v>23</v>
      </c>
      <c r="J1665" s="58" t="s">
        <v>23</v>
      </c>
    </row>
    <row r="1666" customFormat="false" ht="13" hidden="false" customHeight="false" outlineLevel="0" collapsed="false">
      <c r="A1666" s="50"/>
      <c r="B1666" s="42"/>
      <c r="C1666" s="42"/>
      <c r="E1666" s="7"/>
      <c r="F1666" s="53" t="s">
        <v>24</v>
      </c>
      <c r="G1666" s="57" t="s">
        <v>23</v>
      </c>
      <c r="H1666" s="57" t="s">
        <v>23</v>
      </c>
      <c r="I1666" s="57" t="s">
        <v>23</v>
      </c>
      <c r="J1666" s="58" t="s">
        <v>23</v>
      </c>
    </row>
    <row r="1667" customFormat="false" ht="13" hidden="false" customHeight="false" outlineLevel="0" collapsed="false">
      <c r="A1667" s="50"/>
      <c r="B1667" s="42"/>
      <c r="C1667" s="42"/>
      <c r="E1667" s="7"/>
      <c r="F1667" s="2" t="s">
        <v>25</v>
      </c>
      <c r="G1667" s="71" t="s">
        <v>11</v>
      </c>
      <c r="H1667" s="24" t="s">
        <v>11</v>
      </c>
      <c r="I1667" s="51"/>
      <c r="J1667" s="52"/>
    </row>
    <row r="1668" customFormat="false" ht="13" hidden="false" customHeight="false" outlineLevel="0" collapsed="false">
      <c r="A1668" s="50"/>
      <c r="B1668" s="42"/>
      <c r="C1668" s="42"/>
      <c r="E1668" s="7"/>
      <c r="F1668" s="2"/>
      <c r="G1668" s="51"/>
      <c r="H1668" s="24"/>
      <c r="I1668" s="51"/>
      <c r="J1668" s="52"/>
    </row>
    <row r="1669" customFormat="false" ht="39" hidden="false" customHeight="false" outlineLevel="0" collapsed="false">
      <c r="A1669" s="50"/>
      <c r="B1669" s="79" t="s">
        <v>28</v>
      </c>
      <c r="C1669" s="42" t="s">
        <v>42</v>
      </c>
      <c r="D1669" s="43" t="s">
        <v>219</v>
      </c>
      <c r="E1669" s="83" t="e">
        <f aca="false">+E1654+E1659+E1664</f>
        <v>#VALUE!</v>
      </c>
      <c r="F1669" s="79" t="s">
        <v>21</v>
      </c>
      <c r="G1669" s="63" t="e">
        <f aca="false">+G1654+G1659+G1664</f>
        <v>#VALUE!</v>
      </c>
      <c r="H1669" s="63" t="e">
        <f aca="false">+H1654+H1659+H1664</f>
        <v>#VALUE!</v>
      </c>
      <c r="I1669" s="63" t="e">
        <f aca="false">+I1654+I1659+I1664</f>
        <v>#VALUE!</v>
      </c>
      <c r="J1669" s="105" t="e">
        <f aca="false">+J1654+J1659+J1664</f>
        <v>#VALUE!</v>
      </c>
    </row>
    <row r="1670" customFormat="false" ht="13" hidden="false" customHeight="false" outlineLevel="0" collapsed="false">
      <c r="A1670" s="50"/>
      <c r="B1670" s="79"/>
      <c r="C1670" s="42"/>
      <c r="D1670" s="43"/>
      <c r="E1670" s="7"/>
      <c r="F1670" s="106" t="s">
        <v>22</v>
      </c>
      <c r="G1670" s="67"/>
      <c r="H1670" s="67" t="e">
        <f aca="false">+H1655+H1660+H1665</f>
        <v>#VALUE!</v>
      </c>
      <c r="I1670" s="67" t="e">
        <f aca="false">+I1655+I1660+I1665</f>
        <v>#VALUE!</v>
      </c>
      <c r="J1670" s="76" t="e">
        <f aca="false">+J1655+J1660+J1665</f>
        <v>#VALUE!</v>
      </c>
    </row>
    <row r="1671" customFormat="false" ht="13" hidden="false" customHeight="false" outlineLevel="0" collapsed="false">
      <c r="A1671" s="50"/>
      <c r="B1671" s="42"/>
      <c r="C1671" s="42"/>
      <c r="E1671" s="7"/>
      <c r="F1671" s="106" t="s">
        <v>24</v>
      </c>
      <c r="G1671" s="67" t="e">
        <f aca="false">+G1656+G1661+G1666</f>
        <v>#VALUE!</v>
      </c>
      <c r="H1671" s="67" t="e">
        <f aca="false">+H1656+H1661+H1666</f>
        <v>#VALUE!</v>
      </c>
      <c r="I1671" s="67" t="e">
        <f aca="false">+I1656+I1661+I1666</f>
        <v>#VALUE!</v>
      </c>
      <c r="J1671" s="76" t="e">
        <f aca="false">+J1656+J1661+J1666</f>
        <v>#VALUE!</v>
      </c>
    </row>
    <row r="1672" customFormat="false" ht="13" hidden="false" customHeight="false" outlineLevel="0" collapsed="false">
      <c r="A1672" s="50"/>
      <c r="B1672" s="42"/>
      <c r="C1672" s="42"/>
      <c r="E1672" s="7"/>
      <c r="F1672" s="79" t="s">
        <v>25</v>
      </c>
      <c r="G1672" s="63" t="e">
        <f aca="false">+G1657+G1662+G1667</f>
        <v>#VALUE!</v>
      </c>
      <c r="H1672" s="63" t="e">
        <f aca="false">+H1657+H1662+H1667</f>
        <v>#VALUE!</v>
      </c>
      <c r="I1672" s="42"/>
      <c r="J1672" s="129"/>
    </row>
    <row r="1673" customFormat="false" ht="13" hidden="false" customHeight="false" outlineLevel="0" collapsed="false">
      <c r="A1673" s="50"/>
      <c r="B1673" s="42"/>
      <c r="C1673" s="42"/>
      <c r="E1673" s="20"/>
      <c r="F1673" s="44"/>
      <c r="G1673" s="20"/>
      <c r="H1673" s="21"/>
      <c r="I1673" s="20"/>
      <c r="J1673" s="60"/>
    </row>
    <row r="1674" customFormat="false" ht="13" hidden="false" customHeight="false" outlineLevel="0" collapsed="false">
      <c r="A1674" s="96"/>
      <c r="B1674" s="96"/>
      <c r="C1674" s="97"/>
      <c r="D1674" s="98"/>
      <c r="E1674" s="102"/>
      <c r="F1674" s="100"/>
      <c r="G1674" s="131"/>
      <c r="H1674" s="99"/>
      <c r="I1674" s="132"/>
      <c r="J1674" s="133"/>
    </row>
    <row r="1675" customFormat="false" ht="13" hidden="false" customHeight="false" outlineLevel="0" collapsed="false">
      <c r="A1675" s="104" t="s">
        <v>220</v>
      </c>
      <c r="B1675" s="104"/>
      <c r="C1675" s="104"/>
      <c r="D1675" s="66" t="s">
        <v>213</v>
      </c>
      <c r="E1675" s="63" t="e">
        <f aca="false">+E1669+E1648+E1627+E1606+E1585</f>
        <v>#VALUE!</v>
      </c>
      <c r="F1675" s="79" t="s">
        <v>21</v>
      </c>
      <c r="G1675" s="63" t="e">
        <f aca="false">+G1669+G1648+G1627+G1606+G1585</f>
        <v>#VALUE!</v>
      </c>
      <c r="H1675" s="63" t="e">
        <f aca="false">+H1669+H1648+H1627+H1606+H1585</f>
        <v>#VALUE!</v>
      </c>
      <c r="I1675" s="63" t="e">
        <f aca="false">+I1669+I1648+I1627+I1606+I1585</f>
        <v>#VALUE!</v>
      </c>
      <c r="J1675" s="105" t="e">
        <f aca="false">+J1669+J1648+J1627+J1606+J1585</f>
        <v>#VALUE!</v>
      </c>
    </row>
    <row r="1676" customFormat="false" ht="13" hidden="false" customHeight="false" outlineLevel="0" collapsed="false">
      <c r="A1676" s="50"/>
      <c r="B1676" s="42"/>
      <c r="C1676" s="42"/>
      <c r="D1676" s="66"/>
      <c r="E1676" s="83"/>
      <c r="F1676" s="106" t="s">
        <v>22</v>
      </c>
      <c r="G1676" s="63"/>
      <c r="H1676" s="63" t="e">
        <f aca="false">+H1670+H1649+H1628+H1607+H1586</f>
        <v>#VALUE!</v>
      </c>
      <c r="I1676" s="63" t="e">
        <f aca="false">+I1670+I1649+I1628+I1607+I1586</f>
        <v>#VALUE!</v>
      </c>
      <c r="J1676" s="105" t="e">
        <f aca="false">+J1670+J1649+J1628+J1607+J1586</f>
        <v>#VALUE!</v>
      </c>
    </row>
    <row r="1677" customFormat="false" ht="13" hidden="false" customHeight="false" outlineLevel="0" collapsed="false">
      <c r="A1677" s="50"/>
      <c r="B1677" s="42"/>
      <c r="C1677" s="42"/>
      <c r="D1677" s="43"/>
      <c r="E1677" s="83"/>
      <c r="F1677" s="106" t="s">
        <v>24</v>
      </c>
      <c r="G1677" s="63" t="e">
        <f aca="false">+G1671+G1650+G1629+G1608+G1587</f>
        <v>#VALUE!</v>
      </c>
      <c r="H1677" s="63" t="e">
        <f aca="false">+H1671+H1650+H1629+H1608+H1587</f>
        <v>#VALUE!</v>
      </c>
      <c r="I1677" s="63" t="e">
        <f aca="false">+I1671+I1650+I1629+I1608+I1587</f>
        <v>#VALUE!</v>
      </c>
      <c r="J1677" s="105" t="e">
        <f aca="false">+J1671+J1650+J1629+J1608+J1587</f>
        <v>#VALUE!</v>
      </c>
    </row>
    <row r="1678" customFormat="false" ht="13" hidden="false" customHeight="false" outlineLevel="0" collapsed="false">
      <c r="A1678" s="50"/>
      <c r="B1678" s="42"/>
      <c r="C1678" s="42"/>
      <c r="D1678" s="43"/>
      <c r="E1678" s="83"/>
      <c r="F1678" s="79" t="s">
        <v>25</v>
      </c>
      <c r="G1678" s="63" t="e">
        <f aca="false">+G1672+G1651+G1630+G1609+G1588</f>
        <v>#VALUE!</v>
      </c>
      <c r="H1678" s="63" t="e">
        <f aca="false">+H1672+H1651+H1630+H1609+H1588</f>
        <v>#VALUE!</v>
      </c>
      <c r="I1678" s="63"/>
      <c r="J1678" s="105"/>
    </row>
    <row r="1679" customFormat="false" ht="13" hidden="false" customHeight="false" outlineLevel="0" collapsed="false">
      <c r="A1679" s="85"/>
      <c r="B1679" s="80"/>
      <c r="C1679" s="80"/>
      <c r="D1679" s="73"/>
      <c r="E1679" s="74"/>
      <c r="F1679" s="130"/>
      <c r="G1679" s="134"/>
      <c r="H1679" s="107"/>
      <c r="I1679" s="135"/>
      <c r="J1679" s="81"/>
    </row>
    <row r="1680" customFormat="false" ht="13" hidden="false" customHeight="false" outlineLevel="0" collapsed="false">
      <c r="A1680" s="50"/>
      <c r="B1680" s="42"/>
      <c r="C1680" s="42"/>
      <c r="E1680" s="21"/>
      <c r="G1680" s="5"/>
      <c r="I1680" s="46"/>
      <c r="J1680" s="61"/>
    </row>
    <row r="1681" customFormat="false" ht="13.5" hidden="false" customHeight="false" outlineLevel="0" collapsed="false">
      <c r="A1681" s="149" t="s">
        <v>13</v>
      </c>
      <c r="B1681" s="149"/>
      <c r="C1681" s="150" t="s">
        <v>221</v>
      </c>
      <c r="D1681" s="119" t="s">
        <v>222</v>
      </c>
      <c r="E1681" s="113"/>
      <c r="F1681" s="114"/>
      <c r="G1681" s="29"/>
      <c r="H1681" s="38"/>
      <c r="I1681" s="39"/>
      <c r="J1681" s="115"/>
    </row>
    <row r="1682" customFormat="false" ht="13.5" hidden="false" customHeight="false" outlineLevel="0" collapsed="false">
      <c r="A1682" s="50"/>
      <c r="B1682" s="42"/>
      <c r="C1682" s="42"/>
      <c r="D1682" s="43"/>
      <c r="E1682" s="63"/>
      <c r="F1682" s="44"/>
      <c r="G1682" s="5"/>
      <c r="I1682" s="46"/>
      <c r="J1682" s="61"/>
    </row>
    <row r="1683" customFormat="false" ht="26" hidden="false" customHeight="false" outlineLevel="0" collapsed="false">
      <c r="A1683" s="62" t="n">
        <v>1501</v>
      </c>
      <c r="B1683" s="44" t="s">
        <v>17</v>
      </c>
      <c r="C1683" s="42" t="s">
        <v>14</v>
      </c>
      <c r="D1683" s="43" t="s">
        <v>223</v>
      </c>
      <c r="E1683" s="21"/>
      <c r="G1683" s="5"/>
      <c r="I1683" s="46"/>
      <c r="J1683" s="61"/>
    </row>
    <row r="1684" customFormat="false" ht="13" hidden="false" customHeight="false" outlineLevel="0" collapsed="false">
      <c r="A1684" s="50"/>
      <c r="B1684" s="6" t="s">
        <v>19</v>
      </c>
      <c r="C1684" s="42"/>
      <c r="D1684" s="4" t="s">
        <v>20</v>
      </c>
      <c r="E1684" s="7" t="s">
        <v>11</v>
      </c>
      <c r="F1684" s="2" t="s">
        <v>21</v>
      </c>
      <c r="G1684" s="51" t="s">
        <v>11</v>
      </c>
      <c r="H1684" s="51" t="s">
        <v>11</v>
      </c>
      <c r="I1684" s="51" t="s">
        <v>11</v>
      </c>
      <c r="J1684" s="52" t="s">
        <v>11</v>
      </c>
    </row>
    <row r="1685" customFormat="false" ht="13" hidden="false" customHeight="false" outlineLevel="0" collapsed="false">
      <c r="A1685" s="50"/>
      <c r="B1685" s="42"/>
      <c r="C1685" s="42"/>
      <c r="E1685" s="7"/>
      <c r="F1685" s="53" t="s">
        <v>22</v>
      </c>
      <c r="G1685" s="57"/>
      <c r="H1685" s="57" t="s">
        <v>23</v>
      </c>
      <c r="I1685" s="57" t="s">
        <v>23</v>
      </c>
      <c r="J1685" s="58" t="s">
        <v>23</v>
      </c>
    </row>
    <row r="1686" customFormat="false" ht="13" hidden="false" customHeight="false" outlineLevel="0" collapsed="false">
      <c r="A1686" s="50"/>
      <c r="B1686" s="42"/>
      <c r="C1686" s="42"/>
      <c r="E1686" s="7"/>
      <c r="F1686" s="53" t="s">
        <v>24</v>
      </c>
      <c r="G1686" s="57" t="s">
        <v>23</v>
      </c>
      <c r="H1686" s="57" t="s">
        <v>23</v>
      </c>
      <c r="I1686" s="57" t="s">
        <v>23</v>
      </c>
      <c r="J1686" s="58" t="s">
        <v>23</v>
      </c>
    </row>
    <row r="1687" customFormat="false" ht="13" hidden="false" customHeight="false" outlineLevel="0" collapsed="false">
      <c r="A1687" s="50"/>
      <c r="B1687" s="42"/>
      <c r="C1687" s="42"/>
      <c r="E1687" s="7"/>
      <c r="F1687" s="2" t="s">
        <v>25</v>
      </c>
      <c r="G1687" s="71" t="s">
        <v>11</v>
      </c>
      <c r="H1687" s="24" t="s">
        <v>11</v>
      </c>
      <c r="I1687" s="51"/>
      <c r="J1687" s="52"/>
    </row>
    <row r="1688" customFormat="false" ht="13" hidden="false" customHeight="false" outlineLevel="0" collapsed="false">
      <c r="A1688" s="50"/>
      <c r="B1688" s="42"/>
      <c r="C1688" s="42"/>
      <c r="E1688" s="20"/>
      <c r="G1688" s="20"/>
      <c r="H1688" s="21"/>
      <c r="I1688" s="20"/>
      <c r="J1688" s="60"/>
    </row>
    <row r="1689" customFormat="false" ht="13" hidden="false" customHeight="false" outlineLevel="0" collapsed="false">
      <c r="A1689" s="50"/>
      <c r="B1689" s="6" t="s">
        <v>26</v>
      </c>
      <c r="C1689" s="42"/>
      <c r="D1689" s="4" t="s">
        <v>27</v>
      </c>
      <c r="E1689" s="7" t="s">
        <v>11</v>
      </c>
      <c r="F1689" s="2" t="s">
        <v>21</v>
      </c>
      <c r="G1689" s="71" t="s">
        <v>11</v>
      </c>
      <c r="H1689" s="71" t="s">
        <v>11</v>
      </c>
      <c r="I1689" s="71" t="s">
        <v>11</v>
      </c>
      <c r="J1689" s="82" t="s">
        <v>11</v>
      </c>
    </row>
    <row r="1690" customFormat="false" ht="13" hidden="false" customHeight="false" outlineLevel="0" collapsed="false">
      <c r="A1690" s="50"/>
      <c r="B1690" s="42"/>
      <c r="C1690" s="42"/>
      <c r="E1690" s="7"/>
      <c r="F1690" s="53" t="s">
        <v>22</v>
      </c>
      <c r="G1690" s="57"/>
      <c r="H1690" s="57" t="s">
        <v>23</v>
      </c>
      <c r="I1690" s="57" t="s">
        <v>23</v>
      </c>
      <c r="J1690" s="58" t="s">
        <v>23</v>
      </c>
    </row>
    <row r="1691" customFormat="false" ht="13" hidden="false" customHeight="false" outlineLevel="0" collapsed="false">
      <c r="A1691" s="50"/>
      <c r="B1691" s="42"/>
      <c r="C1691" s="42"/>
      <c r="E1691" s="7"/>
      <c r="F1691" s="53" t="s">
        <v>24</v>
      </c>
      <c r="G1691" s="57" t="s">
        <v>23</v>
      </c>
      <c r="H1691" s="57" t="s">
        <v>23</v>
      </c>
      <c r="I1691" s="57" t="s">
        <v>23</v>
      </c>
      <c r="J1691" s="58" t="s">
        <v>23</v>
      </c>
    </row>
    <row r="1692" customFormat="false" ht="13" hidden="false" customHeight="false" outlineLevel="0" collapsed="false">
      <c r="A1692" s="50"/>
      <c r="B1692" s="42"/>
      <c r="C1692" s="42"/>
      <c r="E1692" s="7"/>
      <c r="F1692" s="2" t="s">
        <v>25</v>
      </c>
      <c r="G1692" s="71" t="s">
        <v>11</v>
      </c>
      <c r="H1692" s="24" t="s">
        <v>11</v>
      </c>
      <c r="I1692" s="51"/>
      <c r="J1692" s="52"/>
    </row>
    <row r="1693" customFormat="false" ht="13" hidden="false" customHeight="false" outlineLevel="0" collapsed="false">
      <c r="A1693" s="50"/>
      <c r="B1693" s="42"/>
      <c r="C1693" s="42"/>
      <c r="E1693" s="20"/>
      <c r="G1693" s="20"/>
      <c r="H1693" s="21"/>
      <c r="I1693" s="20"/>
      <c r="J1693" s="60"/>
    </row>
    <row r="1694" customFormat="false" ht="26" hidden="false" customHeight="false" outlineLevel="0" collapsed="false">
      <c r="A1694" s="50"/>
      <c r="B1694" s="6" t="s">
        <v>35</v>
      </c>
      <c r="C1694" s="42"/>
      <c r="D1694" s="4" t="s">
        <v>36</v>
      </c>
      <c r="E1694" s="7" t="s">
        <v>11</v>
      </c>
      <c r="F1694" s="2" t="s">
        <v>21</v>
      </c>
      <c r="G1694" s="71" t="s">
        <v>11</v>
      </c>
      <c r="H1694" s="71" t="s">
        <v>11</v>
      </c>
      <c r="I1694" s="71" t="s">
        <v>11</v>
      </c>
      <c r="J1694" s="82" t="s">
        <v>11</v>
      </c>
    </row>
    <row r="1695" customFormat="false" ht="13" hidden="false" customHeight="false" outlineLevel="0" collapsed="false">
      <c r="A1695" s="50"/>
      <c r="B1695" s="42"/>
      <c r="C1695" s="42"/>
      <c r="E1695" s="7"/>
      <c r="F1695" s="53" t="s">
        <v>22</v>
      </c>
      <c r="G1695" s="57"/>
      <c r="H1695" s="57" t="s">
        <v>23</v>
      </c>
      <c r="I1695" s="57" t="s">
        <v>23</v>
      </c>
      <c r="J1695" s="58" t="s">
        <v>23</v>
      </c>
    </row>
    <row r="1696" customFormat="false" ht="13" hidden="false" customHeight="false" outlineLevel="0" collapsed="false">
      <c r="A1696" s="50"/>
      <c r="B1696" s="42"/>
      <c r="C1696" s="42"/>
      <c r="E1696" s="7"/>
      <c r="F1696" s="53" t="s">
        <v>24</v>
      </c>
      <c r="G1696" s="57" t="s">
        <v>23</v>
      </c>
      <c r="H1696" s="57" t="s">
        <v>23</v>
      </c>
      <c r="I1696" s="57" t="s">
        <v>23</v>
      </c>
      <c r="J1696" s="58" t="s">
        <v>23</v>
      </c>
    </row>
    <row r="1697" customFormat="false" ht="13" hidden="false" customHeight="false" outlineLevel="0" collapsed="false">
      <c r="A1697" s="50"/>
      <c r="B1697" s="42"/>
      <c r="C1697" s="42"/>
      <c r="E1697" s="7"/>
      <c r="F1697" s="2" t="s">
        <v>25</v>
      </c>
      <c r="G1697" s="71" t="s">
        <v>11</v>
      </c>
      <c r="H1697" s="24" t="s">
        <v>11</v>
      </c>
      <c r="I1697" s="51"/>
      <c r="J1697" s="52"/>
    </row>
    <row r="1698" customFormat="false" ht="13" hidden="false" customHeight="false" outlineLevel="0" collapsed="false">
      <c r="A1698" s="50"/>
      <c r="B1698" s="42"/>
      <c r="C1698" s="42"/>
      <c r="E1698" s="7"/>
      <c r="F1698" s="2"/>
      <c r="G1698" s="51"/>
      <c r="H1698" s="24"/>
      <c r="I1698" s="51"/>
      <c r="J1698" s="52"/>
    </row>
    <row r="1699" customFormat="false" ht="26" hidden="false" customHeight="false" outlineLevel="0" collapsed="false">
      <c r="A1699" s="50"/>
      <c r="B1699" s="79" t="s">
        <v>28</v>
      </c>
      <c r="C1699" s="42" t="s">
        <v>14</v>
      </c>
      <c r="D1699" s="43" t="s">
        <v>223</v>
      </c>
      <c r="E1699" s="83" t="e">
        <f aca="false">+E1684+E1689+E1694</f>
        <v>#VALUE!</v>
      </c>
      <c r="F1699" s="79" t="s">
        <v>21</v>
      </c>
      <c r="G1699" s="63" t="e">
        <f aca="false">+G1684+G1689+G1694</f>
        <v>#VALUE!</v>
      </c>
      <c r="H1699" s="63" t="e">
        <f aca="false">+H1684+H1689+H1694</f>
        <v>#VALUE!</v>
      </c>
      <c r="I1699" s="63" t="e">
        <f aca="false">+I1684+I1689+I1694</f>
        <v>#VALUE!</v>
      </c>
      <c r="J1699" s="105" t="e">
        <f aca="false">+J1684+J1689+J1694</f>
        <v>#VALUE!</v>
      </c>
    </row>
    <row r="1700" customFormat="false" ht="13" hidden="false" customHeight="false" outlineLevel="0" collapsed="false">
      <c r="A1700" s="50"/>
      <c r="B1700" s="42"/>
      <c r="C1700" s="42"/>
      <c r="E1700" s="7"/>
      <c r="F1700" s="106" t="s">
        <v>22</v>
      </c>
      <c r="G1700" s="67"/>
      <c r="H1700" s="67" t="e">
        <f aca="false">+H1685+H1690+H1695</f>
        <v>#VALUE!</v>
      </c>
      <c r="I1700" s="67" t="e">
        <f aca="false">+I1685+I1690+I1695</f>
        <v>#VALUE!</v>
      </c>
      <c r="J1700" s="76" t="e">
        <f aca="false">+J1685+J1690+J1695</f>
        <v>#VALUE!</v>
      </c>
    </row>
    <row r="1701" customFormat="false" ht="13" hidden="false" customHeight="false" outlineLevel="0" collapsed="false">
      <c r="A1701" s="50"/>
      <c r="B1701" s="42"/>
      <c r="C1701" s="42"/>
      <c r="E1701" s="7"/>
      <c r="F1701" s="106" t="s">
        <v>24</v>
      </c>
      <c r="G1701" s="67" t="e">
        <f aca="false">+G1686+G1691+G1696</f>
        <v>#VALUE!</v>
      </c>
      <c r="H1701" s="67" t="e">
        <f aca="false">+H1686+H1691+H1696</f>
        <v>#VALUE!</v>
      </c>
      <c r="I1701" s="67" t="e">
        <f aca="false">+I1686+I1691+I1696</f>
        <v>#VALUE!</v>
      </c>
      <c r="J1701" s="76" t="e">
        <f aca="false">+J1686+J1691+J1696</f>
        <v>#VALUE!</v>
      </c>
    </row>
    <row r="1702" customFormat="false" ht="13" hidden="false" customHeight="false" outlineLevel="0" collapsed="false">
      <c r="A1702" s="50"/>
      <c r="B1702" s="42"/>
      <c r="C1702" s="42"/>
      <c r="E1702" s="7"/>
      <c r="F1702" s="79" t="s">
        <v>25</v>
      </c>
      <c r="G1702" s="63" t="e">
        <f aca="false">+G1687+G1692+G1697</f>
        <v>#VALUE!</v>
      </c>
      <c r="H1702" s="63" t="e">
        <f aca="false">+H1687+H1692+H1697</f>
        <v>#VALUE!</v>
      </c>
      <c r="I1702" s="42"/>
      <c r="J1702" s="129"/>
    </row>
    <row r="1703" customFormat="false" ht="13" hidden="false" customHeight="false" outlineLevel="0" collapsed="false">
      <c r="A1703" s="50"/>
      <c r="B1703" s="42"/>
      <c r="C1703" s="42"/>
      <c r="E1703" s="63"/>
      <c r="F1703" s="44"/>
      <c r="G1703" s="5"/>
      <c r="I1703" s="46"/>
      <c r="J1703" s="61"/>
    </row>
    <row r="1704" customFormat="false" ht="13" hidden="false" customHeight="false" outlineLevel="0" collapsed="false">
      <c r="A1704" s="62" t="n">
        <v>1502</v>
      </c>
      <c r="B1704" s="44" t="s">
        <v>17</v>
      </c>
      <c r="C1704" s="42" t="s">
        <v>30</v>
      </c>
      <c r="D1704" s="43" t="s">
        <v>224</v>
      </c>
      <c r="E1704" s="21"/>
      <c r="G1704" s="5"/>
      <c r="I1704" s="46"/>
      <c r="J1704" s="61"/>
    </row>
    <row r="1705" customFormat="false" ht="13" hidden="false" customHeight="false" outlineLevel="0" collapsed="false">
      <c r="A1705" s="50"/>
      <c r="B1705" s="6" t="s">
        <v>19</v>
      </c>
      <c r="C1705" s="42"/>
      <c r="D1705" s="4" t="s">
        <v>20</v>
      </c>
      <c r="E1705" s="7" t="s">
        <v>11</v>
      </c>
      <c r="F1705" s="2" t="s">
        <v>21</v>
      </c>
      <c r="G1705" s="51" t="s">
        <v>11</v>
      </c>
      <c r="H1705" s="51" t="s">
        <v>11</v>
      </c>
      <c r="I1705" s="51" t="s">
        <v>11</v>
      </c>
      <c r="J1705" s="52" t="s">
        <v>11</v>
      </c>
    </row>
    <row r="1706" customFormat="false" ht="13" hidden="false" customHeight="false" outlineLevel="0" collapsed="false">
      <c r="A1706" s="50"/>
      <c r="B1706" s="42"/>
      <c r="C1706" s="42"/>
      <c r="E1706" s="7"/>
      <c r="F1706" s="53" t="s">
        <v>22</v>
      </c>
      <c r="G1706" s="57"/>
      <c r="H1706" s="57" t="s">
        <v>23</v>
      </c>
      <c r="I1706" s="57" t="s">
        <v>23</v>
      </c>
      <c r="J1706" s="58" t="s">
        <v>23</v>
      </c>
    </row>
    <row r="1707" customFormat="false" ht="13" hidden="false" customHeight="false" outlineLevel="0" collapsed="false">
      <c r="A1707" s="50"/>
      <c r="B1707" s="42"/>
      <c r="C1707" s="42"/>
      <c r="E1707" s="7"/>
      <c r="F1707" s="53" t="s">
        <v>24</v>
      </c>
      <c r="G1707" s="57" t="s">
        <v>23</v>
      </c>
      <c r="H1707" s="57" t="s">
        <v>23</v>
      </c>
      <c r="I1707" s="57" t="s">
        <v>23</v>
      </c>
      <c r="J1707" s="58" t="s">
        <v>23</v>
      </c>
    </row>
    <row r="1708" customFormat="false" ht="13" hidden="false" customHeight="false" outlineLevel="0" collapsed="false">
      <c r="A1708" s="50"/>
      <c r="B1708" s="42"/>
      <c r="C1708" s="42"/>
      <c r="E1708" s="7"/>
      <c r="F1708" s="2" t="s">
        <v>25</v>
      </c>
      <c r="G1708" s="71" t="s">
        <v>11</v>
      </c>
      <c r="H1708" s="24" t="s">
        <v>11</v>
      </c>
      <c r="I1708" s="51"/>
      <c r="J1708" s="52"/>
    </row>
    <row r="1709" customFormat="false" ht="13" hidden="false" customHeight="false" outlineLevel="0" collapsed="false">
      <c r="A1709" s="50"/>
      <c r="B1709" s="42"/>
      <c r="C1709" s="42"/>
      <c r="E1709" s="20"/>
      <c r="G1709" s="20"/>
      <c r="H1709" s="21"/>
      <c r="I1709" s="20"/>
      <c r="J1709" s="60"/>
    </row>
    <row r="1710" customFormat="false" ht="13" hidden="false" customHeight="false" outlineLevel="0" collapsed="false">
      <c r="A1710" s="50"/>
      <c r="B1710" s="6" t="s">
        <v>26</v>
      </c>
      <c r="C1710" s="42"/>
      <c r="D1710" s="4" t="s">
        <v>27</v>
      </c>
      <c r="E1710" s="7" t="s">
        <v>11</v>
      </c>
      <c r="F1710" s="2" t="s">
        <v>21</v>
      </c>
      <c r="G1710" s="71" t="s">
        <v>11</v>
      </c>
      <c r="H1710" s="71" t="s">
        <v>11</v>
      </c>
      <c r="I1710" s="71" t="s">
        <v>11</v>
      </c>
      <c r="J1710" s="82" t="s">
        <v>11</v>
      </c>
    </row>
    <row r="1711" customFormat="false" ht="13" hidden="false" customHeight="false" outlineLevel="0" collapsed="false">
      <c r="A1711" s="50"/>
      <c r="B1711" s="42"/>
      <c r="C1711" s="42"/>
      <c r="E1711" s="7"/>
      <c r="F1711" s="53" t="s">
        <v>22</v>
      </c>
      <c r="G1711" s="57"/>
      <c r="H1711" s="57" t="s">
        <v>23</v>
      </c>
      <c r="I1711" s="57" t="s">
        <v>23</v>
      </c>
      <c r="J1711" s="58" t="s">
        <v>23</v>
      </c>
    </row>
    <row r="1712" customFormat="false" ht="13" hidden="false" customHeight="false" outlineLevel="0" collapsed="false">
      <c r="A1712" s="50"/>
      <c r="B1712" s="42"/>
      <c r="C1712" s="42"/>
      <c r="E1712" s="7"/>
      <c r="F1712" s="53" t="s">
        <v>24</v>
      </c>
      <c r="G1712" s="57" t="s">
        <v>23</v>
      </c>
      <c r="H1712" s="57" t="s">
        <v>23</v>
      </c>
      <c r="I1712" s="57" t="s">
        <v>23</v>
      </c>
      <c r="J1712" s="58" t="s">
        <v>23</v>
      </c>
    </row>
    <row r="1713" customFormat="false" ht="13" hidden="false" customHeight="false" outlineLevel="0" collapsed="false">
      <c r="A1713" s="50"/>
      <c r="B1713" s="42"/>
      <c r="C1713" s="42"/>
      <c r="E1713" s="7"/>
      <c r="F1713" s="2" t="s">
        <v>25</v>
      </c>
      <c r="G1713" s="71" t="s">
        <v>11</v>
      </c>
      <c r="H1713" s="24" t="s">
        <v>11</v>
      </c>
      <c r="I1713" s="51"/>
      <c r="J1713" s="52"/>
    </row>
    <row r="1714" customFormat="false" ht="13" hidden="false" customHeight="false" outlineLevel="0" collapsed="false">
      <c r="A1714" s="85"/>
      <c r="B1714" s="80"/>
      <c r="C1714" s="80"/>
      <c r="D1714" s="86"/>
      <c r="E1714" s="121"/>
      <c r="F1714" s="122"/>
      <c r="G1714" s="121"/>
      <c r="H1714" s="123"/>
      <c r="I1714" s="121"/>
      <c r="J1714" s="124"/>
    </row>
    <row r="1715" customFormat="false" ht="26" hidden="false" customHeight="false" outlineLevel="0" collapsed="false">
      <c r="A1715" s="50"/>
      <c r="B1715" s="6" t="s">
        <v>35</v>
      </c>
      <c r="C1715" s="42"/>
      <c r="D1715" s="4" t="s">
        <v>36</v>
      </c>
      <c r="E1715" s="7" t="s">
        <v>11</v>
      </c>
      <c r="F1715" s="2" t="s">
        <v>21</v>
      </c>
      <c r="G1715" s="71" t="s">
        <v>11</v>
      </c>
      <c r="H1715" s="71" t="s">
        <v>11</v>
      </c>
      <c r="I1715" s="71" t="s">
        <v>11</v>
      </c>
      <c r="J1715" s="82" t="s">
        <v>11</v>
      </c>
    </row>
    <row r="1716" customFormat="false" ht="13" hidden="false" customHeight="false" outlineLevel="0" collapsed="false">
      <c r="A1716" s="50"/>
      <c r="B1716" s="42"/>
      <c r="C1716" s="42"/>
      <c r="E1716" s="7"/>
      <c r="F1716" s="53" t="s">
        <v>22</v>
      </c>
      <c r="G1716" s="57"/>
      <c r="H1716" s="57" t="s">
        <v>23</v>
      </c>
      <c r="I1716" s="57" t="s">
        <v>23</v>
      </c>
      <c r="J1716" s="58" t="s">
        <v>23</v>
      </c>
    </row>
    <row r="1717" customFormat="false" ht="13" hidden="false" customHeight="false" outlineLevel="0" collapsed="false">
      <c r="A1717" s="50"/>
      <c r="B1717" s="42"/>
      <c r="C1717" s="42"/>
      <c r="E1717" s="7"/>
      <c r="F1717" s="53" t="s">
        <v>24</v>
      </c>
      <c r="G1717" s="57" t="s">
        <v>23</v>
      </c>
      <c r="H1717" s="57" t="s">
        <v>23</v>
      </c>
      <c r="I1717" s="57" t="s">
        <v>23</v>
      </c>
      <c r="J1717" s="58" t="s">
        <v>23</v>
      </c>
    </row>
    <row r="1718" customFormat="false" ht="13" hidden="false" customHeight="false" outlineLevel="0" collapsed="false">
      <c r="A1718" s="50"/>
      <c r="B1718" s="42"/>
      <c r="C1718" s="42"/>
      <c r="E1718" s="7"/>
      <c r="F1718" s="2" t="s">
        <v>25</v>
      </c>
      <c r="G1718" s="71" t="s">
        <v>11</v>
      </c>
      <c r="H1718" s="24" t="s">
        <v>11</v>
      </c>
      <c r="I1718" s="51"/>
      <c r="J1718" s="52"/>
    </row>
    <row r="1719" customFormat="false" ht="13" hidden="false" customHeight="false" outlineLevel="0" collapsed="false">
      <c r="A1719" s="50"/>
      <c r="B1719" s="42"/>
      <c r="C1719" s="42"/>
      <c r="E1719" s="7"/>
      <c r="F1719" s="2"/>
      <c r="G1719" s="51"/>
      <c r="H1719" s="24"/>
      <c r="I1719" s="51"/>
      <c r="J1719" s="52"/>
    </row>
    <row r="1720" customFormat="false" ht="13" hidden="false" customHeight="false" outlineLevel="0" collapsed="false">
      <c r="A1720" s="50"/>
      <c r="B1720" s="79" t="s">
        <v>28</v>
      </c>
      <c r="C1720" s="42" t="s">
        <v>30</v>
      </c>
      <c r="D1720" s="43" t="s">
        <v>224</v>
      </c>
      <c r="E1720" s="83" t="e">
        <f aca="false">+E1705+E1710+E1715</f>
        <v>#VALUE!</v>
      </c>
      <c r="F1720" s="79" t="s">
        <v>21</v>
      </c>
      <c r="G1720" s="63" t="e">
        <f aca="false">+G1705+G1710+G1715</f>
        <v>#VALUE!</v>
      </c>
      <c r="H1720" s="63" t="e">
        <f aca="false">+H1705+H1710+H1715</f>
        <v>#VALUE!</v>
      </c>
      <c r="I1720" s="63" t="e">
        <f aca="false">+I1705+I1710+I1715</f>
        <v>#VALUE!</v>
      </c>
      <c r="J1720" s="105" t="e">
        <f aca="false">+J1705+J1710+J1715</f>
        <v>#VALUE!</v>
      </c>
    </row>
    <row r="1721" customFormat="false" ht="13" hidden="false" customHeight="false" outlineLevel="0" collapsed="false">
      <c r="A1721" s="50"/>
      <c r="B1721" s="42"/>
      <c r="C1721" s="42"/>
      <c r="E1721" s="7"/>
      <c r="F1721" s="106" t="s">
        <v>22</v>
      </c>
      <c r="G1721" s="67"/>
      <c r="H1721" s="67" t="e">
        <f aca="false">+H1706+H1711+H1716</f>
        <v>#VALUE!</v>
      </c>
      <c r="I1721" s="67" t="e">
        <f aca="false">+I1706+I1711+I1716</f>
        <v>#VALUE!</v>
      </c>
      <c r="J1721" s="76" t="e">
        <f aca="false">+J1706+J1711+J1716</f>
        <v>#VALUE!</v>
      </c>
    </row>
    <row r="1722" customFormat="false" ht="13" hidden="false" customHeight="false" outlineLevel="0" collapsed="false">
      <c r="A1722" s="50"/>
      <c r="B1722" s="42"/>
      <c r="C1722" s="42"/>
      <c r="E1722" s="7"/>
      <c r="F1722" s="106" t="s">
        <v>24</v>
      </c>
      <c r="G1722" s="67" t="e">
        <f aca="false">+G1707+G1712+G1717</f>
        <v>#VALUE!</v>
      </c>
      <c r="H1722" s="67" t="e">
        <f aca="false">+H1707+H1712+H1717</f>
        <v>#VALUE!</v>
      </c>
      <c r="I1722" s="67" t="e">
        <f aca="false">+I1707+I1712+I1717</f>
        <v>#VALUE!</v>
      </c>
      <c r="J1722" s="76" t="e">
        <f aca="false">+J1707+J1712+J1717</f>
        <v>#VALUE!</v>
      </c>
    </row>
    <row r="1723" customFormat="false" ht="13" hidden="false" customHeight="false" outlineLevel="0" collapsed="false">
      <c r="A1723" s="50"/>
      <c r="B1723" s="42"/>
      <c r="C1723" s="42"/>
      <c r="E1723" s="7"/>
      <c r="F1723" s="79" t="s">
        <v>25</v>
      </c>
      <c r="G1723" s="63" t="e">
        <f aca="false">+G1708+G1713+G1718</f>
        <v>#VALUE!</v>
      </c>
      <c r="H1723" s="63" t="e">
        <f aca="false">+H1708+H1713+H1718</f>
        <v>#VALUE!</v>
      </c>
      <c r="I1723" s="42"/>
      <c r="J1723" s="129"/>
    </row>
    <row r="1724" customFormat="false" ht="13" hidden="false" customHeight="false" outlineLevel="0" collapsed="false">
      <c r="A1724" s="50"/>
      <c r="B1724" s="42"/>
      <c r="C1724" s="42"/>
      <c r="E1724" s="21"/>
      <c r="G1724" s="5"/>
      <c r="I1724" s="46"/>
      <c r="J1724" s="61"/>
    </row>
    <row r="1725" customFormat="false" ht="13" hidden="false" customHeight="false" outlineLevel="0" collapsed="false">
      <c r="A1725" s="62" t="n">
        <v>1503</v>
      </c>
      <c r="B1725" s="44" t="s">
        <v>17</v>
      </c>
      <c r="C1725" s="42" t="s">
        <v>33</v>
      </c>
      <c r="D1725" s="43" t="s">
        <v>225</v>
      </c>
      <c r="E1725" s="21"/>
      <c r="G1725" s="5"/>
      <c r="I1725" s="46"/>
      <c r="J1725" s="61"/>
    </row>
    <row r="1726" customFormat="false" ht="13" hidden="false" customHeight="false" outlineLevel="0" collapsed="false">
      <c r="A1726" s="50"/>
      <c r="B1726" s="6" t="s">
        <v>19</v>
      </c>
      <c r="C1726" s="42"/>
      <c r="D1726" s="4" t="s">
        <v>20</v>
      </c>
      <c r="E1726" s="7" t="s">
        <v>11</v>
      </c>
      <c r="F1726" s="2" t="s">
        <v>21</v>
      </c>
      <c r="G1726" s="51" t="s">
        <v>11</v>
      </c>
      <c r="H1726" s="51" t="s">
        <v>11</v>
      </c>
      <c r="I1726" s="51" t="s">
        <v>11</v>
      </c>
      <c r="J1726" s="52" t="s">
        <v>11</v>
      </c>
    </row>
    <row r="1727" customFormat="false" ht="13" hidden="false" customHeight="false" outlineLevel="0" collapsed="false">
      <c r="A1727" s="50"/>
      <c r="B1727" s="42"/>
      <c r="C1727" s="42"/>
      <c r="E1727" s="7"/>
      <c r="F1727" s="53" t="s">
        <v>22</v>
      </c>
      <c r="G1727" s="57"/>
      <c r="H1727" s="57" t="s">
        <v>23</v>
      </c>
      <c r="I1727" s="57" t="s">
        <v>23</v>
      </c>
      <c r="J1727" s="58" t="s">
        <v>23</v>
      </c>
    </row>
    <row r="1728" customFormat="false" ht="13" hidden="false" customHeight="false" outlineLevel="0" collapsed="false">
      <c r="A1728" s="50"/>
      <c r="B1728" s="42"/>
      <c r="C1728" s="42"/>
      <c r="E1728" s="7"/>
      <c r="F1728" s="53" t="s">
        <v>24</v>
      </c>
      <c r="G1728" s="57" t="s">
        <v>23</v>
      </c>
      <c r="H1728" s="57" t="s">
        <v>23</v>
      </c>
      <c r="I1728" s="57" t="s">
        <v>23</v>
      </c>
      <c r="J1728" s="58" t="s">
        <v>23</v>
      </c>
    </row>
    <row r="1729" s="92" customFormat="true" ht="13" hidden="false" customHeight="false" outlineLevel="0" collapsed="false">
      <c r="A1729" s="50"/>
      <c r="B1729" s="42"/>
      <c r="C1729" s="42"/>
      <c r="D1729" s="4"/>
      <c r="E1729" s="7"/>
      <c r="F1729" s="2" t="s">
        <v>25</v>
      </c>
      <c r="G1729" s="71" t="s">
        <v>11</v>
      </c>
      <c r="H1729" s="24" t="s">
        <v>11</v>
      </c>
      <c r="I1729" s="51"/>
      <c r="J1729" s="52"/>
    </row>
    <row r="1730" s="92" customFormat="true" ht="13" hidden="false" customHeight="false" outlineLevel="0" collapsed="false">
      <c r="A1730" s="50"/>
      <c r="B1730" s="42"/>
      <c r="C1730" s="42"/>
      <c r="D1730" s="4"/>
      <c r="E1730" s="20"/>
      <c r="F1730" s="6"/>
      <c r="G1730" s="20"/>
      <c r="H1730" s="21"/>
      <c r="I1730" s="20"/>
      <c r="J1730" s="60"/>
    </row>
    <row r="1731" s="92" customFormat="true" ht="13" hidden="false" customHeight="false" outlineLevel="0" collapsed="false">
      <c r="A1731" s="50"/>
      <c r="B1731" s="6" t="s">
        <v>26</v>
      </c>
      <c r="C1731" s="42"/>
      <c r="D1731" s="4" t="s">
        <v>27</v>
      </c>
      <c r="E1731" s="7" t="s">
        <v>11</v>
      </c>
      <c r="F1731" s="2" t="s">
        <v>21</v>
      </c>
      <c r="G1731" s="71" t="s">
        <v>11</v>
      </c>
      <c r="H1731" s="71" t="s">
        <v>11</v>
      </c>
      <c r="I1731" s="71" t="s">
        <v>11</v>
      </c>
      <c r="J1731" s="82" t="s">
        <v>11</v>
      </c>
    </row>
    <row r="1732" s="92" customFormat="true" ht="13" hidden="false" customHeight="false" outlineLevel="0" collapsed="false">
      <c r="A1732" s="50"/>
      <c r="B1732" s="42"/>
      <c r="C1732" s="42"/>
      <c r="D1732" s="4"/>
      <c r="E1732" s="7"/>
      <c r="F1732" s="53" t="s">
        <v>22</v>
      </c>
      <c r="G1732" s="57"/>
      <c r="H1732" s="57" t="s">
        <v>23</v>
      </c>
      <c r="I1732" s="57" t="s">
        <v>23</v>
      </c>
      <c r="J1732" s="58" t="s">
        <v>23</v>
      </c>
    </row>
    <row r="1733" s="92" customFormat="true" ht="13" hidden="false" customHeight="false" outlineLevel="0" collapsed="false">
      <c r="A1733" s="50"/>
      <c r="B1733" s="42"/>
      <c r="C1733" s="42"/>
      <c r="D1733" s="4"/>
      <c r="E1733" s="7"/>
      <c r="F1733" s="53" t="s">
        <v>24</v>
      </c>
      <c r="G1733" s="57" t="s">
        <v>23</v>
      </c>
      <c r="H1733" s="57" t="s">
        <v>23</v>
      </c>
      <c r="I1733" s="57" t="s">
        <v>23</v>
      </c>
      <c r="J1733" s="58" t="s">
        <v>23</v>
      </c>
    </row>
    <row r="1734" s="92" customFormat="true" ht="13" hidden="false" customHeight="false" outlineLevel="0" collapsed="false">
      <c r="A1734" s="50"/>
      <c r="B1734" s="42"/>
      <c r="C1734" s="42"/>
      <c r="D1734" s="4"/>
      <c r="E1734" s="7"/>
      <c r="F1734" s="2" t="s">
        <v>25</v>
      </c>
      <c r="G1734" s="71" t="s">
        <v>11</v>
      </c>
      <c r="H1734" s="24" t="s">
        <v>11</v>
      </c>
      <c r="I1734" s="51"/>
      <c r="J1734" s="52"/>
    </row>
    <row r="1735" customFormat="false" ht="13" hidden="false" customHeight="false" outlineLevel="0" collapsed="false">
      <c r="A1735" s="50"/>
      <c r="B1735" s="42"/>
      <c r="C1735" s="42"/>
      <c r="E1735" s="20"/>
      <c r="G1735" s="20"/>
      <c r="H1735" s="21"/>
      <c r="I1735" s="20"/>
      <c r="J1735" s="60"/>
    </row>
    <row r="1736" customFormat="false" ht="26" hidden="false" customHeight="false" outlineLevel="0" collapsed="false">
      <c r="A1736" s="50"/>
      <c r="B1736" s="6" t="s">
        <v>35</v>
      </c>
      <c r="C1736" s="42"/>
      <c r="D1736" s="4" t="s">
        <v>36</v>
      </c>
      <c r="E1736" s="7" t="s">
        <v>11</v>
      </c>
      <c r="F1736" s="2" t="s">
        <v>21</v>
      </c>
      <c r="G1736" s="71" t="s">
        <v>11</v>
      </c>
      <c r="H1736" s="71" t="s">
        <v>11</v>
      </c>
      <c r="I1736" s="71" t="s">
        <v>11</v>
      </c>
      <c r="J1736" s="82" t="s">
        <v>11</v>
      </c>
    </row>
    <row r="1737" customFormat="false" ht="13" hidden="false" customHeight="false" outlineLevel="0" collapsed="false">
      <c r="A1737" s="50"/>
      <c r="B1737" s="42"/>
      <c r="C1737" s="42"/>
      <c r="E1737" s="7"/>
      <c r="F1737" s="53" t="s">
        <v>22</v>
      </c>
      <c r="G1737" s="57"/>
      <c r="H1737" s="57" t="s">
        <v>23</v>
      </c>
      <c r="I1737" s="57" t="s">
        <v>23</v>
      </c>
      <c r="J1737" s="58" t="s">
        <v>23</v>
      </c>
    </row>
    <row r="1738" s="6" customFormat="true" ht="13" hidden="false" customHeight="false" outlineLevel="0" collapsed="false">
      <c r="A1738" s="50"/>
      <c r="B1738" s="42"/>
      <c r="C1738" s="42"/>
      <c r="D1738" s="4"/>
      <c r="E1738" s="7"/>
      <c r="F1738" s="53" t="s">
        <v>24</v>
      </c>
      <c r="G1738" s="57" t="s">
        <v>23</v>
      </c>
      <c r="H1738" s="57" t="s">
        <v>23</v>
      </c>
      <c r="I1738" s="57" t="s">
        <v>23</v>
      </c>
      <c r="J1738" s="58" t="s">
        <v>23</v>
      </c>
    </row>
    <row r="1739" s="6" customFormat="true" ht="13" hidden="false" customHeight="false" outlineLevel="0" collapsed="false">
      <c r="A1739" s="50"/>
      <c r="B1739" s="42"/>
      <c r="C1739" s="42"/>
      <c r="D1739" s="4"/>
      <c r="E1739" s="7"/>
      <c r="F1739" s="2" t="s">
        <v>25</v>
      </c>
      <c r="G1739" s="71" t="s">
        <v>11</v>
      </c>
      <c r="H1739" s="24" t="s">
        <v>11</v>
      </c>
      <c r="I1739" s="51"/>
      <c r="J1739" s="52"/>
    </row>
    <row r="1740" s="6" customFormat="true" ht="13" hidden="false" customHeight="false" outlineLevel="0" collapsed="false">
      <c r="A1740" s="50"/>
      <c r="B1740" s="42"/>
      <c r="C1740" s="42"/>
      <c r="D1740" s="4"/>
      <c r="E1740" s="7"/>
      <c r="F1740" s="2"/>
      <c r="G1740" s="51"/>
      <c r="H1740" s="24"/>
      <c r="I1740" s="51"/>
      <c r="J1740" s="52"/>
    </row>
    <row r="1741" s="6" customFormat="true" ht="13" hidden="false" customHeight="false" outlineLevel="0" collapsed="false">
      <c r="A1741" s="50"/>
      <c r="B1741" s="79" t="s">
        <v>28</v>
      </c>
      <c r="C1741" s="42" t="s">
        <v>33</v>
      </c>
      <c r="D1741" s="43" t="s">
        <v>225</v>
      </c>
      <c r="E1741" s="83" t="e">
        <f aca="false">+E1726+E1731+E1736</f>
        <v>#VALUE!</v>
      </c>
      <c r="F1741" s="79" t="s">
        <v>21</v>
      </c>
      <c r="G1741" s="63" t="e">
        <f aca="false">+G1726+G1731+G1736</f>
        <v>#VALUE!</v>
      </c>
      <c r="H1741" s="63" t="e">
        <f aca="false">+H1726+H1731+H1736</f>
        <v>#VALUE!</v>
      </c>
      <c r="I1741" s="63" t="e">
        <f aca="false">+I1726+I1731+I1736</f>
        <v>#VALUE!</v>
      </c>
      <c r="J1741" s="105" t="e">
        <f aca="false">+J1726+J1731+J1736</f>
        <v>#VALUE!</v>
      </c>
    </row>
    <row r="1742" s="6" customFormat="true" ht="13" hidden="false" customHeight="false" outlineLevel="0" collapsed="false">
      <c r="A1742" s="50"/>
      <c r="B1742" s="79"/>
      <c r="C1742" s="42"/>
      <c r="D1742" s="43"/>
      <c r="E1742" s="7"/>
      <c r="F1742" s="106" t="s">
        <v>22</v>
      </c>
      <c r="G1742" s="67"/>
      <c r="H1742" s="67" t="e">
        <f aca="false">+H1727+H1732+H1737</f>
        <v>#VALUE!</v>
      </c>
      <c r="I1742" s="67" t="e">
        <f aca="false">+I1727+I1732+I1737</f>
        <v>#VALUE!</v>
      </c>
      <c r="J1742" s="76" t="e">
        <f aca="false">+J1727+J1732+J1737</f>
        <v>#VALUE!</v>
      </c>
    </row>
    <row r="1743" s="6" customFormat="true" ht="13" hidden="false" customHeight="false" outlineLevel="0" collapsed="false">
      <c r="A1743" s="50"/>
      <c r="B1743" s="42"/>
      <c r="C1743" s="42"/>
      <c r="D1743" s="4"/>
      <c r="E1743" s="7"/>
      <c r="F1743" s="106" t="s">
        <v>24</v>
      </c>
      <c r="G1743" s="67" t="e">
        <f aca="false">+G1728+G1733+G1738</f>
        <v>#VALUE!</v>
      </c>
      <c r="H1743" s="67" t="e">
        <f aca="false">+H1728+H1733+H1738</f>
        <v>#VALUE!</v>
      </c>
      <c r="I1743" s="67" t="e">
        <f aca="false">+I1728+I1733+I1738</f>
        <v>#VALUE!</v>
      </c>
      <c r="J1743" s="76" t="e">
        <f aca="false">+J1728+J1733+J1738</f>
        <v>#VALUE!</v>
      </c>
    </row>
    <row r="1744" s="6" customFormat="true" ht="13" hidden="false" customHeight="false" outlineLevel="0" collapsed="false">
      <c r="A1744" s="50"/>
      <c r="B1744" s="42"/>
      <c r="C1744" s="42"/>
      <c r="D1744" s="43"/>
      <c r="E1744" s="7"/>
      <c r="F1744" s="79" t="s">
        <v>25</v>
      </c>
      <c r="G1744" s="63" t="e">
        <f aca="false">+G1729+G1734+G1739</f>
        <v>#VALUE!</v>
      </c>
      <c r="H1744" s="63" t="e">
        <f aca="false">+H1729+H1734+H1739</f>
        <v>#VALUE!</v>
      </c>
      <c r="I1744" s="42"/>
      <c r="J1744" s="129"/>
    </row>
    <row r="1745" s="6" customFormat="true" ht="13" hidden="false" customHeight="false" outlineLevel="0" collapsed="false">
      <c r="A1745" s="50"/>
      <c r="B1745" s="42"/>
      <c r="C1745" s="42"/>
      <c r="D1745" s="43"/>
      <c r="E1745" s="7"/>
      <c r="F1745" s="79"/>
      <c r="G1745" s="42"/>
      <c r="H1745" s="63"/>
      <c r="I1745" s="42"/>
      <c r="J1745" s="129"/>
    </row>
    <row r="1746" s="6" customFormat="true" ht="13" hidden="false" customHeight="true" outlineLevel="0" collapsed="false">
      <c r="A1746" s="62" t="n">
        <v>1504</v>
      </c>
      <c r="B1746" s="44" t="s">
        <v>17</v>
      </c>
      <c r="C1746" s="42" t="s">
        <v>39</v>
      </c>
      <c r="D1746" s="43" t="s">
        <v>226</v>
      </c>
      <c r="E1746" s="43"/>
      <c r="G1746" s="5"/>
      <c r="H1746" s="7"/>
      <c r="I1746" s="46"/>
      <c r="J1746" s="61"/>
    </row>
    <row r="1747" s="6" customFormat="true" ht="13" hidden="false" customHeight="false" outlineLevel="0" collapsed="false">
      <c r="A1747" s="50"/>
      <c r="B1747" s="6" t="s">
        <v>19</v>
      </c>
      <c r="C1747" s="42"/>
      <c r="D1747" s="4" t="s">
        <v>20</v>
      </c>
      <c r="E1747" s="7" t="s">
        <v>11</v>
      </c>
      <c r="F1747" s="2" t="s">
        <v>21</v>
      </c>
      <c r="G1747" s="51" t="s">
        <v>11</v>
      </c>
      <c r="H1747" s="51" t="s">
        <v>11</v>
      </c>
      <c r="I1747" s="51" t="s">
        <v>11</v>
      </c>
      <c r="J1747" s="52" t="s">
        <v>11</v>
      </c>
    </row>
    <row r="1748" s="6" customFormat="true" ht="13" hidden="false" customHeight="false" outlineLevel="0" collapsed="false">
      <c r="A1748" s="50"/>
      <c r="B1748" s="42"/>
      <c r="C1748" s="42"/>
      <c r="D1748" s="4"/>
      <c r="E1748" s="7"/>
      <c r="F1748" s="53" t="s">
        <v>22</v>
      </c>
      <c r="G1748" s="57"/>
      <c r="H1748" s="57" t="s">
        <v>23</v>
      </c>
      <c r="I1748" s="57" t="s">
        <v>23</v>
      </c>
      <c r="J1748" s="58" t="s">
        <v>23</v>
      </c>
    </row>
    <row r="1749" customFormat="false" ht="13" hidden="false" customHeight="false" outlineLevel="0" collapsed="false">
      <c r="A1749" s="50"/>
      <c r="B1749" s="42"/>
      <c r="C1749" s="42"/>
      <c r="E1749" s="7"/>
      <c r="F1749" s="53" t="s">
        <v>24</v>
      </c>
      <c r="G1749" s="57" t="s">
        <v>23</v>
      </c>
      <c r="H1749" s="57" t="s">
        <v>23</v>
      </c>
      <c r="I1749" s="57" t="s">
        <v>23</v>
      </c>
      <c r="J1749" s="58" t="s">
        <v>23</v>
      </c>
    </row>
    <row r="1750" customFormat="false" ht="13" hidden="false" customHeight="false" outlineLevel="0" collapsed="false">
      <c r="A1750" s="50"/>
      <c r="B1750" s="42"/>
      <c r="C1750" s="42"/>
      <c r="E1750" s="7"/>
      <c r="F1750" s="2" t="s">
        <v>25</v>
      </c>
      <c r="G1750" s="71" t="s">
        <v>11</v>
      </c>
      <c r="H1750" s="24" t="s">
        <v>11</v>
      </c>
      <c r="I1750" s="51"/>
      <c r="J1750" s="52"/>
    </row>
    <row r="1751" customFormat="false" ht="13" hidden="false" customHeight="false" outlineLevel="0" collapsed="false">
      <c r="A1751" s="50"/>
      <c r="B1751" s="42"/>
      <c r="C1751" s="42"/>
      <c r="E1751" s="20"/>
      <c r="G1751" s="20"/>
      <c r="H1751" s="21"/>
      <c r="I1751" s="20"/>
      <c r="J1751" s="60"/>
    </row>
    <row r="1752" customFormat="false" ht="13" hidden="false" customHeight="false" outlineLevel="0" collapsed="false">
      <c r="A1752" s="50"/>
      <c r="B1752" s="6" t="s">
        <v>26</v>
      </c>
      <c r="C1752" s="42"/>
      <c r="D1752" s="4" t="s">
        <v>27</v>
      </c>
      <c r="E1752" s="7" t="s">
        <v>11</v>
      </c>
      <c r="F1752" s="2" t="s">
        <v>21</v>
      </c>
      <c r="G1752" s="71" t="s">
        <v>11</v>
      </c>
      <c r="H1752" s="71" t="s">
        <v>11</v>
      </c>
      <c r="I1752" s="71" t="s">
        <v>11</v>
      </c>
      <c r="J1752" s="82" t="s">
        <v>11</v>
      </c>
    </row>
    <row r="1753" customFormat="false" ht="13" hidden="false" customHeight="false" outlineLevel="0" collapsed="false">
      <c r="A1753" s="50"/>
      <c r="B1753" s="42"/>
      <c r="C1753" s="42"/>
      <c r="E1753" s="7"/>
      <c r="F1753" s="53" t="s">
        <v>22</v>
      </c>
      <c r="G1753" s="57"/>
      <c r="H1753" s="57" t="s">
        <v>23</v>
      </c>
      <c r="I1753" s="57" t="s">
        <v>23</v>
      </c>
      <c r="J1753" s="58" t="s">
        <v>23</v>
      </c>
    </row>
    <row r="1754" s="6" customFormat="true" ht="13" hidden="false" customHeight="false" outlineLevel="0" collapsed="false">
      <c r="A1754" s="50"/>
      <c r="B1754" s="42"/>
      <c r="C1754" s="42"/>
      <c r="D1754" s="4"/>
      <c r="E1754" s="7"/>
      <c r="F1754" s="53" t="s">
        <v>24</v>
      </c>
      <c r="G1754" s="57" t="s">
        <v>23</v>
      </c>
      <c r="H1754" s="57" t="s">
        <v>23</v>
      </c>
      <c r="I1754" s="57" t="s">
        <v>23</v>
      </c>
      <c r="J1754" s="58" t="s">
        <v>23</v>
      </c>
    </row>
    <row r="1755" s="6" customFormat="true" ht="13" hidden="false" customHeight="false" outlineLevel="0" collapsed="false">
      <c r="A1755" s="50"/>
      <c r="B1755" s="42"/>
      <c r="C1755" s="42"/>
      <c r="D1755" s="4"/>
      <c r="E1755" s="7"/>
      <c r="F1755" s="2" t="s">
        <v>25</v>
      </c>
      <c r="G1755" s="71" t="s">
        <v>11</v>
      </c>
      <c r="H1755" s="24" t="s">
        <v>11</v>
      </c>
      <c r="I1755" s="51"/>
      <c r="J1755" s="52"/>
    </row>
    <row r="1756" s="6" customFormat="true" ht="13" hidden="false" customHeight="false" outlineLevel="0" collapsed="false">
      <c r="A1756" s="50"/>
      <c r="B1756" s="42"/>
      <c r="C1756" s="42"/>
      <c r="D1756" s="4"/>
      <c r="E1756" s="20"/>
      <c r="G1756" s="20"/>
      <c r="H1756" s="21"/>
      <c r="I1756" s="20"/>
      <c r="J1756" s="60"/>
    </row>
    <row r="1757" s="6" customFormat="true" ht="26" hidden="false" customHeight="false" outlineLevel="0" collapsed="false">
      <c r="A1757" s="50"/>
      <c r="B1757" s="6" t="s">
        <v>35</v>
      </c>
      <c r="C1757" s="42"/>
      <c r="D1757" s="4" t="s">
        <v>36</v>
      </c>
      <c r="E1757" s="7" t="s">
        <v>11</v>
      </c>
      <c r="F1757" s="2" t="s">
        <v>21</v>
      </c>
      <c r="G1757" s="71" t="s">
        <v>11</v>
      </c>
      <c r="H1757" s="71" t="s">
        <v>11</v>
      </c>
      <c r="I1757" s="71" t="s">
        <v>11</v>
      </c>
      <c r="J1757" s="82" t="s">
        <v>11</v>
      </c>
    </row>
    <row r="1758" s="6" customFormat="true" ht="13" hidden="false" customHeight="false" outlineLevel="0" collapsed="false">
      <c r="A1758" s="50"/>
      <c r="B1758" s="42"/>
      <c r="C1758" s="42"/>
      <c r="D1758" s="4"/>
      <c r="E1758" s="7"/>
      <c r="F1758" s="53" t="s">
        <v>22</v>
      </c>
      <c r="G1758" s="57"/>
      <c r="H1758" s="57" t="s">
        <v>23</v>
      </c>
      <c r="I1758" s="57" t="s">
        <v>23</v>
      </c>
      <c r="J1758" s="58" t="s">
        <v>23</v>
      </c>
    </row>
    <row r="1759" s="6" customFormat="true" ht="13" hidden="false" customHeight="false" outlineLevel="0" collapsed="false">
      <c r="A1759" s="50"/>
      <c r="B1759" s="42"/>
      <c r="C1759" s="42"/>
      <c r="D1759" s="4"/>
      <c r="E1759" s="7"/>
      <c r="F1759" s="53" t="s">
        <v>24</v>
      </c>
      <c r="G1759" s="57" t="s">
        <v>23</v>
      </c>
      <c r="H1759" s="57" t="s">
        <v>23</v>
      </c>
      <c r="I1759" s="57" t="s">
        <v>23</v>
      </c>
      <c r="J1759" s="58" t="s">
        <v>23</v>
      </c>
    </row>
    <row r="1760" s="6" customFormat="true" ht="13" hidden="false" customHeight="false" outlineLevel="0" collapsed="false">
      <c r="A1760" s="50"/>
      <c r="B1760" s="42"/>
      <c r="C1760" s="42"/>
      <c r="D1760" s="4"/>
      <c r="E1760" s="7"/>
      <c r="F1760" s="2" t="s">
        <v>25</v>
      </c>
      <c r="G1760" s="71" t="s">
        <v>11</v>
      </c>
      <c r="H1760" s="24" t="s">
        <v>11</v>
      </c>
      <c r="I1760" s="51"/>
      <c r="J1760" s="52"/>
    </row>
    <row r="1761" s="6" customFormat="true" ht="13" hidden="false" customHeight="false" outlineLevel="0" collapsed="false">
      <c r="A1761" s="50"/>
      <c r="B1761" s="42"/>
      <c r="C1761" s="42"/>
      <c r="D1761" s="4"/>
      <c r="E1761" s="7"/>
      <c r="F1761" s="2"/>
      <c r="G1761" s="51"/>
      <c r="H1761" s="24"/>
      <c r="I1761" s="51"/>
      <c r="J1761" s="52"/>
    </row>
    <row r="1762" s="6" customFormat="true" ht="39" hidden="false" customHeight="false" outlineLevel="0" collapsed="false">
      <c r="A1762" s="50"/>
      <c r="B1762" s="79" t="s">
        <v>28</v>
      </c>
      <c r="C1762" s="42" t="s">
        <v>39</v>
      </c>
      <c r="D1762" s="43" t="s">
        <v>227</v>
      </c>
      <c r="E1762" s="83" t="e">
        <f aca="false">+E1747+E1752+E1757</f>
        <v>#VALUE!</v>
      </c>
      <c r="F1762" s="79" t="s">
        <v>21</v>
      </c>
      <c r="G1762" s="63" t="e">
        <f aca="false">+G1747+G1752+G1757</f>
        <v>#VALUE!</v>
      </c>
      <c r="H1762" s="63" t="e">
        <f aca="false">+H1747+H1752+H1757</f>
        <v>#VALUE!</v>
      </c>
      <c r="I1762" s="63" t="e">
        <f aca="false">+I1747+I1752+I1757</f>
        <v>#VALUE!</v>
      </c>
      <c r="J1762" s="105" t="e">
        <f aca="false">+J1747+J1752+J1757</f>
        <v>#VALUE!</v>
      </c>
    </row>
    <row r="1763" s="6" customFormat="true" ht="13" hidden="false" customHeight="false" outlineLevel="0" collapsed="false">
      <c r="A1763" s="50"/>
      <c r="B1763" s="79"/>
      <c r="C1763" s="42"/>
      <c r="D1763" s="43"/>
      <c r="E1763" s="7"/>
      <c r="F1763" s="106" t="s">
        <v>22</v>
      </c>
      <c r="G1763" s="67"/>
      <c r="H1763" s="67" t="e">
        <f aca="false">+H1748+H1753+H1758</f>
        <v>#VALUE!</v>
      </c>
      <c r="I1763" s="67" t="e">
        <f aca="false">+I1748+I1753+I1758</f>
        <v>#VALUE!</v>
      </c>
      <c r="J1763" s="76" t="e">
        <f aca="false">+J1748+J1753+J1758</f>
        <v>#VALUE!</v>
      </c>
    </row>
    <row r="1764" s="6" customFormat="true" ht="13" hidden="false" customHeight="false" outlineLevel="0" collapsed="false">
      <c r="A1764" s="50"/>
      <c r="B1764" s="42"/>
      <c r="C1764" s="42"/>
      <c r="D1764" s="4"/>
      <c r="E1764" s="7"/>
      <c r="F1764" s="106" t="s">
        <v>24</v>
      </c>
      <c r="G1764" s="67" t="e">
        <f aca="false">+G1749+G1754+G1759</f>
        <v>#VALUE!</v>
      </c>
      <c r="H1764" s="67" t="e">
        <f aca="false">+H1749+H1754+H1759</f>
        <v>#VALUE!</v>
      </c>
      <c r="I1764" s="67" t="e">
        <f aca="false">+I1749+I1754+I1759</f>
        <v>#VALUE!</v>
      </c>
      <c r="J1764" s="76" t="e">
        <f aca="false">+J1749+J1754+J1759</f>
        <v>#VALUE!</v>
      </c>
    </row>
    <row r="1765" s="6" customFormat="true" ht="13" hidden="false" customHeight="false" outlineLevel="0" collapsed="false">
      <c r="A1765" s="50"/>
      <c r="B1765" s="42"/>
      <c r="C1765" s="42"/>
      <c r="D1765" s="43"/>
      <c r="E1765" s="7"/>
      <c r="F1765" s="79" t="s">
        <v>25</v>
      </c>
      <c r="G1765" s="63" t="e">
        <f aca="false">+G1750+G1755+G1760</f>
        <v>#VALUE!</v>
      </c>
      <c r="H1765" s="63" t="e">
        <f aca="false">+H1750+H1755+H1760</f>
        <v>#VALUE!</v>
      </c>
      <c r="I1765" s="42"/>
      <c r="J1765" s="129"/>
    </row>
    <row r="1766" s="6" customFormat="true" ht="13" hidden="false" customHeight="false" outlineLevel="0" collapsed="false">
      <c r="A1766" s="50"/>
      <c r="B1766" s="42"/>
      <c r="C1766" s="42"/>
      <c r="D1766" s="43"/>
      <c r="E1766" s="7"/>
      <c r="F1766" s="79"/>
      <c r="G1766" s="42"/>
      <c r="H1766" s="63"/>
      <c r="I1766" s="42"/>
      <c r="J1766" s="129"/>
    </row>
    <row r="1767" s="6" customFormat="true" ht="13" hidden="false" customHeight="false" outlineLevel="0" collapsed="false">
      <c r="A1767" s="96"/>
      <c r="B1767" s="96"/>
      <c r="C1767" s="97"/>
      <c r="D1767" s="98"/>
      <c r="E1767" s="102"/>
      <c r="F1767" s="100"/>
      <c r="G1767" s="131"/>
      <c r="H1767" s="99"/>
      <c r="I1767" s="132"/>
      <c r="J1767" s="133"/>
    </row>
    <row r="1768" s="6" customFormat="true" ht="26" hidden="false" customHeight="false" outlineLevel="0" collapsed="false">
      <c r="A1768" s="104" t="s">
        <v>228</v>
      </c>
      <c r="B1768" s="104"/>
      <c r="C1768" s="104"/>
      <c r="D1768" s="66" t="s">
        <v>222</v>
      </c>
      <c r="E1768" s="63" t="e">
        <f aca="false">+E1699+E1720+E1741+E1762</f>
        <v>#VALUE!</v>
      </c>
      <c r="F1768" s="79" t="s">
        <v>21</v>
      </c>
      <c r="G1768" s="63" t="e">
        <f aca="false">+G1699+G1720+G1741+G1762</f>
        <v>#VALUE!</v>
      </c>
      <c r="H1768" s="63" t="e">
        <f aca="false">+H1699+H1720+H1741+H1762</f>
        <v>#VALUE!</v>
      </c>
      <c r="I1768" s="63" t="e">
        <f aca="false">+I1699+I1720+I1741+I1762</f>
        <v>#VALUE!</v>
      </c>
      <c r="J1768" s="105" t="e">
        <f aca="false">+J1699+J1720+J1741+J1762</f>
        <v>#VALUE!</v>
      </c>
    </row>
    <row r="1769" s="6" customFormat="true" ht="13" hidden="false" customHeight="false" outlineLevel="0" collapsed="false">
      <c r="A1769" s="104"/>
      <c r="B1769" s="117"/>
      <c r="C1769" s="117"/>
      <c r="D1769" s="66"/>
      <c r="E1769" s="83"/>
      <c r="F1769" s="106" t="s">
        <v>22</v>
      </c>
      <c r="G1769" s="63"/>
      <c r="H1769" s="63" t="e">
        <f aca="false">+H1700+H1721+H1742+H1763</f>
        <v>#VALUE!</v>
      </c>
      <c r="I1769" s="63" t="e">
        <f aca="false">+I1700+I1721+I1742+I1763</f>
        <v>#VALUE!</v>
      </c>
      <c r="J1769" s="105" t="e">
        <f aca="false">+J1700+J1721+J1742+J1763</f>
        <v>#VALUE!</v>
      </c>
    </row>
    <row r="1770" customFormat="false" ht="13" hidden="false" customHeight="false" outlineLevel="0" collapsed="false">
      <c r="A1770" s="50"/>
      <c r="B1770" s="42"/>
      <c r="C1770" s="42"/>
      <c r="D1770" s="43"/>
      <c r="E1770" s="83"/>
      <c r="F1770" s="106" t="s">
        <v>24</v>
      </c>
      <c r="G1770" s="63" t="e">
        <f aca="false">+G1701+G1722+G1743+G1764</f>
        <v>#VALUE!</v>
      </c>
      <c r="H1770" s="63" t="e">
        <f aca="false">+H1701+H1722+H1743+H1764</f>
        <v>#VALUE!</v>
      </c>
      <c r="I1770" s="63" t="e">
        <f aca="false">+I1701+I1722+I1743+I1764</f>
        <v>#VALUE!</v>
      </c>
      <c r="J1770" s="105" t="e">
        <f aca="false">+J1701+J1722+J1743+J1764</f>
        <v>#VALUE!</v>
      </c>
    </row>
    <row r="1771" customFormat="false" ht="13" hidden="false" customHeight="false" outlineLevel="0" collapsed="false">
      <c r="A1771" s="50"/>
      <c r="B1771" s="42"/>
      <c r="C1771" s="42"/>
      <c r="D1771" s="43"/>
      <c r="E1771" s="83"/>
      <c r="F1771" s="79" t="s">
        <v>25</v>
      </c>
      <c r="G1771" s="63" t="e">
        <f aca="false">+G1702+G1723+G1744+G1765</f>
        <v>#VALUE!</v>
      </c>
      <c r="H1771" s="63" t="e">
        <f aca="false">+H1702+H1723+H1744+H1765</f>
        <v>#VALUE!</v>
      </c>
      <c r="I1771" s="63"/>
      <c r="J1771" s="105"/>
    </row>
    <row r="1772" customFormat="false" ht="13" hidden="false" customHeight="false" outlineLevel="0" collapsed="false">
      <c r="A1772" s="85"/>
      <c r="B1772" s="80"/>
      <c r="C1772" s="80"/>
      <c r="D1772" s="73"/>
      <c r="E1772" s="74"/>
      <c r="F1772" s="130"/>
      <c r="G1772" s="134"/>
      <c r="H1772" s="107"/>
      <c r="I1772" s="135"/>
      <c r="J1772" s="81"/>
    </row>
    <row r="1773" customFormat="false" ht="13.5" hidden="false" customHeight="false" outlineLevel="0" collapsed="false">
      <c r="A1773" s="149" t="s">
        <v>13</v>
      </c>
      <c r="B1773" s="149"/>
      <c r="C1773" s="150" t="s">
        <v>229</v>
      </c>
      <c r="D1773" s="119" t="s">
        <v>230</v>
      </c>
      <c r="E1773" s="113"/>
      <c r="F1773" s="114"/>
      <c r="G1773" s="137"/>
      <c r="H1773" s="38"/>
      <c r="I1773" s="39"/>
      <c r="J1773" s="115"/>
    </row>
    <row r="1774" customFormat="false" ht="13.5" hidden="false" customHeight="false" outlineLevel="0" collapsed="false">
      <c r="A1774" s="48"/>
      <c r="B1774" s="44"/>
      <c r="C1774" s="42"/>
      <c r="D1774" s="43"/>
      <c r="E1774" s="63"/>
      <c r="F1774" s="44"/>
      <c r="G1774" s="136"/>
      <c r="I1774" s="46"/>
      <c r="J1774" s="61"/>
    </row>
    <row r="1775" s="6" customFormat="true" ht="26" hidden="false" customHeight="false" outlineLevel="0" collapsed="false">
      <c r="A1775" s="62" t="n">
        <v>1601</v>
      </c>
      <c r="B1775" s="44" t="s">
        <v>17</v>
      </c>
      <c r="C1775" s="42" t="s">
        <v>14</v>
      </c>
      <c r="D1775" s="43" t="s">
        <v>231</v>
      </c>
      <c r="E1775" s="21"/>
      <c r="G1775" s="5"/>
      <c r="H1775" s="7"/>
      <c r="I1775" s="46"/>
      <c r="J1775" s="61"/>
    </row>
    <row r="1776" s="6" customFormat="true" ht="13" hidden="false" customHeight="false" outlineLevel="0" collapsed="false">
      <c r="A1776" s="50"/>
      <c r="B1776" s="6" t="s">
        <v>19</v>
      </c>
      <c r="C1776" s="42"/>
      <c r="D1776" s="4" t="s">
        <v>20</v>
      </c>
      <c r="E1776" s="7" t="s">
        <v>11</v>
      </c>
      <c r="F1776" s="2" t="s">
        <v>21</v>
      </c>
      <c r="G1776" s="51" t="s">
        <v>11</v>
      </c>
      <c r="H1776" s="51" t="s">
        <v>11</v>
      </c>
      <c r="I1776" s="51" t="s">
        <v>11</v>
      </c>
      <c r="J1776" s="52" t="s">
        <v>11</v>
      </c>
    </row>
    <row r="1777" s="6" customFormat="true" ht="13" hidden="false" customHeight="false" outlineLevel="0" collapsed="false">
      <c r="A1777" s="50"/>
      <c r="B1777" s="42"/>
      <c r="C1777" s="42"/>
      <c r="D1777" s="4"/>
      <c r="E1777" s="7"/>
      <c r="F1777" s="53" t="s">
        <v>22</v>
      </c>
      <c r="G1777" s="57"/>
      <c r="H1777" s="57" t="s">
        <v>23</v>
      </c>
      <c r="I1777" s="57" t="s">
        <v>23</v>
      </c>
      <c r="J1777" s="58" t="s">
        <v>23</v>
      </c>
    </row>
    <row r="1778" s="6" customFormat="true" ht="13" hidden="false" customHeight="false" outlineLevel="0" collapsed="false">
      <c r="A1778" s="50"/>
      <c r="B1778" s="42"/>
      <c r="C1778" s="42"/>
      <c r="D1778" s="4"/>
      <c r="E1778" s="7"/>
      <c r="F1778" s="53" t="s">
        <v>24</v>
      </c>
      <c r="G1778" s="57" t="s">
        <v>23</v>
      </c>
      <c r="H1778" s="57" t="s">
        <v>23</v>
      </c>
      <c r="I1778" s="57" t="s">
        <v>23</v>
      </c>
      <c r="J1778" s="58" t="s">
        <v>23</v>
      </c>
    </row>
    <row r="1779" s="6" customFormat="true" ht="13" hidden="false" customHeight="false" outlineLevel="0" collapsed="false">
      <c r="A1779" s="50"/>
      <c r="B1779" s="42"/>
      <c r="C1779" s="42"/>
      <c r="D1779" s="4"/>
      <c r="E1779" s="7"/>
      <c r="F1779" s="2" t="s">
        <v>25</v>
      </c>
      <c r="G1779" s="71" t="s">
        <v>11</v>
      </c>
      <c r="H1779" s="24" t="s">
        <v>11</v>
      </c>
      <c r="I1779" s="51"/>
      <c r="J1779" s="52"/>
    </row>
    <row r="1780" s="6" customFormat="true" ht="13" hidden="false" customHeight="false" outlineLevel="0" collapsed="false">
      <c r="A1780" s="50"/>
      <c r="B1780" s="42"/>
      <c r="C1780" s="42"/>
      <c r="D1780" s="4"/>
      <c r="E1780" s="20"/>
      <c r="G1780" s="20"/>
      <c r="H1780" s="21"/>
      <c r="I1780" s="20"/>
      <c r="J1780" s="60"/>
    </row>
    <row r="1781" s="6" customFormat="true" ht="13" hidden="false" customHeight="false" outlineLevel="0" collapsed="false">
      <c r="A1781" s="50"/>
      <c r="B1781" s="6" t="s">
        <v>26</v>
      </c>
      <c r="C1781" s="42"/>
      <c r="D1781" s="4" t="s">
        <v>27</v>
      </c>
      <c r="E1781" s="7" t="s">
        <v>11</v>
      </c>
      <c r="F1781" s="2" t="s">
        <v>21</v>
      </c>
      <c r="G1781" s="71" t="s">
        <v>11</v>
      </c>
      <c r="H1781" s="71" t="s">
        <v>11</v>
      </c>
      <c r="I1781" s="71" t="s">
        <v>11</v>
      </c>
      <c r="J1781" s="82" t="s">
        <v>11</v>
      </c>
    </row>
    <row r="1782" s="6" customFormat="true" ht="13" hidden="false" customHeight="false" outlineLevel="0" collapsed="false">
      <c r="A1782" s="50"/>
      <c r="B1782" s="42"/>
      <c r="C1782" s="42"/>
      <c r="D1782" s="4"/>
      <c r="E1782" s="7"/>
      <c r="F1782" s="53" t="s">
        <v>22</v>
      </c>
      <c r="G1782" s="57"/>
      <c r="H1782" s="57" t="s">
        <v>23</v>
      </c>
      <c r="I1782" s="57" t="s">
        <v>23</v>
      </c>
      <c r="J1782" s="58" t="s">
        <v>23</v>
      </c>
    </row>
    <row r="1783" s="6" customFormat="true" ht="13" hidden="false" customHeight="false" outlineLevel="0" collapsed="false">
      <c r="A1783" s="50"/>
      <c r="B1783" s="42"/>
      <c r="C1783" s="42"/>
      <c r="D1783" s="4"/>
      <c r="E1783" s="7"/>
      <c r="F1783" s="53" t="s">
        <v>24</v>
      </c>
      <c r="G1783" s="57" t="s">
        <v>23</v>
      </c>
      <c r="H1783" s="57" t="s">
        <v>23</v>
      </c>
      <c r="I1783" s="57" t="s">
        <v>23</v>
      </c>
      <c r="J1783" s="58" t="s">
        <v>23</v>
      </c>
    </row>
    <row r="1784" s="6" customFormat="true" ht="13" hidden="false" customHeight="false" outlineLevel="0" collapsed="false">
      <c r="A1784" s="50"/>
      <c r="B1784" s="42"/>
      <c r="C1784" s="42"/>
      <c r="D1784" s="4"/>
      <c r="E1784" s="7"/>
      <c r="F1784" s="2" t="s">
        <v>25</v>
      </c>
      <c r="G1784" s="71" t="s">
        <v>11</v>
      </c>
      <c r="H1784" s="24" t="s">
        <v>11</v>
      </c>
      <c r="I1784" s="51"/>
      <c r="J1784" s="52"/>
    </row>
    <row r="1785" s="6" customFormat="true" ht="13" hidden="false" customHeight="false" outlineLevel="0" collapsed="false">
      <c r="A1785" s="50"/>
      <c r="B1785" s="42"/>
      <c r="C1785" s="42"/>
      <c r="D1785" s="4"/>
      <c r="E1785" s="20"/>
      <c r="G1785" s="20"/>
      <c r="H1785" s="21"/>
      <c r="I1785" s="20"/>
      <c r="J1785" s="60"/>
    </row>
    <row r="1786" s="6" customFormat="true" ht="26" hidden="false" customHeight="false" outlineLevel="0" collapsed="false">
      <c r="A1786" s="50"/>
      <c r="B1786" s="6" t="s">
        <v>35</v>
      </c>
      <c r="C1786" s="42"/>
      <c r="D1786" s="4" t="s">
        <v>36</v>
      </c>
      <c r="E1786" s="7" t="s">
        <v>11</v>
      </c>
      <c r="F1786" s="2" t="s">
        <v>21</v>
      </c>
      <c r="G1786" s="71" t="s">
        <v>11</v>
      </c>
      <c r="H1786" s="71" t="s">
        <v>11</v>
      </c>
      <c r="I1786" s="71" t="s">
        <v>11</v>
      </c>
      <c r="J1786" s="82" t="s">
        <v>11</v>
      </c>
    </row>
    <row r="1787" s="6" customFormat="true" ht="13" hidden="false" customHeight="false" outlineLevel="0" collapsed="false">
      <c r="A1787" s="50"/>
      <c r="B1787" s="42"/>
      <c r="C1787" s="42"/>
      <c r="D1787" s="4"/>
      <c r="E1787" s="7"/>
      <c r="F1787" s="53" t="s">
        <v>22</v>
      </c>
      <c r="G1787" s="57"/>
      <c r="H1787" s="57" t="s">
        <v>23</v>
      </c>
      <c r="I1787" s="57" t="s">
        <v>23</v>
      </c>
      <c r="J1787" s="58" t="s">
        <v>23</v>
      </c>
    </row>
    <row r="1788" s="6" customFormat="true" ht="13" hidden="false" customHeight="false" outlineLevel="0" collapsed="false">
      <c r="A1788" s="50"/>
      <c r="B1788" s="42"/>
      <c r="C1788" s="42"/>
      <c r="D1788" s="4"/>
      <c r="E1788" s="7"/>
      <c r="F1788" s="53" t="s">
        <v>24</v>
      </c>
      <c r="G1788" s="57" t="s">
        <v>23</v>
      </c>
      <c r="H1788" s="57" t="s">
        <v>23</v>
      </c>
      <c r="I1788" s="57" t="s">
        <v>23</v>
      </c>
      <c r="J1788" s="58" t="s">
        <v>23</v>
      </c>
    </row>
    <row r="1789" s="6" customFormat="true" ht="13" hidden="false" customHeight="false" outlineLevel="0" collapsed="false">
      <c r="A1789" s="50"/>
      <c r="B1789" s="42"/>
      <c r="C1789" s="42"/>
      <c r="D1789" s="4"/>
      <c r="E1789" s="7"/>
      <c r="F1789" s="2" t="s">
        <v>25</v>
      </c>
      <c r="G1789" s="71" t="s">
        <v>11</v>
      </c>
      <c r="H1789" s="24" t="s">
        <v>11</v>
      </c>
      <c r="I1789" s="51"/>
      <c r="J1789" s="52"/>
    </row>
    <row r="1790" s="6" customFormat="true" ht="13" hidden="false" customHeight="false" outlineLevel="0" collapsed="false">
      <c r="A1790" s="50"/>
      <c r="B1790" s="42"/>
      <c r="C1790" s="42"/>
      <c r="D1790" s="4"/>
      <c r="E1790" s="7"/>
      <c r="F1790" s="2"/>
      <c r="G1790" s="51"/>
      <c r="H1790" s="24"/>
      <c r="I1790" s="51"/>
      <c r="J1790" s="52"/>
    </row>
    <row r="1791" customFormat="false" ht="26" hidden="false" customHeight="false" outlineLevel="0" collapsed="false">
      <c r="A1791" s="50"/>
      <c r="B1791" s="79" t="s">
        <v>28</v>
      </c>
      <c r="C1791" s="42" t="s">
        <v>14</v>
      </c>
      <c r="D1791" s="43" t="s">
        <v>231</v>
      </c>
      <c r="E1791" s="83" t="e">
        <f aca="false">+E1776+E1781+E1786</f>
        <v>#VALUE!</v>
      </c>
      <c r="F1791" s="79" t="s">
        <v>21</v>
      </c>
      <c r="G1791" s="63" t="e">
        <f aca="false">+G1776+G1781+G1786</f>
        <v>#VALUE!</v>
      </c>
      <c r="H1791" s="63" t="e">
        <f aca="false">+H1776+H1781+H1786</f>
        <v>#VALUE!</v>
      </c>
      <c r="I1791" s="63" t="e">
        <f aca="false">+I1776+I1781+I1786</f>
        <v>#VALUE!</v>
      </c>
      <c r="J1791" s="105" t="e">
        <f aca="false">+J1776+J1781+J1786</f>
        <v>#VALUE!</v>
      </c>
    </row>
    <row r="1792" customFormat="false" ht="13" hidden="false" customHeight="false" outlineLevel="0" collapsed="false">
      <c r="A1792" s="50"/>
      <c r="B1792" s="42"/>
      <c r="C1792" s="42"/>
      <c r="E1792" s="7"/>
      <c r="F1792" s="106" t="s">
        <v>22</v>
      </c>
      <c r="G1792" s="67"/>
      <c r="H1792" s="67" t="e">
        <f aca="false">+H1777+H1782+H1787</f>
        <v>#VALUE!</v>
      </c>
      <c r="I1792" s="67" t="e">
        <f aca="false">+I1777+I1782+I1787</f>
        <v>#VALUE!</v>
      </c>
      <c r="J1792" s="76" t="e">
        <f aca="false">+J1777+J1782+J1787</f>
        <v>#VALUE!</v>
      </c>
    </row>
    <row r="1793" customFormat="false" ht="13" hidden="false" customHeight="false" outlineLevel="0" collapsed="false">
      <c r="A1793" s="50"/>
      <c r="B1793" s="42"/>
      <c r="C1793" s="42"/>
      <c r="E1793" s="7"/>
      <c r="F1793" s="106" t="s">
        <v>24</v>
      </c>
      <c r="G1793" s="67" t="e">
        <f aca="false">+G1778+G1783+G1788</f>
        <v>#VALUE!</v>
      </c>
      <c r="H1793" s="67" t="e">
        <f aca="false">+H1778+H1783+H1788</f>
        <v>#VALUE!</v>
      </c>
      <c r="I1793" s="67" t="e">
        <f aca="false">+I1778+I1783+I1788</f>
        <v>#VALUE!</v>
      </c>
      <c r="J1793" s="76" t="e">
        <f aca="false">+J1778+J1783+J1788</f>
        <v>#VALUE!</v>
      </c>
    </row>
    <row r="1794" customFormat="false" ht="13" hidden="false" customHeight="false" outlineLevel="0" collapsed="false">
      <c r="A1794" s="50"/>
      <c r="B1794" s="42"/>
      <c r="C1794" s="42"/>
      <c r="E1794" s="7"/>
      <c r="F1794" s="79" t="s">
        <v>25</v>
      </c>
      <c r="G1794" s="63" t="e">
        <f aca="false">+G1779+G1784+G1789</f>
        <v>#VALUE!</v>
      </c>
      <c r="H1794" s="63" t="e">
        <f aca="false">+H1779+H1784+H1789</f>
        <v>#VALUE!</v>
      </c>
      <c r="I1794" s="42"/>
      <c r="J1794" s="129"/>
    </row>
    <row r="1795" customFormat="false" ht="13" hidden="false" customHeight="false" outlineLevel="0" collapsed="false">
      <c r="A1795" s="50"/>
      <c r="B1795" s="42"/>
      <c r="C1795" s="42"/>
      <c r="E1795" s="21"/>
      <c r="G1795" s="5"/>
      <c r="I1795" s="46"/>
      <c r="J1795" s="61"/>
    </row>
    <row r="1796" s="6" customFormat="true" ht="13" hidden="false" customHeight="false" outlineLevel="0" collapsed="false">
      <c r="A1796" s="62" t="n">
        <v>1602</v>
      </c>
      <c r="B1796" s="44" t="s">
        <v>17</v>
      </c>
      <c r="C1796" s="42" t="s">
        <v>30</v>
      </c>
      <c r="D1796" s="43" t="s">
        <v>232</v>
      </c>
      <c r="E1796" s="21"/>
      <c r="G1796" s="5"/>
      <c r="H1796" s="7"/>
      <c r="I1796" s="46"/>
      <c r="J1796" s="61"/>
    </row>
    <row r="1797" s="6" customFormat="true" ht="13" hidden="false" customHeight="false" outlineLevel="0" collapsed="false">
      <c r="A1797" s="50"/>
      <c r="B1797" s="6" t="s">
        <v>19</v>
      </c>
      <c r="C1797" s="42"/>
      <c r="D1797" s="4" t="s">
        <v>20</v>
      </c>
      <c r="E1797" s="7" t="s">
        <v>11</v>
      </c>
      <c r="F1797" s="2" t="s">
        <v>21</v>
      </c>
      <c r="G1797" s="51" t="s">
        <v>11</v>
      </c>
      <c r="H1797" s="51" t="s">
        <v>11</v>
      </c>
      <c r="I1797" s="51" t="s">
        <v>11</v>
      </c>
      <c r="J1797" s="52" t="s">
        <v>11</v>
      </c>
    </row>
    <row r="1798" s="6" customFormat="true" ht="13" hidden="false" customHeight="false" outlineLevel="0" collapsed="false">
      <c r="A1798" s="50"/>
      <c r="B1798" s="42"/>
      <c r="C1798" s="42"/>
      <c r="D1798" s="4"/>
      <c r="E1798" s="7"/>
      <c r="F1798" s="53" t="s">
        <v>22</v>
      </c>
      <c r="G1798" s="57"/>
      <c r="H1798" s="57" t="s">
        <v>23</v>
      </c>
      <c r="I1798" s="57" t="s">
        <v>23</v>
      </c>
      <c r="J1798" s="58" t="s">
        <v>23</v>
      </c>
    </row>
    <row r="1799" s="6" customFormat="true" ht="13" hidden="false" customHeight="false" outlineLevel="0" collapsed="false">
      <c r="A1799" s="50"/>
      <c r="B1799" s="42"/>
      <c r="C1799" s="42"/>
      <c r="D1799" s="4"/>
      <c r="E1799" s="7"/>
      <c r="F1799" s="53" t="s">
        <v>24</v>
      </c>
      <c r="G1799" s="57" t="s">
        <v>23</v>
      </c>
      <c r="H1799" s="57" t="s">
        <v>23</v>
      </c>
      <c r="I1799" s="57" t="s">
        <v>23</v>
      </c>
      <c r="J1799" s="58" t="s">
        <v>23</v>
      </c>
    </row>
    <row r="1800" s="6" customFormat="true" ht="13" hidden="false" customHeight="false" outlineLevel="0" collapsed="false">
      <c r="A1800" s="50"/>
      <c r="B1800" s="42"/>
      <c r="C1800" s="42"/>
      <c r="D1800" s="4"/>
      <c r="E1800" s="7"/>
      <c r="F1800" s="2" t="s">
        <v>25</v>
      </c>
      <c r="G1800" s="71" t="s">
        <v>11</v>
      </c>
      <c r="H1800" s="24" t="s">
        <v>11</v>
      </c>
      <c r="I1800" s="51"/>
      <c r="J1800" s="52"/>
    </row>
    <row r="1801" customFormat="false" ht="13" hidden="false" customHeight="false" outlineLevel="0" collapsed="false">
      <c r="A1801" s="50"/>
      <c r="B1801" s="42"/>
      <c r="C1801" s="42"/>
      <c r="E1801" s="20"/>
      <c r="G1801" s="20"/>
      <c r="H1801" s="21"/>
      <c r="I1801" s="20"/>
      <c r="J1801" s="60"/>
    </row>
    <row r="1802" customFormat="false" ht="13" hidden="false" customHeight="false" outlineLevel="0" collapsed="false">
      <c r="A1802" s="50"/>
      <c r="B1802" s="6" t="s">
        <v>26</v>
      </c>
      <c r="C1802" s="42"/>
      <c r="D1802" s="4" t="s">
        <v>27</v>
      </c>
      <c r="E1802" s="7" t="s">
        <v>11</v>
      </c>
      <c r="F1802" s="2" t="s">
        <v>21</v>
      </c>
      <c r="G1802" s="71" t="s">
        <v>11</v>
      </c>
      <c r="H1802" s="71" t="s">
        <v>11</v>
      </c>
      <c r="I1802" s="71" t="s">
        <v>11</v>
      </c>
      <c r="J1802" s="82" t="s">
        <v>11</v>
      </c>
    </row>
    <row r="1803" customFormat="false" ht="13" hidden="false" customHeight="false" outlineLevel="0" collapsed="false">
      <c r="A1803" s="50"/>
      <c r="B1803" s="42"/>
      <c r="C1803" s="42"/>
      <c r="E1803" s="7"/>
      <c r="F1803" s="53" t="s">
        <v>22</v>
      </c>
      <c r="G1803" s="57"/>
      <c r="H1803" s="57" t="s">
        <v>23</v>
      </c>
      <c r="I1803" s="57" t="s">
        <v>23</v>
      </c>
      <c r="J1803" s="58" t="s">
        <v>23</v>
      </c>
    </row>
    <row r="1804" customFormat="false" ht="13" hidden="false" customHeight="false" outlineLevel="0" collapsed="false">
      <c r="A1804" s="50"/>
      <c r="B1804" s="42"/>
      <c r="C1804" s="42"/>
      <c r="E1804" s="7"/>
      <c r="F1804" s="53" t="s">
        <v>24</v>
      </c>
      <c r="G1804" s="57" t="s">
        <v>23</v>
      </c>
      <c r="H1804" s="57" t="s">
        <v>23</v>
      </c>
      <c r="I1804" s="57" t="s">
        <v>23</v>
      </c>
      <c r="J1804" s="58" t="s">
        <v>23</v>
      </c>
    </row>
    <row r="1805" customFormat="false" ht="13" hidden="false" customHeight="false" outlineLevel="0" collapsed="false">
      <c r="A1805" s="50"/>
      <c r="B1805" s="42"/>
      <c r="C1805" s="42"/>
      <c r="E1805" s="7"/>
      <c r="F1805" s="2" t="s">
        <v>25</v>
      </c>
      <c r="G1805" s="71" t="s">
        <v>11</v>
      </c>
      <c r="H1805" s="24" t="s">
        <v>11</v>
      </c>
      <c r="I1805" s="51"/>
      <c r="J1805" s="52"/>
    </row>
    <row r="1806" customFormat="false" ht="13" hidden="false" customHeight="false" outlineLevel="0" collapsed="false">
      <c r="A1806" s="85"/>
      <c r="B1806" s="80"/>
      <c r="C1806" s="80"/>
      <c r="D1806" s="86"/>
      <c r="E1806" s="121"/>
      <c r="F1806" s="122"/>
      <c r="G1806" s="121"/>
      <c r="H1806" s="123"/>
      <c r="I1806" s="121"/>
      <c r="J1806" s="124"/>
    </row>
    <row r="1807" customFormat="false" ht="26" hidden="false" customHeight="false" outlineLevel="0" collapsed="false">
      <c r="A1807" s="50"/>
      <c r="B1807" s="6" t="s">
        <v>35</v>
      </c>
      <c r="C1807" s="42"/>
      <c r="D1807" s="4" t="s">
        <v>36</v>
      </c>
      <c r="E1807" s="7" t="s">
        <v>11</v>
      </c>
      <c r="F1807" s="2" t="s">
        <v>21</v>
      </c>
      <c r="G1807" s="71" t="s">
        <v>11</v>
      </c>
      <c r="H1807" s="71" t="s">
        <v>11</v>
      </c>
      <c r="I1807" s="71" t="s">
        <v>11</v>
      </c>
      <c r="J1807" s="82" t="s">
        <v>11</v>
      </c>
    </row>
    <row r="1808" customFormat="false" ht="13" hidden="false" customHeight="false" outlineLevel="0" collapsed="false">
      <c r="A1808" s="50"/>
      <c r="B1808" s="42"/>
      <c r="C1808" s="42"/>
      <c r="E1808" s="7"/>
      <c r="F1808" s="53" t="s">
        <v>22</v>
      </c>
      <c r="G1808" s="57"/>
      <c r="H1808" s="57" t="s">
        <v>23</v>
      </c>
      <c r="I1808" s="57" t="s">
        <v>23</v>
      </c>
      <c r="J1808" s="58" t="s">
        <v>23</v>
      </c>
    </row>
    <row r="1809" customFormat="false" ht="13" hidden="false" customHeight="false" outlineLevel="0" collapsed="false">
      <c r="A1809" s="50"/>
      <c r="B1809" s="42"/>
      <c r="C1809" s="42"/>
      <c r="E1809" s="7"/>
      <c r="F1809" s="53" t="s">
        <v>24</v>
      </c>
      <c r="G1809" s="57" t="s">
        <v>23</v>
      </c>
      <c r="H1809" s="57" t="s">
        <v>23</v>
      </c>
      <c r="I1809" s="57" t="s">
        <v>23</v>
      </c>
      <c r="J1809" s="58" t="s">
        <v>23</v>
      </c>
    </row>
    <row r="1810" customFormat="false" ht="13" hidden="false" customHeight="false" outlineLevel="0" collapsed="false">
      <c r="A1810" s="50"/>
      <c r="B1810" s="42"/>
      <c r="C1810" s="42"/>
      <c r="E1810" s="7"/>
      <c r="F1810" s="2" t="s">
        <v>25</v>
      </c>
      <c r="G1810" s="71" t="s">
        <v>11</v>
      </c>
      <c r="H1810" s="24" t="s">
        <v>11</v>
      </c>
      <c r="I1810" s="51"/>
      <c r="J1810" s="52"/>
    </row>
    <row r="1811" customFormat="false" ht="13" hidden="false" customHeight="false" outlineLevel="0" collapsed="false">
      <c r="A1811" s="50"/>
      <c r="B1811" s="42"/>
      <c r="C1811" s="42"/>
      <c r="E1811" s="7"/>
      <c r="F1811" s="2"/>
      <c r="G1811" s="51"/>
      <c r="H1811" s="24"/>
      <c r="I1811" s="51"/>
      <c r="J1811" s="52"/>
    </row>
    <row r="1812" customFormat="false" ht="13" hidden="false" customHeight="false" outlineLevel="0" collapsed="false">
      <c r="A1812" s="50"/>
      <c r="B1812" s="79" t="s">
        <v>28</v>
      </c>
      <c r="C1812" s="42" t="s">
        <v>30</v>
      </c>
      <c r="D1812" s="43" t="s">
        <v>232</v>
      </c>
      <c r="E1812" s="83" t="e">
        <f aca="false">+E1797+E1802+E1807</f>
        <v>#VALUE!</v>
      </c>
      <c r="F1812" s="79" t="s">
        <v>21</v>
      </c>
      <c r="G1812" s="63" t="e">
        <f aca="false">+G1797+G1802+G1807</f>
        <v>#VALUE!</v>
      </c>
      <c r="H1812" s="63" t="e">
        <f aca="false">+H1797+H1802+H1807</f>
        <v>#VALUE!</v>
      </c>
      <c r="I1812" s="63" t="e">
        <f aca="false">+I1797+I1802+I1807</f>
        <v>#VALUE!</v>
      </c>
      <c r="J1812" s="105" t="e">
        <f aca="false">+J1797+J1802+J1807</f>
        <v>#VALUE!</v>
      </c>
    </row>
    <row r="1813" customFormat="false" ht="13" hidden="false" customHeight="false" outlineLevel="0" collapsed="false">
      <c r="A1813" s="50"/>
      <c r="B1813" s="79"/>
      <c r="C1813" s="42"/>
      <c r="D1813" s="43"/>
      <c r="E1813" s="7"/>
      <c r="F1813" s="106" t="s">
        <v>22</v>
      </c>
      <c r="G1813" s="67"/>
      <c r="H1813" s="67" t="e">
        <f aca="false">+H1798+H1803+H1808</f>
        <v>#VALUE!</v>
      </c>
      <c r="I1813" s="67" t="e">
        <f aca="false">+I1798+I1803+I1808</f>
        <v>#VALUE!</v>
      </c>
      <c r="J1813" s="76" t="e">
        <f aca="false">+J1798+J1803+J1808</f>
        <v>#VALUE!</v>
      </c>
    </row>
    <row r="1814" customFormat="false" ht="13" hidden="false" customHeight="false" outlineLevel="0" collapsed="false">
      <c r="A1814" s="50"/>
      <c r="B1814" s="42"/>
      <c r="C1814" s="42"/>
      <c r="E1814" s="7"/>
      <c r="F1814" s="106" t="s">
        <v>24</v>
      </c>
      <c r="G1814" s="67" t="e">
        <f aca="false">+G1799+G1804+G1809</f>
        <v>#VALUE!</v>
      </c>
      <c r="H1814" s="67" t="e">
        <f aca="false">+H1799+H1804+H1809</f>
        <v>#VALUE!</v>
      </c>
      <c r="I1814" s="67" t="e">
        <f aca="false">+I1799+I1804+I1809</f>
        <v>#VALUE!</v>
      </c>
      <c r="J1814" s="76" t="e">
        <f aca="false">+J1799+J1804+J1809</f>
        <v>#VALUE!</v>
      </c>
    </row>
    <row r="1815" customFormat="false" ht="13" hidden="false" customHeight="false" outlineLevel="0" collapsed="false">
      <c r="A1815" s="50"/>
      <c r="B1815" s="42"/>
      <c r="C1815" s="42"/>
      <c r="E1815" s="7"/>
      <c r="F1815" s="79" t="s">
        <v>25</v>
      </c>
      <c r="G1815" s="63" t="e">
        <f aca="false">+G1800+G1805+G1810</f>
        <v>#VALUE!</v>
      </c>
      <c r="H1815" s="63" t="e">
        <f aca="false">+H1800+H1805+H1810</f>
        <v>#VALUE!</v>
      </c>
      <c r="I1815" s="42"/>
      <c r="J1815" s="129"/>
    </row>
    <row r="1816" customFormat="false" ht="13" hidden="false" customHeight="false" outlineLevel="0" collapsed="false">
      <c r="A1816" s="50"/>
      <c r="B1816" s="42"/>
      <c r="C1816" s="42"/>
      <c r="E1816" s="7"/>
      <c r="F1816" s="79"/>
      <c r="G1816" s="42"/>
      <c r="H1816" s="63"/>
      <c r="I1816" s="42"/>
      <c r="J1816" s="129"/>
    </row>
    <row r="1817" customFormat="false" ht="13" hidden="false" customHeight="true" outlineLevel="0" collapsed="false">
      <c r="A1817" s="62" t="n">
        <v>1603</v>
      </c>
      <c r="B1817" s="44" t="s">
        <v>17</v>
      </c>
      <c r="C1817" s="42" t="s">
        <v>33</v>
      </c>
      <c r="D1817" s="43" t="s">
        <v>233</v>
      </c>
      <c r="E1817" s="43"/>
      <c r="G1817" s="5"/>
      <c r="I1817" s="46"/>
      <c r="J1817" s="61"/>
    </row>
    <row r="1818" customFormat="false" ht="13" hidden="false" customHeight="false" outlineLevel="0" collapsed="false">
      <c r="A1818" s="50"/>
      <c r="B1818" s="6" t="s">
        <v>19</v>
      </c>
      <c r="C1818" s="42"/>
      <c r="D1818" s="4" t="s">
        <v>20</v>
      </c>
      <c r="E1818" s="7" t="s">
        <v>11</v>
      </c>
      <c r="F1818" s="2" t="s">
        <v>21</v>
      </c>
      <c r="G1818" s="51" t="s">
        <v>11</v>
      </c>
      <c r="H1818" s="51" t="s">
        <v>11</v>
      </c>
      <c r="I1818" s="51" t="s">
        <v>11</v>
      </c>
      <c r="J1818" s="52" t="s">
        <v>11</v>
      </c>
    </row>
    <row r="1819" customFormat="false" ht="13" hidden="false" customHeight="false" outlineLevel="0" collapsed="false">
      <c r="A1819" s="50"/>
      <c r="B1819" s="42"/>
      <c r="C1819" s="42"/>
      <c r="E1819" s="7"/>
      <c r="F1819" s="53" t="s">
        <v>22</v>
      </c>
      <c r="G1819" s="57"/>
      <c r="H1819" s="57" t="s">
        <v>23</v>
      </c>
      <c r="I1819" s="57" t="s">
        <v>23</v>
      </c>
      <c r="J1819" s="58" t="s">
        <v>23</v>
      </c>
    </row>
    <row r="1820" customFormat="false" ht="13" hidden="false" customHeight="false" outlineLevel="0" collapsed="false">
      <c r="A1820" s="50"/>
      <c r="B1820" s="42"/>
      <c r="C1820" s="42"/>
      <c r="E1820" s="7"/>
      <c r="F1820" s="53" t="s">
        <v>24</v>
      </c>
      <c r="G1820" s="57" t="s">
        <v>23</v>
      </c>
      <c r="H1820" s="57" t="s">
        <v>23</v>
      </c>
      <c r="I1820" s="57" t="s">
        <v>23</v>
      </c>
      <c r="J1820" s="58" t="s">
        <v>23</v>
      </c>
    </row>
    <row r="1821" customFormat="false" ht="13" hidden="false" customHeight="false" outlineLevel="0" collapsed="false">
      <c r="A1821" s="50"/>
      <c r="B1821" s="42"/>
      <c r="C1821" s="42"/>
      <c r="E1821" s="7"/>
      <c r="F1821" s="2" t="s">
        <v>25</v>
      </c>
      <c r="G1821" s="71" t="s">
        <v>11</v>
      </c>
      <c r="H1821" s="24" t="s">
        <v>11</v>
      </c>
      <c r="I1821" s="51"/>
      <c r="J1821" s="52"/>
    </row>
    <row r="1822" customFormat="false" ht="13" hidden="false" customHeight="false" outlineLevel="0" collapsed="false">
      <c r="A1822" s="50"/>
      <c r="B1822" s="42"/>
      <c r="C1822" s="42"/>
      <c r="E1822" s="20"/>
      <c r="G1822" s="20"/>
      <c r="H1822" s="21"/>
      <c r="I1822" s="20"/>
      <c r="J1822" s="60"/>
    </row>
    <row r="1823" customFormat="false" ht="13" hidden="false" customHeight="false" outlineLevel="0" collapsed="false">
      <c r="A1823" s="50"/>
      <c r="B1823" s="6" t="s">
        <v>26</v>
      </c>
      <c r="C1823" s="42"/>
      <c r="D1823" s="4" t="s">
        <v>27</v>
      </c>
      <c r="E1823" s="7" t="s">
        <v>11</v>
      </c>
      <c r="F1823" s="2" t="s">
        <v>21</v>
      </c>
      <c r="G1823" s="71" t="s">
        <v>11</v>
      </c>
      <c r="H1823" s="71" t="s">
        <v>11</v>
      </c>
      <c r="I1823" s="71" t="s">
        <v>11</v>
      </c>
      <c r="J1823" s="82" t="s">
        <v>11</v>
      </c>
    </row>
    <row r="1824" customFormat="false" ht="13" hidden="false" customHeight="false" outlineLevel="0" collapsed="false">
      <c r="A1824" s="50"/>
      <c r="B1824" s="42"/>
      <c r="C1824" s="42"/>
      <c r="E1824" s="7"/>
      <c r="F1824" s="53" t="s">
        <v>22</v>
      </c>
      <c r="G1824" s="57"/>
      <c r="H1824" s="57" t="s">
        <v>23</v>
      </c>
      <c r="I1824" s="57" t="s">
        <v>23</v>
      </c>
      <c r="J1824" s="58" t="s">
        <v>23</v>
      </c>
    </row>
    <row r="1825" customFormat="false" ht="13" hidden="false" customHeight="false" outlineLevel="0" collapsed="false">
      <c r="A1825" s="50"/>
      <c r="B1825" s="42"/>
      <c r="C1825" s="42"/>
      <c r="E1825" s="7"/>
      <c r="F1825" s="53" t="s">
        <v>24</v>
      </c>
      <c r="G1825" s="57" t="s">
        <v>23</v>
      </c>
      <c r="H1825" s="57" t="s">
        <v>23</v>
      </c>
      <c r="I1825" s="57" t="s">
        <v>23</v>
      </c>
      <c r="J1825" s="58" t="s">
        <v>23</v>
      </c>
    </row>
    <row r="1826" customFormat="false" ht="13" hidden="false" customHeight="false" outlineLevel="0" collapsed="false">
      <c r="A1826" s="50"/>
      <c r="B1826" s="42"/>
      <c r="C1826" s="42"/>
      <c r="E1826" s="7"/>
      <c r="F1826" s="2" t="s">
        <v>25</v>
      </c>
      <c r="G1826" s="71" t="s">
        <v>11</v>
      </c>
      <c r="H1826" s="24" t="s">
        <v>11</v>
      </c>
      <c r="I1826" s="51"/>
      <c r="J1826" s="52"/>
    </row>
    <row r="1827" customFormat="false" ht="13" hidden="false" customHeight="false" outlineLevel="0" collapsed="false">
      <c r="A1827" s="85"/>
      <c r="B1827" s="80"/>
      <c r="C1827" s="80"/>
      <c r="D1827" s="86"/>
      <c r="E1827" s="121"/>
      <c r="F1827" s="122"/>
      <c r="G1827" s="121"/>
      <c r="H1827" s="123"/>
      <c r="I1827" s="121"/>
      <c r="J1827" s="124"/>
    </row>
    <row r="1828" customFormat="false" ht="26" hidden="false" customHeight="false" outlineLevel="0" collapsed="false">
      <c r="A1828" s="50"/>
      <c r="B1828" s="6" t="s">
        <v>35</v>
      </c>
      <c r="C1828" s="42"/>
      <c r="D1828" s="4" t="s">
        <v>36</v>
      </c>
      <c r="E1828" s="7" t="s">
        <v>11</v>
      </c>
      <c r="F1828" s="2" t="s">
        <v>21</v>
      </c>
      <c r="G1828" s="71" t="s">
        <v>11</v>
      </c>
      <c r="H1828" s="71" t="s">
        <v>11</v>
      </c>
      <c r="I1828" s="71" t="s">
        <v>11</v>
      </c>
      <c r="J1828" s="82" t="s">
        <v>11</v>
      </c>
    </row>
    <row r="1829" customFormat="false" ht="13" hidden="false" customHeight="false" outlineLevel="0" collapsed="false">
      <c r="A1829" s="50"/>
      <c r="B1829" s="42"/>
      <c r="C1829" s="42"/>
      <c r="E1829" s="7"/>
      <c r="F1829" s="53" t="s">
        <v>22</v>
      </c>
      <c r="G1829" s="57"/>
      <c r="H1829" s="57" t="s">
        <v>23</v>
      </c>
      <c r="I1829" s="57" t="s">
        <v>23</v>
      </c>
      <c r="J1829" s="58" t="s">
        <v>23</v>
      </c>
    </row>
    <row r="1830" customFormat="false" ht="13" hidden="false" customHeight="false" outlineLevel="0" collapsed="false">
      <c r="A1830" s="50"/>
      <c r="B1830" s="42"/>
      <c r="C1830" s="42"/>
      <c r="E1830" s="7"/>
      <c r="F1830" s="53" t="s">
        <v>24</v>
      </c>
      <c r="G1830" s="57" t="s">
        <v>23</v>
      </c>
      <c r="H1830" s="57" t="s">
        <v>23</v>
      </c>
      <c r="I1830" s="57" t="s">
        <v>23</v>
      </c>
      <c r="J1830" s="58" t="s">
        <v>23</v>
      </c>
    </row>
    <row r="1831" customFormat="false" ht="13" hidden="false" customHeight="false" outlineLevel="0" collapsed="false">
      <c r="A1831" s="50"/>
      <c r="B1831" s="42"/>
      <c r="C1831" s="42"/>
      <c r="E1831" s="7"/>
      <c r="F1831" s="2" t="s">
        <v>25</v>
      </c>
      <c r="G1831" s="71" t="s">
        <v>11</v>
      </c>
      <c r="H1831" s="24" t="s">
        <v>11</v>
      </c>
      <c r="I1831" s="51"/>
      <c r="J1831" s="52"/>
    </row>
    <row r="1832" customFormat="false" ht="13" hidden="false" customHeight="false" outlineLevel="0" collapsed="false">
      <c r="A1832" s="50"/>
      <c r="B1832" s="42"/>
      <c r="C1832" s="42"/>
      <c r="E1832" s="7"/>
      <c r="F1832" s="2"/>
      <c r="G1832" s="51"/>
      <c r="H1832" s="24"/>
      <c r="I1832" s="51"/>
      <c r="J1832" s="52"/>
    </row>
    <row r="1833" customFormat="false" ht="52" hidden="false" customHeight="false" outlineLevel="0" collapsed="false">
      <c r="A1833" s="50"/>
      <c r="B1833" s="79" t="s">
        <v>28</v>
      </c>
      <c r="C1833" s="42" t="s">
        <v>33</v>
      </c>
      <c r="D1833" s="43" t="s">
        <v>233</v>
      </c>
      <c r="E1833" s="83" t="e">
        <f aca="false">+E1818+E1823+E1828</f>
        <v>#VALUE!</v>
      </c>
      <c r="F1833" s="79" t="s">
        <v>21</v>
      </c>
      <c r="G1833" s="63" t="e">
        <f aca="false">+G1818+G1823+G1828</f>
        <v>#VALUE!</v>
      </c>
      <c r="H1833" s="63" t="e">
        <f aca="false">+H1818+H1823+H1828</f>
        <v>#VALUE!</v>
      </c>
      <c r="I1833" s="63" t="e">
        <f aca="false">+I1818+I1823+I1828</f>
        <v>#VALUE!</v>
      </c>
      <c r="J1833" s="105" t="e">
        <f aca="false">+J1818+J1823+J1828</f>
        <v>#VALUE!</v>
      </c>
    </row>
    <row r="1834" customFormat="false" ht="13" hidden="false" customHeight="false" outlineLevel="0" collapsed="false">
      <c r="A1834" s="50"/>
      <c r="B1834" s="79"/>
      <c r="C1834" s="42"/>
      <c r="D1834" s="43"/>
      <c r="E1834" s="7"/>
      <c r="F1834" s="106" t="s">
        <v>22</v>
      </c>
      <c r="G1834" s="67"/>
      <c r="H1834" s="67" t="e">
        <f aca="false">+H1819+H1824+H1829</f>
        <v>#VALUE!</v>
      </c>
      <c r="I1834" s="67" t="e">
        <f aca="false">+I1819+I1824+I1829</f>
        <v>#VALUE!</v>
      </c>
      <c r="J1834" s="76" t="e">
        <f aca="false">+J1819+J1824+J1829</f>
        <v>#VALUE!</v>
      </c>
    </row>
    <row r="1835" customFormat="false" ht="13" hidden="false" customHeight="false" outlineLevel="0" collapsed="false">
      <c r="A1835" s="50"/>
      <c r="B1835" s="42"/>
      <c r="C1835" s="42"/>
      <c r="E1835" s="7"/>
      <c r="F1835" s="106" t="s">
        <v>24</v>
      </c>
      <c r="G1835" s="67" t="e">
        <f aca="false">+G1820+G1825+G1830</f>
        <v>#VALUE!</v>
      </c>
      <c r="H1835" s="67" t="e">
        <f aca="false">+H1820+H1825+H1830</f>
        <v>#VALUE!</v>
      </c>
      <c r="I1835" s="67" t="e">
        <f aca="false">+I1820+I1825+I1830</f>
        <v>#VALUE!</v>
      </c>
      <c r="J1835" s="76" t="e">
        <f aca="false">+J1820+J1825+J1830</f>
        <v>#VALUE!</v>
      </c>
    </row>
    <row r="1836" customFormat="false" ht="13" hidden="false" customHeight="false" outlineLevel="0" collapsed="false">
      <c r="A1836" s="50"/>
      <c r="B1836" s="42"/>
      <c r="C1836" s="42"/>
      <c r="E1836" s="7"/>
      <c r="F1836" s="79" t="s">
        <v>25</v>
      </c>
      <c r="G1836" s="63" t="e">
        <f aca="false">+G1821+G1826+G1831</f>
        <v>#VALUE!</v>
      </c>
      <c r="H1836" s="63" t="e">
        <f aca="false">+H1821+H1826+H1831</f>
        <v>#VALUE!</v>
      </c>
      <c r="I1836" s="42"/>
      <c r="J1836" s="129"/>
    </row>
    <row r="1837" customFormat="false" ht="13" hidden="false" customHeight="false" outlineLevel="0" collapsed="false">
      <c r="A1837" s="50"/>
      <c r="B1837" s="42"/>
      <c r="C1837" s="42"/>
      <c r="E1837" s="7"/>
      <c r="F1837" s="79"/>
      <c r="G1837" s="42"/>
      <c r="H1837" s="63"/>
      <c r="I1837" s="42"/>
      <c r="J1837" s="129"/>
    </row>
    <row r="1838" customFormat="false" ht="13" hidden="false" customHeight="false" outlineLevel="0" collapsed="false">
      <c r="A1838" s="96"/>
      <c r="B1838" s="96"/>
      <c r="C1838" s="97"/>
      <c r="D1838" s="98"/>
      <c r="E1838" s="102"/>
      <c r="F1838" s="100"/>
      <c r="G1838" s="131"/>
      <c r="H1838" s="99"/>
      <c r="I1838" s="132"/>
      <c r="J1838" s="133"/>
    </row>
    <row r="1839" customFormat="false" ht="26" hidden="false" customHeight="false" outlineLevel="0" collapsed="false">
      <c r="A1839" s="104" t="s">
        <v>234</v>
      </c>
      <c r="B1839" s="104"/>
      <c r="C1839" s="104"/>
      <c r="D1839" s="66" t="s">
        <v>230</v>
      </c>
      <c r="E1839" s="63" t="e">
        <f aca="false">+E1791+E1812+E1833</f>
        <v>#VALUE!</v>
      </c>
      <c r="F1839" s="79" t="s">
        <v>21</v>
      </c>
      <c r="G1839" s="63" t="e">
        <f aca="false">+G1791+G1812+G1833</f>
        <v>#VALUE!</v>
      </c>
      <c r="H1839" s="63" t="e">
        <f aca="false">+H1791+H1812+H1833</f>
        <v>#VALUE!</v>
      </c>
      <c r="I1839" s="63" t="e">
        <f aca="false">+I1791+I1812+I1833</f>
        <v>#VALUE!</v>
      </c>
      <c r="J1839" s="105" t="e">
        <f aca="false">+J1791+J1812+J1833</f>
        <v>#VALUE!</v>
      </c>
    </row>
    <row r="1840" customFormat="false" ht="13" hidden="false" customHeight="false" outlineLevel="0" collapsed="false">
      <c r="A1840" s="50"/>
      <c r="B1840" s="42"/>
      <c r="C1840" s="42"/>
      <c r="D1840" s="66"/>
      <c r="E1840" s="83"/>
      <c r="F1840" s="106" t="s">
        <v>22</v>
      </c>
      <c r="G1840" s="63"/>
      <c r="H1840" s="63" t="e">
        <f aca="false">+H1792+H1813+H1834</f>
        <v>#VALUE!</v>
      </c>
      <c r="I1840" s="63" t="e">
        <f aca="false">+I1792+I1813+I1834</f>
        <v>#VALUE!</v>
      </c>
      <c r="J1840" s="105" t="e">
        <f aca="false">+J1792+J1813+J1834</f>
        <v>#VALUE!</v>
      </c>
    </row>
    <row r="1841" customFormat="false" ht="13" hidden="false" customHeight="false" outlineLevel="0" collapsed="false">
      <c r="A1841" s="50"/>
      <c r="B1841" s="42"/>
      <c r="C1841" s="42"/>
      <c r="D1841" s="43"/>
      <c r="E1841" s="83"/>
      <c r="F1841" s="106" t="s">
        <v>24</v>
      </c>
      <c r="G1841" s="63" t="e">
        <f aca="false">+G1793+G1814+G1835</f>
        <v>#VALUE!</v>
      </c>
      <c r="H1841" s="63" t="e">
        <f aca="false">+H1793+H1814+H1835</f>
        <v>#VALUE!</v>
      </c>
      <c r="I1841" s="63" t="e">
        <f aca="false">+I1793+I1814+I1835</f>
        <v>#VALUE!</v>
      </c>
      <c r="J1841" s="105" t="e">
        <f aca="false">+J1793+J1814+J1835</f>
        <v>#VALUE!</v>
      </c>
    </row>
    <row r="1842" customFormat="false" ht="13" hidden="false" customHeight="false" outlineLevel="0" collapsed="false">
      <c r="A1842" s="50"/>
      <c r="B1842" s="42"/>
      <c r="C1842" s="42"/>
      <c r="D1842" s="43"/>
      <c r="E1842" s="83"/>
      <c r="F1842" s="79" t="s">
        <v>25</v>
      </c>
      <c r="G1842" s="63" t="e">
        <f aca="false">+G1794+G1815+G1836</f>
        <v>#VALUE!</v>
      </c>
      <c r="H1842" s="63" t="e">
        <f aca="false">+H1794+H1815+H1836</f>
        <v>#VALUE!</v>
      </c>
      <c r="I1842" s="63"/>
      <c r="J1842" s="105"/>
    </row>
    <row r="1843" customFormat="false" ht="13" hidden="false" customHeight="false" outlineLevel="0" collapsed="false">
      <c r="A1843" s="85"/>
      <c r="B1843" s="80"/>
      <c r="C1843" s="80"/>
      <c r="D1843" s="73"/>
      <c r="E1843" s="74"/>
      <c r="F1843" s="130"/>
      <c r="G1843" s="134"/>
      <c r="H1843" s="107"/>
      <c r="I1843" s="135"/>
      <c r="J1843" s="81"/>
    </row>
    <row r="1844" customFormat="false" ht="13" hidden="false" customHeight="false" outlineLevel="0" collapsed="false">
      <c r="A1844" s="50"/>
      <c r="B1844" s="42"/>
      <c r="C1844" s="42"/>
      <c r="D1844" s="43"/>
      <c r="E1844" s="63"/>
      <c r="F1844" s="44"/>
      <c r="G1844" s="136"/>
      <c r="H1844" s="83"/>
      <c r="I1844" s="84"/>
      <c r="J1844" s="64"/>
    </row>
    <row r="1845" customFormat="false" ht="13.5" hidden="false" customHeight="false" outlineLevel="0" collapsed="false">
      <c r="A1845" s="149" t="s">
        <v>13</v>
      </c>
      <c r="B1845" s="149"/>
      <c r="C1845" s="150" t="s">
        <v>235</v>
      </c>
      <c r="D1845" s="119" t="s">
        <v>236</v>
      </c>
      <c r="E1845" s="113"/>
      <c r="F1845" s="114"/>
      <c r="G1845" s="29"/>
      <c r="H1845" s="38"/>
      <c r="I1845" s="39"/>
      <c r="J1845" s="115"/>
    </row>
    <row r="1846" customFormat="false" ht="13.5" hidden="false" customHeight="false" outlineLevel="0" collapsed="false">
      <c r="A1846" s="50"/>
      <c r="B1846" s="42"/>
      <c r="C1846" s="42"/>
      <c r="D1846" s="43"/>
      <c r="E1846" s="63"/>
      <c r="F1846" s="44"/>
      <c r="G1846" s="5"/>
      <c r="I1846" s="46"/>
      <c r="J1846" s="61"/>
    </row>
    <row r="1847" customFormat="false" ht="13" hidden="false" customHeight="false" outlineLevel="0" collapsed="false">
      <c r="A1847" s="50"/>
      <c r="B1847" s="42"/>
      <c r="C1847" s="42"/>
      <c r="E1847" s="21"/>
      <c r="G1847" s="5"/>
      <c r="I1847" s="46"/>
      <c r="J1847" s="61"/>
    </row>
    <row r="1848" customFormat="false" ht="13" hidden="false" customHeight="false" outlineLevel="0" collapsed="false">
      <c r="A1848" s="62" t="n">
        <v>1701</v>
      </c>
      <c r="B1848" s="44" t="s">
        <v>17</v>
      </c>
      <c r="C1848" s="42" t="s">
        <v>117</v>
      </c>
      <c r="D1848" s="43" t="s">
        <v>237</v>
      </c>
      <c r="E1848" s="21"/>
      <c r="G1848" s="5"/>
      <c r="I1848" s="46"/>
      <c r="J1848" s="61"/>
    </row>
    <row r="1849" customFormat="false" ht="13" hidden="false" customHeight="false" outlineLevel="0" collapsed="false">
      <c r="A1849" s="50"/>
      <c r="B1849" s="6" t="s">
        <v>19</v>
      </c>
      <c r="C1849" s="42"/>
      <c r="D1849" s="4" t="s">
        <v>20</v>
      </c>
      <c r="E1849" s="7" t="s">
        <v>11</v>
      </c>
      <c r="F1849" s="2" t="s">
        <v>21</v>
      </c>
      <c r="G1849" s="51" t="s">
        <v>11</v>
      </c>
      <c r="H1849" s="51" t="s">
        <v>11</v>
      </c>
      <c r="I1849" s="51" t="s">
        <v>11</v>
      </c>
      <c r="J1849" s="52" t="s">
        <v>11</v>
      </c>
    </row>
    <row r="1850" customFormat="false" ht="13" hidden="false" customHeight="false" outlineLevel="0" collapsed="false">
      <c r="A1850" s="50"/>
      <c r="B1850" s="42"/>
      <c r="C1850" s="42"/>
      <c r="E1850" s="7"/>
      <c r="F1850" s="53" t="s">
        <v>22</v>
      </c>
      <c r="G1850" s="57"/>
      <c r="H1850" s="57" t="s">
        <v>23</v>
      </c>
      <c r="I1850" s="57" t="s">
        <v>23</v>
      </c>
      <c r="J1850" s="58" t="s">
        <v>23</v>
      </c>
    </row>
    <row r="1851" customFormat="false" ht="13" hidden="false" customHeight="false" outlineLevel="0" collapsed="false">
      <c r="A1851" s="50"/>
      <c r="B1851" s="42"/>
      <c r="C1851" s="42"/>
      <c r="E1851" s="7"/>
      <c r="F1851" s="53" t="s">
        <v>24</v>
      </c>
      <c r="G1851" s="57" t="s">
        <v>23</v>
      </c>
      <c r="H1851" s="57" t="s">
        <v>23</v>
      </c>
      <c r="I1851" s="57" t="s">
        <v>23</v>
      </c>
      <c r="J1851" s="58" t="s">
        <v>23</v>
      </c>
    </row>
    <row r="1852" customFormat="false" ht="13" hidden="false" customHeight="false" outlineLevel="0" collapsed="false">
      <c r="A1852" s="50"/>
      <c r="B1852" s="42"/>
      <c r="C1852" s="42"/>
      <c r="E1852" s="7"/>
      <c r="F1852" s="2" t="s">
        <v>25</v>
      </c>
      <c r="G1852" s="71" t="s">
        <v>11</v>
      </c>
      <c r="H1852" s="24" t="s">
        <v>11</v>
      </c>
      <c r="I1852" s="51"/>
      <c r="J1852" s="52"/>
    </row>
    <row r="1853" customFormat="false" ht="13" hidden="false" customHeight="false" outlineLevel="0" collapsed="false">
      <c r="A1853" s="50"/>
      <c r="B1853" s="42"/>
      <c r="C1853" s="42"/>
      <c r="E1853" s="20"/>
      <c r="G1853" s="20"/>
      <c r="H1853" s="21"/>
      <c r="I1853" s="20"/>
      <c r="J1853" s="60"/>
    </row>
    <row r="1854" customFormat="false" ht="13" hidden="false" customHeight="false" outlineLevel="0" collapsed="false">
      <c r="A1854" s="50"/>
      <c r="B1854" s="6" t="s">
        <v>26</v>
      </c>
      <c r="C1854" s="42"/>
      <c r="D1854" s="4" t="s">
        <v>27</v>
      </c>
      <c r="E1854" s="7" t="s">
        <v>11</v>
      </c>
      <c r="F1854" s="2" t="s">
        <v>21</v>
      </c>
      <c r="G1854" s="71" t="s">
        <v>11</v>
      </c>
      <c r="H1854" s="71" t="s">
        <v>11</v>
      </c>
      <c r="I1854" s="71" t="s">
        <v>11</v>
      </c>
      <c r="J1854" s="82" t="s">
        <v>11</v>
      </c>
    </row>
    <row r="1855" customFormat="false" ht="13" hidden="false" customHeight="false" outlineLevel="0" collapsed="false">
      <c r="A1855" s="50"/>
      <c r="B1855" s="42"/>
      <c r="C1855" s="42"/>
      <c r="E1855" s="7"/>
      <c r="F1855" s="53" t="s">
        <v>22</v>
      </c>
      <c r="G1855" s="57"/>
      <c r="H1855" s="57" t="s">
        <v>23</v>
      </c>
      <c r="I1855" s="57" t="s">
        <v>23</v>
      </c>
      <c r="J1855" s="58" t="s">
        <v>23</v>
      </c>
    </row>
    <row r="1856" customFormat="false" ht="13" hidden="false" customHeight="false" outlineLevel="0" collapsed="false">
      <c r="A1856" s="50"/>
      <c r="B1856" s="42"/>
      <c r="C1856" s="42"/>
      <c r="E1856" s="7"/>
      <c r="F1856" s="53" t="s">
        <v>24</v>
      </c>
      <c r="G1856" s="57" t="s">
        <v>23</v>
      </c>
      <c r="H1856" s="57" t="s">
        <v>23</v>
      </c>
      <c r="I1856" s="57" t="s">
        <v>23</v>
      </c>
      <c r="J1856" s="58" t="s">
        <v>23</v>
      </c>
    </row>
    <row r="1857" customFormat="false" ht="13" hidden="false" customHeight="false" outlineLevel="0" collapsed="false">
      <c r="A1857" s="50"/>
      <c r="B1857" s="42"/>
      <c r="C1857" s="42"/>
      <c r="E1857" s="7"/>
      <c r="F1857" s="2" t="s">
        <v>25</v>
      </c>
      <c r="G1857" s="71" t="s">
        <v>11</v>
      </c>
      <c r="H1857" s="24" t="s">
        <v>11</v>
      </c>
      <c r="I1857" s="51"/>
      <c r="J1857" s="52"/>
    </row>
    <row r="1858" customFormat="false" ht="13" hidden="false" customHeight="false" outlineLevel="0" collapsed="false">
      <c r="A1858" s="50"/>
      <c r="B1858" s="42"/>
      <c r="C1858" s="42"/>
      <c r="E1858" s="20"/>
      <c r="G1858" s="20"/>
      <c r="H1858" s="21"/>
      <c r="I1858" s="20"/>
      <c r="J1858" s="60"/>
    </row>
    <row r="1859" customFormat="false" ht="26" hidden="false" customHeight="false" outlineLevel="0" collapsed="false">
      <c r="A1859" s="50"/>
      <c r="B1859" s="6" t="s">
        <v>35</v>
      </c>
      <c r="C1859" s="42"/>
      <c r="D1859" s="4" t="s">
        <v>36</v>
      </c>
      <c r="E1859" s="7" t="s">
        <v>11</v>
      </c>
      <c r="F1859" s="2" t="s">
        <v>21</v>
      </c>
      <c r="G1859" s="71" t="s">
        <v>11</v>
      </c>
      <c r="H1859" s="71" t="s">
        <v>11</v>
      </c>
      <c r="I1859" s="71" t="s">
        <v>11</v>
      </c>
      <c r="J1859" s="82" t="s">
        <v>11</v>
      </c>
    </row>
    <row r="1860" customFormat="false" ht="13" hidden="false" customHeight="false" outlineLevel="0" collapsed="false">
      <c r="A1860" s="50"/>
      <c r="B1860" s="42"/>
      <c r="C1860" s="42"/>
      <c r="E1860" s="7"/>
      <c r="F1860" s="53" t="s">
        <v>22</v>
      </c>
      <c r="G1860" s="57"/>
      <c r="H1860" s="57" t="s">
        <v>23</v>
      </c>
      <c r="I1860" s="57" t="s">
        <v>23</v>
      </c>
      <c r="J1860" s="58" t="s">
        <v>23</v>
      </c>
    </row>
    <row r="1861" customFormat="false" ht="13" hidden="false" customHeight="false" outlineLevel="0" collapsed="false">
      <c r="A1861" s="50"/>
      <c r="B1861" s="42"/>
      <c r="C1861" s="42"/>
      <c r="E1861" s="7"/>
      <c r="F1861" s="53" t="s">
        <v>24</v>
      </c>
      <c r="G1861" s="57" t="s">
        <v>23</v>
      </c>
      <c r="H1861" s="57" t="s">
        <v>23</v>
      </c>
      <c r="I1861" s="57" t="s">
        <v>23</v>
      </c>
      <c r="J1861" s="58" t="s">
        <v>23</v>
      </c>
    </row>
    <row r="1862" customFormat="false" ht="13" hidden="false" customHeight="false" outlineLevel="0" collapsed="false">
      <c r="A1862" s="50"/>
      <c r="B1862" s="42"/>
      <c r="C1862" s="42"/>
      <c r="E1862" s="7"/>
      <c r="F1862" s="2" t="s">
        <v>25</v>
      </c>
      <c r="G1862" s="71" t="s">
        <v>11</v>
      </c>
      <c r="H1862" s="24" t="s">
        <v>11</v>
      </c>
      <c r="I1862" s="51"/>
      <c r="J1862" s="52"/>
    </row>
    <row r="1863" customFormat="false" ht="13" hidden="false" customHeight="false" outlineLevel="0" collapsed="false">
      <c r="A1863" s="50"/>
      <c r="B1863" s="42"/>
      <c r="C1863" s="42"/>
      <c r="E1863" s="7"/>
      <c r="F1863" s="2"/>
      <c r="G1863" s="51"/>
      <c r="H1863" s="24"/>
      <c r="I1863" s="51"/>
      <c r="J1863" s="52"/>
    </row>
    <row r="1864" s="92" customFormat="true" ht="13" hidden="false" customHeight="false" outlineLevel="0" collapsed="false">
      <c r="A1864" s="50"/>
      <c r="B1864" s="79" t="s">
        <v>28</v>
      </c>
      <c r="C1864" s="42" t="s">
        <v>117</v>
      </c>
      <c r="D1864" s="43" t="s">
        <v>237</v>
      </c>
      <c r="E1864" s="83" t="e">
        <f aca="false">+E1849+E1854+E1859</f>
        <v>#VALUE!</v>
      </c>
      <c r="F1864" s="79" t="s">
        <v>21</v>
      </c>
      <c r="G1864" s="63" t="e">
        <f aca="false">+G1849+G1854+G1859</f>
        <v>#VALUE!</v>
      </c>
      <c r="H1864" s="63" t="e">
        <f aca="false">+H1849+H1854+H1859</f>
        <v>#VALUE!</v>
      </c>
      <c r="I1864" s="63" t="e">
        <f aca="false">+I1849+I1854+I1859</f>
        <v>#VALUE!</v>
      </c>
      <c r="J1864" s="105" t="e">
        <f aca="false">+J1849+J1854+J1859</f>
        <v>#VALUE!</v>
      </c>
    </row>
    <row r="1865" s="92" customFormat="true" ht="13" hidden="false" customHeight="false" outlineLevel="0" collapsed="false">
      <c r="A1865" s="50"/>
      <c r="B1865" s="79"/>
      <c r="C1865" s="42"/>
      <c r="D1865" s="43"/>
      <c r="E1865" s="7"/>
      <c r="F1865" s="106" t="s">
        <v>22</v>
      </c>
      <c r="G1865" s="67"/>
      <c r="H1865" s="67" t="e">
        <f aca="false">+H1850+H1855+H1860</f>
        <v>#VALUE!</v>
      </c>
      <c r="I1865" s="67" t="e">
        <f aca="false">+I1850+I1855+I1860</f>
        <v>#VALUE!</v>
      </c>
      <c r="J1865" s="76" t="e">
        <f aca="false">+J1850+J1855+J1860</f>
        <v>#VALUE!</v>
      </c>
    </row>
    <row r="1866" s="92" customFormat="true" ht="13" hidden="false" customHeight="false" outlineLevel="0" collapsed="false">
      <c r="A1866" s="50"/>
      <c r="B1866" s="42"/>
      <c r="C1866" s="42"/>
      <c r="D1866" s="4"/>
      <c r="E1866" s="7"/>
      <c r="F1866" s="106" t="s">
        <v>24</v>
      </c>
      <c r="G1866" s="67" t="e">
        <f aca="false">+G1851+G1856+G1861</f>
        <v>#VALUE!</v>
      </c>
      <c r="H1866" s="67" t="e">
        <f aca="false">+H1851+H1856+H1861</f>
        <v>#VALUE!</v>
      </c>
      <c r="I1866" s="67" t="e">
        <f aca="false">+I1851+I1856+I1861</f>
        <v>#VALUE!</v>
      </c>
      <c r="J1866" s="76" t="e">
        <f aca="false">+J1851+J1856+J1861</f>
        <v>#VALUE!</v>
      </c>
    </row>
    <row r="1867" s="92" customFormat="true" ht="13" hidden="false" customHeight="false" outlineLevel="0" collapsed="false">
      <c r="A1867" s="50"/>
      <c r="B1867" s="42"/>
      <c r="C1867" s="42"/>
      <c r="D1867" s="4"/>
      <c r="E1867" s="7"/>
      <c r="F1867" s="79" t="s">
        <v>25</v>
      </c>
      <c r="G1867" s="63" t="e">
        <f aca="false">+G1852+G1857+G1862</f>
        <v>#VALUE!</v>
      </c>
      <c r="H1867" s="63" t="e">
        <f aca="false">+H1852+H1857+H1862</f>
        <v>#VALUE!</v>
      </c>
      <c r="I1867" s="42"/>
      <c r="J1867" s="129"/>
    </row>
    <row r="1868" s="92" customFormat="true" ht="13" hidden="false" customHeight="false" outlineLevel="0" collapsed="false">
      <c r="A1868" s="50"/>
      <c r="B1868" s="42"/>
      <c r="C1868" s="42"/>
      <c r="D1868" s="4"/>
      <c r="E1868" s="20"/>
      <c r="F1868" s="6"/>
      <c r="G1868" s="20"/>
      <c r="H1868" s="21"/>
      <c r="I1868" s="20"/>
      <c r="J1868" s="60"/>
    </row>
    <row r="1869" s="92" customFormat="true" ht="13" hidden="false" customHeight="true" outlineLevel="0" collapsed="false">
      <c r="A1869" s="62" t="n">
        <v>1702</v>
      </c>
      <c r="B1869" s="44" t="s">
        <v>17</v>
      </c>
      <c r="C1869" s="42" t="s">
        <v>30</v>
      </c>
      <c r="D1869" s="43" t="s">
        <v>238</v>
      </c>
      <c r="E1869" s="43"/>
      <c r="F1869" s="6"/>
      <c r="G1869" s="5"/>
      <c r="H1869" s="7"/>
      <c r="I1869" s="46"/>
      <c r="J1869" s="61"/>
    </row>
    <row r="1870" customFormat="false" ht="13" hidden="false" customHeight="false" outlineLevel="0" collapsed="false">
      <c r="A1870" s="50"/>
      <c r="B1870" s="6" t="s">
        <v>19</v>
      </c>
      <c r="C1870" s="42"/>
      <c r="D1870" s="4" t="s">
        <v>20</v>
      </c>
      <c r="E1870" s="7" t="s">
        <v>11</v>
      </c>
      <c r="F1870" s="2" t="s">
        <v>21</v>
      </c>
      <c r="G1870" s="51" t="s">
        <v>11</v>
      </c>
      <c r="H1870" s="51" t="s">
        <v>11</v>
      </c>
      <c r="I1870" s="51" t="s">
        <v>11</v>
      </c>
      <c r="J1870" s="52" t="s">
        <v>11</v>
      </c>
    </row>
    <row r="1871" customFormat="false" ht="13" hidden="false" customHeight="false" outlineLevel="0" collapsed="false">
      <c r="A1871" s="50"/>
      <c r="B1871" s="42"/>
      <c r="C1871" s="42"/>
      <c r="E1871" s="7"/>
      <c r="F1871" s="53" t="s">
        <v>22</v>
      </c>
      <c r="G1871" s="57"/>
      <c r="H1871" s="57" t="s">
        <v>23</v>
      </c>
      <c r="I1871" s="57" t="s">
        <v>23</v>
      </c>
      <c r="J1871" s="58" t="s">
        <v>23</v>
      </c>
    </row>
    <row r="1872" customFormat="false" ht="13" hidden="false" customHeight="false" outlineLevel="0" collapsed="false">
      <c r="A1872" s="50"/>
      <c r="B1872" s="42"/>
      <c r="C1872" s="42"/>
      <c r="E1872" s="7"/>
      <c r="F1872" s="53" t="s">
        <v>24</v>
      </c>
      <c r="G1872" s="57" t="s">
        <v>23</v>
      </c>
      <c r="H1872" s="57" t="s">
        <v>23</v>
      </c>
      <c r="I1872" s="57" t="s">
        <v>23</v>
      </c>
      <c r="J1872" s="58" t="s">
        <v>23</v>
      </c>
    </row>
    <row r="1873" customFormat="false" ht="13" hidden="false" customHeight="false" outlineLevel="0" collapsed="false">
      <c r="A1873" s="50"/>
      <c r="B1873" s="42"/>
      <c r="C1873" s="42"/>
      <c r="E1873" s="7"/>
      <c r="F1873" s="2" t="s">
        <v>25</v>
      </c>
      <c r="G1873" s="71" t="s">
        <v>11</v>
      </c>
      <c r="H1873" s="24" t="s">
        <v>11</v>
      </c>
      <c r="I1873" s="51"/>
      <c r="J1873" s="52"/>
    </row>
    <row r="1874" customFormat="false" ht="13" hidden="false" customHeight="false" outlineLevel="0" collapsed="false">
      <c r="A1874" s="50"/>
      <c r="B1874" s="42"/>
      <c r="C1874" s="42"/>
      <c r="E1874" s="20"/>
      <c r="G1874" s="20"/>
      <c r="H1874" s="21"/>
      <c r="I1874" s="20"/>
      <c r="J1874" s="60"/>
    </row>
    <row r="1875" customFormat="false" ht="13" hidden="false" customHeight="false" outlineLevel="0" collapsed="false">
      <c r="A1875" s="50"/>
      <c r="B1875" s="6" t="s">
        <v>26</v>
      </c>
      <c r="C1875" s="42"/>
      <c r="D1875" s="4" t="s">
        <v>27</v>
      </c>
      <c r="E1875" s="7" t="s">
        <v>11</v>
      </c>
      <c r="F1875" s="2" t="s">
        <v>21</v>
      </c>
      <c r="G1875" s="71" t="s">
        <v>11</v>
      </c>
      <c r="H1875" s="71" t="s">
        <v>11</v>
      </c>
      <c r="I1875" s="71" t="s">
        <v>11</v>
      </c>
      <c r="J1875" s="82" t="s">
        <v>11</v>
      </c>
    </row>
    <row r="1876" customFormat="false" ht="13" hidden="false" customHeight="false" outlineLevel="0" collapsed="false">
      <c r="A1876" s="50"/>
      <c r="B1876" s="42"/>
      <c r="C1876" s="42"/>
      <c r="E1876" s="7"/>
      <c r="F1876" s="53" t="s">
        <v>22</v>
      </c>
      <c r="G1876" s="57"/>
      <c r="H1876" s="57" t="s">
        <v>23</v>
      </c>
      <c r="I1876" s="57" t="s">
        <v>23</v>
      </c>
      <c r="J1876" s="58" t="s">
        <v>23</v>
      </c>
    </row>
    <row r="1877" customFormat="false" ht="13" hidden="false" customHeight="false" outlineLevel="0" collapsed="false">
      <c r="A1877" s="50"/>
      <c r="B1877" s="42"/>
      <c r="C1877" s="42"/>
      <c r="E1877" s="7"/>
      <c r="F1877" s="53" t="s">
        <v>24</v>
      </c>
      <c r="G1877" s="57" t="s">
        <v>23</v>
      </c>
      <c r="H1877" s="57" t="s">
        <v>23</v>
      </c>
      <c r="I1877" s="57" t="s">
        <v>23</v>
      </c>
      <c r="J1877" s="58" t="s">
        <v>23</v>
      </c>
    </row>
    <row r="1878" customFormat="false" ht="13" hidden="false" customHeight="false" outlineLevel="0" collapsed="false">
      <c r="A1878" s="50"/>
      <c r="B1878" s="42"/>
      <c r="C1878" s="42"/>
      <c r="E1878" s="7"/>
      <c r="F1878" s="2" t="s">
        <v>25</v>
      </c>
      <c r="G1878" s="71" t="s">
        <v>11</v>
      </c>
      <c r="H1878" s="24" t="s">
        <v>11</v>
      </c>
      <c r="I1878" s="51"/>
      <c r="J1878" s="52"/>
    </row>
    <row r="1879" customFormat="false" ht="13" hidden="false" customHeight="false" outlineLevel="0" collapsed="false">
      <c r="A1879" s="50"/>
      <c r="B1879" s="42"/>
      <c r="C1879" s="42"/>
      <c r="E1879" s="20"/>
      <c r="G1879" s="20"/>
      <c r="H1879" s="21"/>
      <c r="I1879" s="20"/>
      <c r="J1879" s="60"/>
    </row>
    <row r="1880" customFormat="false" ht="26" hidden="false" customHeight="false" outlineLevel="0" collapsed="false">
      <c r="A1880" s="50"/>
      <c r="B1880" s="6" t="s">
        <v>35</v>
      </c>
      <c r="C1880" s="42"/>
      <c r="D1880" s="4" t="s">
        <v>36</v>
      </c>
      <c r="E1880" s="7" t="s">
        <v>11</v>
      </c>
      <c r="F1880" s="2" t="s">
        <v>21</v>
      </c>
      <c r="G1880" s="71" t="s">
        <v>11</v>
      </c>
      <c r="H1880" s="71" t="s">
        <v>11</v>
      </c>
      <c r="I1880" s="71" t="s">
        <v>11</v>
      </c>
      <c r="J1880" s="82" t="s">
        <v>11</v>
      </c>
    </row>
    <row r="1881" customFormat="false" ht="13" hidden="false" customHeight="false" outlineLevel="0" collapsed="false">
      <c r="A1881" s="50"/>
      <c r="B1881" s="42"/>
      <c r="C1881" s="42"/>
      <c r="E1881" s="7"/>
      <c r="F1881" s="53" t="s">
        <v>22</v>
      </c>
      <c r="G1881" s="57"/>
      <c r="H1881" s="57" t="s">
        <v>23</v>
      </c>
      <c r="I1881" s="57" t="s">
        <v>23</v>
      </c>
      <c r="J1881" s="58" t="s">
        <v>23</v>
      </c>
    </row>
    <row r="1882" customFormat="false" ht="13" hidden="false" customHeight="false" outlineLevel="0" collapsed="false">
      <c r="A1882" s="50"/>
      <c r="B1882" s="42"/>
      <c r="C1882" s="42"/>
      <c r="E1882" s="7"/>
      <c r="F1882" s="53" t="s">
        <v>24</v>
      </c>
      <c r="G1882" s="57" t="s">
        <v>23</v>
      </c>
      <c r="H1882" s="57" t="s">
        <v>23</v>
      </c>
      <c r="I1882" s="57" t="s">
        <v>23</v>
      </c>
      <c r="J1882" s="58" t="s">
        <v>23</v>
      </c>
    </row>
    <row r="1883" customFormat="false" ht="13" hidden="false" customHeight="false" outlineLevel="0" collapsed="false">
      <c r="A1883" s="50"/>
      <c r="B1883" s="42"/>
      <c r="C1883" s="42"/>
      <c r="E1883" s="7"/>
      <c r="F1883" s="2" t="s">
        <v>25</v>
      </c>
      <c r="G1883" s="71" t="s">
        <v>11</v>
      </c>
      <c r="H1883" s="24" t="s">
        <v>11</v>
      </c>
      <c r="I1883" s="51"/>
      <c r="J1883" s="52"/>
    </row>
    <row r="1884" customFormat="false" ht="13" hidden="false" customHeight="false" outlineLevel="0" collapsed="false">
      <c r="A1884" s="50"/>
      <c r="B1884" s="42"/>
      <c r="C1884" s="42"/>
      <c r="E1884" s="7"/>
      <c r="F1884" s="2"/>
      <c r="G1884" s="51"/>
      <c r="H1884" s="24"/>
      <c r="I1884" s="51"/>
      <c r="J1884" s="52"/>
    </row>
    <row r="1885" customFormat="false" ht="52" hidden="false" customHeight="false" outlineLevel="0" collapsed="false">
      <c r="A1885" s="50"/>
      <c r="B1885" s="79" t="s">
        <v>28</v>
      </c>
      <c r="C1885" s="42" t="s">
        <v>30</v>
      </c>
      <c r="D1885" s="43" t="s">
        <v>238</v>
      </c>
      <c r="E1885" s="83" t="e">
        <f aca="false">+E1870+E1875+E1880</f>
        <v>#VALUE!</v>
      </c>
      <c r="F1885" s="79" t="s">
        <v>21</v>
      </c>
      <c r="G1885" s="63" t="e">
        <f aca="false">+G1870+G1875+G1880</f>
        <v>#VALUE!</v>
      </c>
      <c r="H1885" s="63" t="e">
        <f aca="false">+H1870+H1875+H1880</f>
        <v>#VALUE!</v>
      </c>
      <c r="I1885" s="63" t="e">
        <f aca="false">+I1870+I1875+I1880</f>
        <v>#VALUE!</v>
      </c>
      <c r="J1885" s="105" t="e">
        <f aca="false">+J1870+J1875+J1880</f>
        <v>#VALUE!</v>
      </c>
    </row>
    <row r="1886" customFormat="false" ht="13" hidden="false" customHeight="false" outlineLevel="0" collapsed="false">
      <c r="A1886" s="50"/>
      <c r="B1886" s="79"/>
      <c r="C1886" s="42"/>
      <c r="D1886" s="43"/>
      <c r="E1886" s="7"/>
      <c r="F1886" s="106" t="s">
        <v>22</v>
      </c>
      <c r="G1886" s="67"/>
      <c r="H1886" s="67" t="e">
        <f aca="false">+H1871+H1876+H1881</f>
        <v>#VALUE!</v>
      </c>
      <c r="I1886" s="67" t="e">
        <f aca="false">+I1871+I1876+I1881</f>
        <v>#VALUE!</v>
      </c>
      <c r="J1886" s="76" t="e">
        <f aca="false">+J1871+J1876+J1881</f>
        <v>#VALUE!</v>
      </c>
    </row>
    <row r="1887" customFormat="false" ht="13" hidden="false" customHeight="false" outlineLevel="0" collapsed="false">
      <c r="A1887" s="50"/>
      <c r="B1887" s="42"/>
      <c r="C1887" s="42"/>
      <c r="E1887" s="7"/>
      <c r="F1887" s="106" t="s">
        <v>24</v>
      </c>
      <c r="G1887" s="67" t="e">
        <f aca="false">+G1872+G1877+G1882</f>
        <v>#VALUE!</v>
      </c>
      <c r="H1887" s="67" t="e">
        <f aca="false">+H1872+H1877+H1882</f>
        <v>#VALUE!</v>
      </c>
      <c r="I1887" s="67" t="e">
        <f aca="false">+I1872+I1877+I1882</f>
        <v>#VALUE!</v>
      </c>
      <c r="J1887" s="76" t="e">
        <f aca="false">+J1872+J1877+J1882</f>
        <v>#VALUE!</v>
      </c>
    </row>
    <row r="1888" customFormat="false" ht="13" hidden="false" customHeight="false" outlineLevel="0" collapsed="false">
      <c r="A1888" s="50"/>
      <c r="B1888" s="42"/>
      <c r="C1888" s="42"/>
      <c r="E1888" s="7"/>
      <c r="F1888" s="79" t="s">
        <v>25</v>
      </c>
      <c r="G1888" s="63" t="e">
        <f aca="false">+G1873+G1878+G1883</f>
        <v>#VALUE!</v>
      </c>
      <c r="H1888" s="63" t="e">
        <f aca="false">+H1873+H1878+H1883</f>
        <v>#VALUE!</v>
      </c>
      <c r="I1888" s="42"/>
      <c r="J1888" s="129"/>
    </row>
    <row r="1889" customFormat="false" ht="13" hidden="false" customHeight="false" outlineLevel="0" collapsed="false">
      <c r="A1889" s="50"/>
      <c r="B1889" s="42"/>
      <c r="C1889" s="42"/>
      <c r="E1889" s="7"/>
      <c r="F1889" s="79"/>
      <c r="G1889" s="42"/>
      <c r="H1889" s="63"/>
      <c r="I1889" s="42"/>
      <c r="J1889" s="129"/>
    </row>
    <row r="1890" customFormat="false" ht="13" hidden="false" customHeight="false" outlineLevel="0" collapsed="false">
      <c r="A1890" s="96"/>
      <c r="B1890" s="96"/>
      <c r="C1890" s="97"/>
      <c r="D1890" s="98"/>
      <c r="E1890" s="102"/>
      <c r="F1890" s="100"/>
      <c r="G1890" s="131"/>
      <c r="H1890" s="99"/>
      <c r="I1890" s="132"/>
      <c r="J1890" s="133"/>
    </row>
    <row r="1891" customFormat="false" ht="26" hidden="false" customHeight="false" outlineLevel="0" collapsed="false">
      <c r="A1891" s="104" t="s">
        <v>239</v>
      </c>
      <c r="B1891" s="104"/>
      <c r="C1891" s="104"/>
      <c r="D1891" s="66" t="s">
        <v>236</v>
      </c>
      <c r="E1891" s="63" t="e">
        <f aca="false">+E1885+E1864</f>
        <v>#VALUE!</v>
      </c>
      <c r="F1891" s="79" t="s">
        <v>21</v>
      </c>
      <c r="G1891" s="63" t="e">
        <f aca="false">+G1885+G1864</f>
        <v>#VALUE!</v>
      </c>
      <c r="H1891" s="63" t="e">
        <f aca="false">+H1885+H1864</f>
        <v>#VALUE!</v>
      </c>
      <c r="I1891" s="63" t="e">
        <f aca="false">+I1885+I1864</f>
        <v>#VALUE!</v>
      </c>
      <c r="J1891" s="105" t="e">
        <f aca="false">+J1885+J1864</f>
        <v>#VALUE!</v>
      </c>
    </row>
    <row r="1892" customFormat="false" ht="13" hidden="false" customHeight="false" outlineLevel="0" collapsed="false">
      <c r="A1892" s="50"/>
      <c r="B1892" s="42"/>
      <c r="C1892" s="42"/>
      <c r="D1892" s="43"/>
      <c r="E1892" s="83"/>
      <c r="F1892" s="106" t="s">
        <v>22</v>
      </c>
      <c r="G1892" s="63"/>
      <c r="H1892" s="63" t="e">
        <f aca="false">+H1886+H1865</f>
        <v>#VALUE!</v>
      </c>
      <c r="I1892" s="63" t="e">
        <f aca="false">+I1886+I1865</f>
        <v>#VALUE!</v>
      </c>
      <c r="J1892" s="105" t="e">
        <f aca="false">+J1886+J1865</f>
        <v>#VALUE!</v>
      </c>
    </row>
    <row r="1893" customFormat="false" ht="13" hidden="false" customHeight="false" outlineLevel="0" collapsed="false">
      <c r="A1893" s="50"/>
      <c r="B1893" s="42"/>
      <c r="C1893" s="42"/>
      <c r="D1893" s="43"/>
      <c r="E1893" s="83"/>
      <c r="F1893" s="106" t="s">
        <v>24</v>
      </c>
      <c r="G1893" s="63" t="e">
        <f aca="false">+G1887+G1866</f>
        <v>#VALUE!</v>
      </c>
      <c r="H1893" s="63" t="e">
        <f aca="false">+H1887+H1866</f>
        <v>#VALUE!</v>
      </c>
      <c r="I1893" s="63" t="e">
        <f aca="false">+I1887+I1866</f>
        <v>#VALUE!</v>
      </c>
      <c r="J1893" s="105" t="e">
        <f aca="false">+J1887+J1866</f>
        <v>#VALUE!</v>
      </c>
    </row>
    <row r="1894" customFormat="false" ht="13" hidden="false" customHeight="false" outlineLevel="0" collapsed="false">
      <c r="A1894" s="50"/>
      <c r="B1894" s="42"/>
      <c r="C1894" s="42"/>
      <c r="D1894" s="43"/>
      <c r="E1894" s="83"/>
      <c r="F1894" s="79" t="s">
        <v>25</v>
      </c>
      <c r="G1894" s="63" t="e">
        <f aca="false">+G1888+G1867</f>
        <v>#VALUE!</v>
      </c>
      <c r="H1894" s="63" t="e">
        <f aca="false">+H1888+H1867</f>
        <v>#VALUE!</v>
      </c>
      <c r="I1894" s="63"/>
      <c r="J1894" s="105"/>
    </row>
    <row r="1895" customFormat="false" ht="13" hidden="false" customHeight="false" outlineLevel="0" collapsed="false">
      <c r="A1895" s="85"/>
      <c r="B1895" s="80"/>
      <c r="C1895" s="80"/>
      <c r="D1895" s="73"/>
      <c r="E1895" s="74"/>
      <c r="F1895" s="130"/>
      <c r="G1895" s="134"/>
      <c r="H1895" s="107"/>
      <c r="I1895" s="135"/>
      <c r="J1895" s="81"/>
    </row>
    <row r="1896" customFormat="false" ht="13" hidden="false" customHeight="false" outlineLevel="0" collapsed="false">
      <c r="A1896" s="50"/>
      <c r="B1896" s="42"/>
      <c r="C1896" s="42"/>
      <c r="E1896" s="21"/>
      <c r="G1896" s="5"/>
      <c r="I1896" s="46"/>
      <c r="J1896" s="61"/>
    </row>
    <row r="1897" customFormat="false" ht="13.5" hidden="false" customHeight="false" outlineLevel="0" collapsed="false">
      <c r="A1897" s="149" t="s">
        <v>13</v>
      </c>
      <c r="B1897" s="149"/>
      <c r="C1897" s="150" t="s">
        <v>240</v>
      </c>
      <c r="D1897" s="119" t="s">
        <v>241</v>
      </c>
      <c r="E1897" s="113"/>
      <c r="F1897" s="114"/>
      <c r="G1897" s="29"/>
      <c r="H1897" s="38"/>
      <c r="I1897" s="39"/>
      <c r="J1897" s="115"/>
    </row>
    <row r="1898" customFormat="false" ht="13.5" hidden="false" customHeight="false" outlineLevel="0" collapsed="false">
      <c r="A1898" s="50"/>
      <c r="B1898" s="42"/>
      <c r="C1898" s="42"/>
      <c r="D1898" s="43"/>
      <c r="E1898" s="63"/>
      <c r="F1898" s="44"/>
      <c r="G1898" s="5"/>
      <c r="I1898" s="46"/>
      <c r="J1898" s="61"/>
    </row>
    <row r="1899" customFormat="false" ht="26" hidden="false" customHeight="false" outlineLevel="0" collapsed="false">
      <c r="A1899" s="62" t="n">
        <v>1801</v>
      </c>
      <c r="B1899" s="44" t="s">
        <v>17</v>
      </c>
      <c r="C1899" s="42" t="s">
        <v>14</v>
      </c>
      <c r="D1899" s="43" t="s">
        <v>242</v>
      </c>
      <c r="E1899" s="21"/>
      <c r="G1899" s="5"/>
      <c r="I1899" s="46"/>
      <c r="J1899" s="61"/>
    </row>
    <row r="1900" customFormat="false" ht="13" hidden="false" customHeight="false" outlineLevel="0" collapsed="false">
      <c r="A1900" s="50"/>
      <c r="B1900" s="6" t="s">
        <v>19</v>
      </c>
      <c r="C1900" s="42"/>
      <c r="D1900" s="4" t="s">
        <v>20</v>
      </c>
      <c r="E1900" s="7" t="s">
        <v>11</v>
      </c>
      <c r="F1900" s="2" t="s">
        <v>21</v>
      </c>
      <c r="G1900" s="51" t="s">
        <v>11</v>
      </c>
      <c r="H1900" s="51" t="s">
        <v>11</v>
      </c>
      <c r="I1900" s="51" t="s">
        <v>11</v>
      </c>
      <c r="J1900" s="52" t="s">
        <v>11</v>
      </c>
    </row>
    <row r="1901" customFormat="false" ht="13" hidden="false" customHeight="false" outlineLevel="0" collapsed="false">
      <c r="A1901" s="50"/>
      <c r="B1901" s="42"/>
      <c r="C1901" s="42"/>
      <c r="E1901" s="7"/>
      <c r="F1901" s="53" t="s">
        <v>22</v>
      </c>
      <c r="G1901" s="57"/>
      <c r="H1901" s="57" t="s">
        <v>23</v>
      </c>
      <c r="I1901" s="57" t="s">
        <v>23</v>
      </c>
      <c r="J1901" s="58" t="s">
        <v>23</v>
      </c>
    </row>
    <row r="1902" customFormat="false" ht="13" hidden="false" customHeight="false" outlineLevel="0" collapsed="false">
      <c r="A1902" s="50"/>
      <c r="B1902" s="42"/>
      <c r="C1902" s="42"/>
      <c r="E1902" s="7"/>
      <c r="F1902" s="53" t="s">
        <v>24</v>
      </c>
      <c r="G1902" s="57" t="s">
        <v>23</v>
      </c>
      <c r="H1902" s="57" t="s">
        <v>23</v>
      </c>
      <c r="I1902" s="57" t="s">
        <v>23</v>
      </c>
      <c r="J1902" s="58" t="s">
        <v>23</v>
      </c>
    </row>
    <row r="1903" customFormat="false" ht="13" hidden="false" customHeight="false" outlineLevel="0" collapsed="false">
      <c r="A1903" s="50"/>
      <c r="B1903" s="42"/>
      <c r="C1903" s="42"/>
      <c r="E1903" s="7"/>
      <c r="F1903" s="2" t="s">
        <v>25</v>
      </c>
      <c r="G1903" s="71" t="s">
        <v>11</v>
      </c>
      <c r="H1903" s="24" t="s">
        <v>11</v>
      </c>
      <c r="I1903" s="51"/>
      <c r="J1903" s="52"/>
    </row>
    <row r="1904" customFormat="false" ht="13" hidden="false" customHeight="false" outlineLevel="0" collapsed="false">
      <c r="A1904" s="50"/>
      <c r="B1904" s="42"/>
      <c r="C1904" s="42"/>
      <c r="E1904" s="20"/>
      <c r="G1904" s="20"/>
      <c r="H1904" s="21"/>
      <c r="I1904" s="20"/>
      <c r="J1904" s="60"/>
    </row>
    <row r="1905" customFormat="false" ht="13" hidden="false" customHeight="false" outlineLevel="0" collapsed="false">
      <c r="A1905" s="50"/>
      <c r="B1905" s="6" t="s">
        <v>26</v>
      </c>
      <c r="C1905" s="42"/>
      <c r="D1905" s="4" t="s">
        <v>27</v>
      </c>
      <c r="E1905" s="7" t="s">
        <v>11</v>
      </c>
      <c r="F1905" s="2" t="s">
        <v>21</v>
      </c>
      <c r="G1905" s="71" t="s">
        <v>11</v>
      </c>
      <c r="H1905" s="71" t="s">
        <v>11</v>
      </c>
      <c r="I1905" s="71" t="s">
        <v>11</v>
      </c>
      <c r="J1905" s="82" t="s">
        <v>11</v>
      </c>
    </row>
    <row r="1906" customFormat="false" ht="13" hidden="false" customHeight="false" outlineLevel="0" collapsed="false">
      <c r="A1906" s="50"/>
      <c r="B1906" s="42"/>
      <c r="C1906" s="42"/>
      <c r="E1906" s="7"/>
      <c r="F1906" s="53" t="s">
        <v>22</v>
      </c>
      <c r="G1906" s="57"/>
      <c r="H1906" s="57" t="s">
        <v>23</v>
      </c>
      <c r="I1906" s="57" t="s">
        <v>23</v>
      </c>
      <c r="J1906" s="58" t="s">
        <v>23</v>
      </c>
    </row>
    <row r="1907" customFormat="false" ht="13" hidden="false" customHeight="false" outlineLevel="0" collapsed="false">
      <c r="A1907" s="50"/>
      <c r="B1907" s="42"/>
      <c r="C1907" s="42"/>
      <c r="E1907" s="7"/>
      <c r="F1907" s="53" t="s">
        <v>24</v>
      </c>
      <c r="G1907" s="57" t="s">
        <v>23</v>
      </c>
      <c r="H1907" s="57" t="s">
        <v>23</v>
      </c>
      <c r="I1907" s="57" t="s">
        <v>23</v>
      </c>
      <c r="J1907" s="58" t="s">
        <v>23</v>
      </c>
    </row>
    <row r="1908" customFormat="false" ht="13" hidden="false" customHeight="false" outlineLevel="0" collapsed="false">
      <c r="A1908" s="50"/>
      <c r="B1908" s="42"/>
      <c r="C1908" s="42"/>
      <c r="E1908" s="7"/>
      <c r="F1908" s="2" t="s">
        <v>25</v>
      </c>
      <c r="G1908" s="71" t="s">
        <v>11</v>
      </c>
      <c r="H1908" s="24" t="s">
        <v>11</v>
      </c>
      <c r="I1908" s="51"/>
      <c r="J1908" s="52"/>
    </row>
    <row r="1909" customFormat="false" ht="13" hidden="false" customHeight="false" outlineLevel="0" collapsed="false">
      <c r="A1909" s="50"/>
      <c r="B1909" s="42"/>
      <c r="C1909" s="42"/>
      <c r="E1909" s="20"/>
      <c r="G1909" s="20"/>
      <c r="H1909" s="21"/>
      <c r="I1909" s="20"/>
      <c r="J1909" s="60"/>
    </row>
    <row r="1910" customFormat="false" ht="26" hidden="false" customHeight="false" outlineLevel="0" collapsed="false">
      <c r="A1910" s="50"/>
      <c r="B1910" s="6" t="s">
        <v>35</v>
      </c>
      <c r="C1910" s="42"/>
      <c r="D1910" s="4" t="s">
        <v>36</v>
      </c>
      <c r="E1910" s="7" t="s">
        <v>11</v>
      </c>
      <c r="F1910" s="2" t="s">
        <v>21</v>
      </c>
      <c r="G1910" s="71" t="s">
        <v>11</v>
      </c>
      <c r="H1910" s="71" t="s">
        <v>11</v>
      </c>
      <c r="I1910" s="71" t="s">
        <v>11</v>
      </c>
      <c r="J1910" s="82" t="s">
        <v>11</v>
      </c>
    </row>
    <row r="1911" customFormat="false" ht="13" hidden="false" customHeight="false" outlineLevel="0" collapsed="false">
      <c r="A1911" s="50"/>
      <c r="B1911" s="42"/>
      <c r="C1911" s="42"/>
      <c r="E1911" s="7"/>
      <c r="F1911" s="53" t="s">
        <v>22</v>
      </c>
      <c r="G1911" s="57"/>
      <c r="H1911" s="57" t="s">
        <v>23</v>
      </c>
      <c r="I1911" s="57" t="s">
        <v>23</v>
      </c>
      <c r="J1911" s="58" t="s">
        <v>23</v>
      </c>
    </row>
    <row r="1912" customFormat="false" ht="13" hidden="false" customHeight="false" outlineLevel="0" collapsed="false">
      <c r="A1912" s="50"/>
      <c r="B1912" s="42"/>
      <c r="C1912" s="42"/>
      <c r="E1912" s="7"/>
      <c r="F1912" s="53" t="s">
        <v>24</v>
      </c>
      <c r="G1912" s="57" t="s">
        <v>23</v>
      </c>
      <c r="H1912" s="57" t="s">
        <v>23</v>
      </c>
      <c r="I1912" s="57" t="s">
        <v>23</v>
      </c>
      <c r="J1912" s="58" t="s">
        <v>23</v>
      </c>
    </row>
    <row r="1913" customFormat="false" ht="13" hidden="false" customHeight="false" outlineLevel="0" collapsed="false">
      <c r="A1913" s="50"/>
      <c r="B1913" s="42"/>
      <c r="C1913" s="42"/>
      <c r="E1913" s="7"/>
      <c r="F1913" s="2" t="s">
        <v>25</v>
      </c>
      <c r="G1913" s="71" t="s">
        <v>11</v>
      </c>
      <c r="H1913" s="24" t="s">
        <v>11</v>
      </c>
      <c r="I1913" s="51"/>
      <c r="J1913" s="52"/>
    </row>
    <row r="1914" customFormat="false" ht="13" hidden="false" customHeight="false" outlineLevel="0" collapsed="false">
      <c r="A1914" s="50"/>
      <c r="B1914" s="42"/>
      <c r="C1914" s="42"/>
      <c r="E1914" s="20"/>
      <c r="G1914" s="20"/>
      <c r="H1914" s="21"/>
      <c r="I1914" s="20"/>
      <c r="J1914" s="60"/>
    </row>
    <row r="1915" customFormat="false" ht="26" hidden="false" customHeight="false" outlineLevel="0" collapsed="false">
      <c r="A1915" s="50"/>
      <c r="B1915" s="79" t="s">
        <v>28</v>
      </c>
      <c r="C1915" s="42" t="s">
        <v>14</v>
      </c>
      <c r="D1915" s="43" t="s">
        <v>242</v>
      </c>
      <c r="E1915" s="83" t="e">
        <f aca="false">+E1900+E1905+E1910</f>
        <v>#VALUE!</v>
      </c>
      <c r="F1915" s="79" t="s">
        <v>21</v>
      </c>
      <c r="G1915" s="63" t="e">
        <f aca="false">+G1900+G1905+G1910</f>
        <v>#VALUE!</v>
      </c>
      <c r="H1915" s="63" t="e">
        <f aca="false">+H1900+H1905+H1910</f>
        <v>#VALUE!</v>
      </c>
      <c r="I1915" s="63" t="e">
        <f aca="false">+I1900+I1905+I1910</f>
        <v>#VALUE!</v>
      </c>
      <c r="J1915" s="105" t="e">
        <f aca="false">+J1900+J1905+J1910</f>
        <v>#VALUE!</v>
      </c>
    </row>
    <row r="1916" customFormat="false" ht="13" hidden="false" customHeight="false" outlineLevel="0" collapsed="false">
      <c r="A1916" s="50"/>
      <c r="B1916" s="42"/>
      <c r="C1916" s="42"/>
      <c r="E1916" s="7"/>
      <c r="F1916" s="106" t="s">
        <v>22</v>
      </c>
      <c r="G1916" s="67"/>
      <c r="H1916" s="67" t="e">
        <f aca="false">+H1901+H1906+H1911</f>
        <v>#VALUE!</v>
      </c>
      <c r="I1916" s="67" t="e">
        <f aca="false">+I1901+I1906+I1911</f>
        <v>#VALUE!</v>
      </c>
      <c r="J1916" s="76" t="e">
        <f aca="false">+J1901+J1906+J1911</f>
        <v>#VALUE!</v>
      </c>
    </row>
    <row r="1917" customFormat="false" ht="13" hidden="false" customHeight="false" outlineLevel="0" collapsed="false">
      <c r="A1917" s="50"/>
      <c r="B1917" s="42"/>
      <c r="C1917" s="42"/>
      <c r="E1917" s="7"/>
      <c r="F1917" s="106" t="s">
        <v>24</v>
      </c>
      <c r="G1917" s="67" t="e">
        <f aca="false">+G1902+G1907+G1912</f>
        <v>#VALUE!</v>
      </c>
      <c r="H1917" s="67" t="e">
        <f aca="false">+H1902+H1907+H1912</f>
        <v>#VALUE!</v>
      </c>
      <c r="I1917" s="67" t="e">
        <f aca="false">+I1902+I1907+I1912</f>
        <v>#VALUE!</v>
      </c>
      <c r="J1917" s="76" t="e">
        <f aca="false">+J1902+J1907+J1912</f>
        <v>#VALUE!</v>
      </c>
    </row>
    <row r="1918" customFormat="false" ht="13" hidden="false" customHeight="false" outlineLevel="0" collapsed="false">
      <c r="A1918" s="50"/>
      <c r="B1918" s="42"/>
      <c r="C1918" s="42"/>
      <c r="E1918" s="7"/>
      <c r="F1918" s="79" t="s">
        <v>25</v>
      </c>
      <c r="G1918" s="63" t="e">
        <f aca="false">+G1903+G1908+G1913</f>
        <v>#VALUE!</v>
      </c>
      <c r="H1918" s="63" t="e">
        <f aca="false">+H1903+H1908+H1913</f>
        <v>#VALUE!</v>
      </c>
      <c r="I1918" s="42"/>
      <c r="J1918" s="129"/>
    </row>
    <row r="1919" customFormat="false" ht="13" hidden="false" customHeight="false" outlineLevel="0" collapsed="false">
      <c r="A1919" s="50"/>
      <c r="B1919" s="42"/>
      <c r="C1919" s="42"/>
      <c r="E1919" s="7"/>
      <c r="F1919" s="79"/>
      <c r="G1919" s="42"/>
      <c r="H1919" s="63"/>
      <c r="I1919" s="42"/>
      <c r="J1919" s="129"/>
    </row>
    <row r="1920" customFormat="false" ht="13" hidden="false" customHeight="true" outlineLevel="0" collapsed="false">
      <c r="A1920" s="62" t="n">
        <v>1802</v>
      </c>
      <c r="B1920" s="44" t="s">
        <v>17</v>
      </c>
      <c r="C1920" s="42" t="s">
        <v>30</v>
      </c>
      <c r="D1920" s="43" t="s">
        <v>243</v>
      </c>
      <c r="E1920" s="43"/>
      <c r="G1920" s="5"/>
      <c r="I1920" s="46"/>
      <c r="J1920" s="61"/>
    </row>
    <row r="1921" customFormat="false" ht="13" hidden="false" customHeight="false" outlineLevel="0" collapsed="false">
      <c r="A1921" s="50"/>
      <c r="B1921" s="6" t="s">
        <v>19</v>
      </c>
      <c r="C1921" s="42"/>
      <c r="D1921" s="4" t="s">
        <v>20</v>
      </c>
      <c r="E1921" s="7" t="s">
        <v>11</v>
      </c>
      <c r="F1921" s="2" t="s">
        <v>21</v>
      </c>
      <c r="G1921" s="51" t="s">
        <v>11</v>
      </c>
      <c r="H1921" s="51" t="s">
        <v>11</v>
      </c>
      <c r="I1921" s="51" t="s">
        <v>11</v>
      </c>
      <c r="J1921" s="52" t="s">
        <v>11</v>
      </c>
    </row>
    <row r="1922" customFormat="false" ht="13" hidden="false" customHeight="false" outlineLevel="0" collapsed="false">
      <c r="A1922" s="50"/>
      <c r="B1922" s="42"/>
      <c r="C1922" s="42"/>
      <c r="E1922" s="7"/>
      <c r="F1922" s="53" t="s">
        <v>22</v>
      </c>
      <c r="G1922" s="57"/>
      <c r="H1922" s="57" t="s">
        <v>23</v>
      </c>
      <c r="I1922" s="57" t="s">
        <v>23</v>
      </c>
      <c r="J1922" s="58" t="s">
        <v>23</v>
      </c>
    </row>
    <row r="1923" customFormat="false" ht="13" hidden="false" customHeight="false" outlineLevel="0" collapsed="false">
      <c r="A1923" s="50"/>
      <c r="B1923" s="42"/>
      <c r="C1923" s="42"/>
      <c r="E1923" s="7"/>
      <c r="F1923" s="53" t="s">
        <v>24</v>
      </c>
      <c r="G1923" s="57" t="s">
        <v>23</v>
      </c>
      <c r="H1923" s="57" t="s">
        <v>23</v>
      </c>
      <c r="I1923" s="57" t="s">
        <v>23</v>
      </c>
      <c r="J1923" s="58" t="s">
        <v>23</v>
      </c>
    </row>
    <row r="1924" customFormat="false" ht="13" hidden="false" customHeight="false" outlineLevel="0" collapsed="false">
      <c r="A1924" s="50"/>
      <c r="B1924" s="42"/>
      <c r="C1924" s="42"/>
      <c r="E1924" s="7"/>
      <c r="F1924" s="2" t="s">
        <v>25</v>
      </c>
      <c r="G1924" s="71" t="s">
        <v>11</v>
      </c>
      <c r="H1924" s="24" t="s">
        <v>11</v>
      </c>
      <c r="I1924" s="51"/>
      <c r="J1924" s="52"/>
    </row>
    <row r="1925" customFormat="false" ht="13" hidden="false" customHeight="false" outlineLevel="0" collapsed="false">
      <c r="A1925" s="50"/>
      <c r="B1925" s="42"/>
      <c r="C1925" s="42"/>
      <c r="E1925" s="20"/>
      <c r="G1925" s="20"/>
      <c r="H1925" s="21"/>
      <c r="I1925" s="20"/>
      <c r="J1925" s="60"/>
    </row>
    <row r="1926" customFormat="false" ht="13" hidden="false" customHeight="false" outlineLevel="0" collapsed="false">
      <c r="A1926" s="50"/>
      <c r="B1926" s="6" t="s">
        <v>26</v>
      </c>
      <c r="C1926" s="42"/>
      <c r="D1926" s="4" t="s">
        <v>27</v>
      </c>
      <c r="E1926" s="7" t="s">
        <v>11</v>
      </c>
      <c r="F1926" s="2" t="s">
        <v>21</v>
      </c>
      <c r="G1926" s="51" t="s">
        <v>11</v>
      </c>
      <c r="H1926" s="51" t="s">
        <v>11</v>
      </c>
      <c r="I1926" s="51" t="s">
        <v>11</v>
      </c>
      <c r="J1926" s="52" t="s">
        <v>11</v>
      </c>
    </row>
    <row r="1927" customFormat="false" ht="13" hidden="false" customHeight="false" outlineLevel="0" collapsed="false">
      <c r="A1927" s="50"/>
      <c r="B1927" s="42"/>
      <c r="C1927" s="42"/>
      <c r="E1927" s="7"/>
      <c r="F1927" s="53" t="s">
        <v>22</v>
      </c>
      <c r="G1927" s="57"/>
      <c r="H1927" s="57" t="s">
        <v>23</v>
      </c>
      <c r="I1927" s="57" t="s">
        <v>23</v>
      </c>
      <c r="J1927" s="58" t="s">
        <v>23</v>
      </c>
    </row>
    <row r="1928" customFormat="false" ht="13" hidden="false" customHeight="false" outlineLevel="0" collapsed="false">
      <c r="A1928" s="50"/>
      <c r="B1928" s="42"/>
      <c r="C1928" s="42"/>
      <c r="E1928" s="7"/>
      <c r="F1928" s="53" t="s">
        <v>24</v>
      </c>
      <c r="G1928" s="57" t="s">
        <v>23</v>
      </c>
      <c r="H1928" s="57" t="s">
        <v>23</v>
      </c>
      <c r="I1928" s="57" t="s">
        <v>23</v>
      </c>
      <c r="J1928" s="58" t="s">
        <v>23</v>
      </c>
    </row>
    <row r="1929" customFormat="false" ht="13" hidden="false" customHeight="false" outlineLevel="0" collapsed="false">
      <c r="A1929" s="50"/>
      <c r="B1929" s="42"/>
      <c r="C1929" s="42"/>
      <c r="E1929" s="7"/>
      <c r="F1929" s="2" t="s">
        <v>25</v>
      </c>
      <c r="G1929" s="71" t="s">
        <v>11</v>
      </c>
      <c r="H1929" s="24" t="s">
        <v>11</v>
      </c>
      <c r="I1929" s="51"/>
      <c r="J1929" s="52"/>
    </row>
    <row r="1930" customFormat="false" ht="13" hidden="false" customHeight="false" outlineLevel="0" collapsed="false">
      <c r="A1930" s="50"/>
      <c r="B1930" s="42"/>
      <c r="C1930" s="42"/>
      <c r="E1930" s="20"/>
      <c r="G1930" s="20"/>
      <c r="H1930" s="21"/>
      <c r="I1930" s="20"/>
      <c r="J1930" s="60"/>
    </row>
    <row r="1931" customFormat="false" ht="26" hidden="false" customHeight="false" outlineLevel="0" collapsed="false">
      <c r="A1931" s="50"/>
      <c r="B1931" s="6" t="s">
        <v>35</v>
      </c>
      <c r="C1931" s="42"/>
      <c r="D1931" s="4" t="s">
        <v>36</v>
      </c>
      <c r="E1931" s="7" t="s">
        <v>11</v>
      </c>
      <c r="F1931" s="2" t="s">
        <v>21</v>
      </c>
      <c r="G1931" s="71" t="s">
        <v>11</v>
      </c>
      <c r="H1931" s="71" t="s">
        <v>11</v>
      </c>
      <c r="I1931" s="71" t="s">
        <v>11</v>
      </c>
      <c r="J1931" s="82" t="s">
        <v>11</v>
      </c>
    </row>
    <row r="1932" customFormat="false" ht="13" hidden="false" customHeight="false" outlineLevel="0" collapsed="false">
      <c r="A1932" s="50"/>
      <c r="B1932" s="42"/>
      <c r="C1932" s="42"/>
      <c r="E1932" s="7"/>
      <c r="F1932" s="53" t="s">
        <v>22</v>
      </c>
      <c r="G1932" s="57"/>
      <c r="H1932" s="57" t="s">
        <v>23</v>
      </c>
      <c r="I1932" s="57" t="s">
        <v>23</v>
      </c>
      <c r="J1932" s="58" t="s">
        <v>23</v>
      </c>
    </row>
    <row r="1933" customFormat="false" ht="13" hidden="false" customHeight="false" outlineLevel="0" collapsed="false">
      <c r="A1933" s="50"/>
      <c r="B1933" s="42"/>
      <c r="C1933" s="42"/>
      <c r="E1933" s="7"/>
      <c r="F1933" s="53" t="s">
        <v>24</v>
      </c>
      <c r="G1933" s="57" t="s">
        <v>23</v>
      </c>
      <c r="H1933" s="57" t="s">
        <v>23</v>
      </c>
      <c r="I1933" s="57" t="s">
        <v>23</v>
      </c>
      <c r="J1933" s="58" t="s">
        <v>23</v>
      </c>
    </row>
    <row r="1934" customFormat="false" ht="13" hidden="false" customHeight="false" outlineLevel="0" collapsed="false">
      <c r="A1934" s="50"/>
      <c r="B1934" s="42"/>
      <c r="C1934" s="42"/>
      <c r="E1934" s="7"/>
      <c r="F1934" s="2" t="s">
        <v>25</v>
      </c>
      <c r="G1934" s="71" t="s">
        <v>11</v>
      </c>
      <c r="H1934" s="24" t="s">
        <v>11</v>
      </c>
      <c r="I1934" s="51"/>
      <c r="J1934" s="52"/>
    </row>
    <row r="1935" customFormat="false" ht="13" hidden="false" customHeight="false" outlineLevel="0" collapsed="false">
      <c r="A1935" s="50"/>
      <c r="B1935" s="42"/>
      <c r="C1935" s="42"/>
      <c r="E1935" s="20"/>
      <c r="G1935" s="20"/>
      <c r="H1935" s="21"/>
      <c r="I1935" s="20"/>
      <c r="J1935" s="60"/>
    </row>
    <row r="1936" customFormat="false" ht="52" hidden="false" customHeight="false" outlineLevel="0" collapsed="false">
      <c r="A1936" s="50"/>
      <c r="B1936" s="79" t="s">
        <v>28</v>
      </c>
      <c r="C1936" s="42" t="s">
        <v>30</v>
      </c>
      <c r="D1936" s="43" t="s">
        <v>243</v>
      </c>
      <c r="E1936" s="83" t="e">
        <f aca="false">+E1921+E1926+E1931</f>
        <v>#VALUE!</v>
      </c>
      <c r="F1936" s="79" t="s">
        <v>21</v>
      </c>
      <c r="G1936" s="63" t="e">
        <f aca="false">+G1921+G1926+G1931</f>
        <v>#VALUE!</v>
      </c>
      <c r="H1936" s="63" t="e">
        <f aca="false">+H1921+H1926+H1931</f>
        <v>#VALUE!</v>
      </c>
      <c r="I1936" s="63" t="e">
        <f aca="false">+I1921+I1926+I1931</f>
        <v>#VALUE!</v>
      </c>
      <c r="J1936" s="105" t="e">
        <f aca="false">+J1921+J1926+J1931</f>
        <v>#VALUE!</v>
      </c>
    </row>
    <row r="1937" customFormat="false" ht="13" hidden="false" customHeight="false" outlineLevel="0" collapsed="false">
      <c r="A1937" s="50"/>
      <c r="B1937" s="79"/>
      <c r="C1937" s="42"/>
      <c r="D1937" s="43"/>
      <c r="E1937" s="7"/>
      <c r="F1937" s="106" t="s">
        <v>22</v>
      </c>
      <c r="G1937" s="67"/>
      <c r="H1937" s="67" t="e">
        <f aca="false">+H1922+H1927+H1932</f>
        <v>#VALUE!</v>
      </c>
      <c r="I1937" s="67" t="e">
        <f aca="false">+I1922+I1927+I1932</f>
        <v>#VALUE!</v>
      </c>
      <c r="J1937" s="76" t="e">
        <f aca="false">+J1922+J1927+J1932</f>
        <v>#VALUE!</v>
      </c>
    </row>
    <row r="1938" customFormat="false" ht="13" hidden="false" customHeight="false" outlineLevel="0" collapsed="false">
      <c r="A1938" s="50"/>
      <c r="B1938" s="42"/>
      <c r="C1938" s="42"/>
      <c r="E1938" s="7"/>
      <c r="F1938" s="106" t="s">
        <v>24</v>
      </c>
      <c r="G1938" s="67" t="e">
        <f aca="false">+G1923+G1928+G1933</f>
        <v>#VALUE!</v>
      </c>
      <c r="H1938" s="67" t="e">
        <f aca="false">+H1923+H1928+H1933</f>
        <v>#VALUE!</v>
      </c>
      <c r="I1938" s="67" t="e">
        <f aca="false">+I1923+I1928+I1933</f>
        <v>#VALUE!</v>
      </c>
      <c r="J1938" s="76" t="e">
        <f aca="false">+J1923+J1928+J1933</f>
        <v>#VALUE!</v>
      </c>
    </row>
    <row r="1939" customFormat="false" ht="13" hidden="false" customHeight="false" outlineLevel="0" collapsed="false">
      <c r="A1939" s="50"/>
      <c r="B1939" s="42"/>
      <c r="C1939" s="42"/>
      <c r="E1939" s="7"/>
      <c r="F1939" s="79" t="s">
        <v>25</v>
      </c>
      <c r="G1939" s="63" t="e">
        <f aca="false">+G1924+G1929+G1934</f>
        <v>#VALUE!</v>
      </c>
      <c r="H1939" s="63" t="e">
        <f aca="false">+H1924+H1929+H1934</f>
        <v>#VALUE!</v>
      </c>
      <c r="I1939" s="42"/>
      <c r="J1939" s="129"/>
    </row>
    <row r="1940" customFormat="false" ht="13" hidden="false" customHeight="false" outlineLevel="0" collapsed="false">
      <c r="A1940" s="50"/>
      <c r="B1940" s="42"/>
      <c r="C1940" s="42"/>
      <c r="E1940" s="20"/>
      <c r="G1940" s="20"/>
      <c r="H1940" s="21"/>
      <c r="I1940" s="20"/>
      <c r="J1940" s="60"/>
    </row>
    <row r="1941" customFormat="false" ht="13" hidden="false" customHeight="false" outlineLevel="0" collapsed="false">
      <c r="A1941" s="96"/>
      <c r="B1941" s="96"/>
      <c r="C1941" s="97"/>
      <c r="D1941" s="98"/>
      <c r="E1941" s="102"/>
      <c r="F1941" s="100"/>
      <c r="G1941" s="131"/>
      <c r="H1941" s="99"/>
      <c r="I1941" s="132"/>
      <c r="J1941" s="133"/>
    </row>
    <row r="1942" customFormat="false" ht="26" hidden="false" customHeight="false" outlineLevel="0" collapsed="false">
      <c r="A1942" s="104" t="s">
        <v>244</v>
      </c>
      <c r="B1942" s="104"/>
      <c r="C1942" s="104"/>
      <c r="D1942" s="66" t="s">
        <v>241</v>
      </c>
      <c r="E1942" s="63" t="e">
        <f aca="false">+E1936+E1915</f>
        <v>#VALUE!</v>
      </c>
      <c r="F1942" s="79" t="s">
        <v>21</v>
      </c>
      <c r="G1942" s="63" t="e">
        <f aca="false">+G1936+G1915</f>
        <v>#VALUE!</v>
      </c>
      <c r="H1942" s="63" t="e">
        <f aca="false">+H1936+H1915</f>
        <v>#VALUE!</v>
      </c>
      <c r="I1942" s="63" t="e">
        <f aca="false">+I1936+I1915</f>
        <v>#VALUE!</v>
      </c>
      <c r="J1942" s="105" t="e">
        <f aca="false">+J1936+J1915</f>
        <v>#VALUE!</v>
      </c>
    </row>
    <row r="1943" customFormat="false" ht="13" hidden="false" customHeight="false" outlineLevel="0" collapsed="false">
      <c r="A1943" s="50"/>
      <c r="B1943" s="42"/>
      <c r="C1943" s="42"/>
      <c r="D1943" s="43"/>
      <c r="E1943" s="83"/>
      <c r="F1943" s="106" t="s">
        <v>22</v>
      </c>
      <c r="G1943" s="63"/>
      <c r="H1943" s="63" t="e">
        <f aca="false">+H1937+H1916</f>
        <v>#VALUE!</v>
      </c>
      <c r="I1943" s="63" t="e">
        <f aca="false">+I1937+I1916</f>
        <v>#VALUE!</v>
      </c>
      <c r="J1943" s="105" t="e">
        <f aca="false">+J1937+J1916</f>
        <v>#VALUE!</v>
      </c>
    </row>
    <row r="1944" customFormat="false" ht="13" hidden="false" customHeight="false" outlineLevel="0" collapsed="false">
      <c r="A1944" s="50"/>
      <c r="B1944" s="42"/>
      <c r="C1944" s="42"/>
      <c r="D1944" s="43"/>
      <c r="E1944" s="83"/>
      <c r="F1944" s="106" t="s">
        <v>24</v>
      </c>
      <c r="G1944" s="63" t="e">
        <f aca="false">+G1938+G1917</f>
        <v>#VALUE!</v>
      </c>
      <c r="H1944" s="63" t="e">
        <f aca="false">+H1938+H1917</f>
        <v>#VALUE!</v>
      </c>
      <c r="I1944" s="63" t="e">
        <f aca="false">+I1938+I1917</f>
        <v>#VALUE!</v>
      </c>
      <c r="J1944" s="105" t="e">
        <f aca="false">+J1938+J1917</f>
        <v>#VALUE!</v>
      </c>
    </row>
    <row r="1945" customFormat="false" ht="13" hidden="false" customHeight="false" outlineLevel="0" collapsed="false">
      <c r="A1945" s="50"/>
      <c r="B1945" s="42"/>
      <c r="C1945" s="42"/>
      <c r="D1945" s="43"/>
      <c r="E1945" s="83"/>
      <c r="F1945" s="79" t="s">
        <v>25</v>
      </c>
      <c r="G1945" s="63" t="e">
        <f aca="false">+G1939+G1918</f>
        <v>#VALUE!</v>
      </c>
      <c r="H1945" s="63" t="e">
        <f aca="false">+H1939+H1918</f>
        <v>#VALUE!</v>
      </c>
      <c r="I1945" s="63"/>
      <c r="J1945" s="105"/>
    </row>
    <row r="1946" customFormat="false" ht="13" hidden="false" customHeight="false" outlineLevel="0" collapsed="false">
      <c r="A1946" s="85"/>
      <c r="B1946" s="80"/>
      <c r="C1946" s="80"/>
      <c r="D1946" s="73"/>
      <c r="E1946" s="74"/>
      <c r="F1946" s="130"/>
      <c r="G1946" s="134"/>
      <c r="H1946" s="107"/>
      <c r="I1946" s="135"/>
      <c r="J1946" s="81"/>
    </row>
    <row r="1947" customFormat="false" ht="13" hidden="false" customHeight="false" outlineLevel="0" collapsed="false">
      <c r="A1947" s="50"/>
      <c r="B1947" s="42"/>
      <c r="C1947" s="42"/>
      <c r="E1947" s="21"/>
      <c r="G1947" s="5"/>
      <c r="I1947" s="46"/>
      <c r="J1947" s="61"/>
    </row>
    <row r="1948" customFormat="false" ht="13.5" hidden="false" customHeight="false" outlineLevel="0" collapsed="false">
      <c r="A1948" s="149" t="s">
        <v>13</v>
      </c>
      <c r="B1948" s="149"/>
      <c r="C1948" s="150" t="s">
        <v>245</v>
      </c>
      <c r="D1948" s="119" t="s">
        <v>246</v>
      </c>
      <c r="E1948" s="113"/>
      <c r="F1948" s="114"/>
      <c r="G1948" s="29"/>
      <c r="H1948" s="38"/>
      <c r="I1948" s="39"/>
      <c r="J1948" s="115"/>
    </row>
    <row r="1949" customFormat="false" ht="13.5" hidden="false" customHeight="false" outlineLevel="0" collapsed="false">
      <c r="A1949" s="50"/>
      <c r="B1949" s="42"/>
      <c r="C1949" s="42"/>
      <c r="D1949" s="43"/>
      <c r="E1949" s="63"/>
      <c r="F1949" s="44"/>
      <c r="G1949" s="5"/>
      <c r="I1949" s="46"/>
      <c r="J1949" s="61"/>
    </row>
    <row r="1950" customFormat="false" ht="26" hidden="false" customHeight="false" outlineLevel="0" collapsed="false">
      <c r="A1950" s="62" t="n">
        <v>1901</v>
      </c>
      <c r="B1950" s="44" t="s">
        <v>17</v>
      </c>
      <c r="C1950" s="42" t="s">
        <v>14</v>
      </c>
      <c r="D1950" s="43" t="s">
        <v>247</v>
      </c>
      <c r="E1950" s="21"/>
      <c r="G1950" s="5"/>
      <c r="I1950" s="46"/>
      <c r="J1950" s="61"/>
    </row>
    <row r="1951" customFormat="false" ht="13" hidden="false" customHeight="false" outlineLevel="0" collapsed="false">
      <c r="A1951" s="50"/>
      <c r="B1951" s="6" t="s">
        <v>19</v>
      </c>
      <c r="C1951" s="42"/>
      <c r="D1951" s="4" t="s">
        <v>20</v>
      </c>
      <c r="E1951" s="7" t="s">
        <v>11</v>
      </c>
      <c r="F1951" s="2" t="s">
        <v>21</v>
      </c>
      <c r="G1951" s="51" t="s">
        <v>11</v>
      </c>
      <c r="H1951" s="51" t="s">
        <v>11</v>
      </c>
      <c r="I1951" s="51" t="s">
        <v>11</v>
      </c>
      <c r="J1951" s="52" t="s">
        <v>11</v>
      </c>
    </row>
    <row r="1952" customFormat="false" ht="13" hidden="false" customHeight="false" outlineLevel="0" collapsed="false">
      <c r="A1952" s="50"/>
      <c r="B1952" s="42"/>
      <c r="C1952" s="42"/>
      <c r="E1952" s="7"/>
      <c r="F1952" s="53" t="s">
        <v>22</v>
      </c>
      <c r="G1952" s="57"/>
      <c r="H1952" s="57" t="s">
        <v>23</v>
      </c>
      <c r="I1952" s="57" t="s">
        <v>23</v>
      </c>
      <c r="J1952" s="58" t="s">
        <v>23</v>
      </c>
    </row>
    <row r="1953" customFormat="false" ht="13" hidden="false" customHeight="false" outlineLevel="0" collapsed="false">
      <c r="A1953" s="50"/>
      <c r="B1953" s="42"/>
      <c r="C1953" s="42"/>
      <c r="E1953" s="7"/>
      <c r="F1953" s="53" t="s">
        <v>24</v>
      </c>
      <c r="G1953" s="57" t="s">
        <v>23</v>
      </c>
      <c r="H1953" s="57" t="s">
        <v>23</v>
      </c>
      <c r="I1953" s="57" t="s">
        <v>23</v>
      </c>
      <c r="J1953" s="58" t="s">
        <v>23</v>
      </c>
    </row>
    <row r="1954" customFormat="false" ht="13" hidden="false" customHeight="false" outlineLevel="0" collapsed="false">
      <c r="A1954" s="50"/>
      <c r="B1954" s="42"/>
      <c r="C1954" s="42"/>
      <c r="E1954" s="7"/>
      <c r="F1954" s="2" t="s">
        <v>25</v>
      </c>
      <c r="G1954" s="71" t="s">
        <v>11</v>
      </c>
      <c r="H1954" s="24" t="s">
        <v>11</v>
      </c>
      <c r="I1954" s="51"/>
      <c r="J1954" s="52"/>
    </row>
    <row r="1955" customFormat="false" ht="13" hidden="false" customHeight="false" outlineLevel="0" collapsed="false">
      <c r="A1955" s="50"/>
      <c r="B1955" s="42"/>
      <c r="C1955" s="42"/>
      <c r="E1955" s="20"/>
      <c r="G1955" s="20"/>
      <c r="H1955" s="21"/>
      <c r="I1955" s="20"/>
      <c r="J1955" s="60"/>
    </row>
    <row r="1956" customFormat="false" ht="13" hidden="false" customHeight="false" outlineLevel="0" collapsed="false">
      <c r="A1956" s="50"/>
      <c r="B1956" s="6" t="s">
        <v>26</v>
      </c>
      <c r="C1956" s="42"/>
      <c r="D1956" s="4" t="s">
        <v>27</v>
      </c>
      <c r="E1956" s="7" t="s">
        <v>11</v>
      </c>
      <c r="F1956" s="2" t="s">
        <v>21</v>
      </c>
      <c r="G1956" s="71" t="s">
        <v>11</v>
      </c>
      <c r="H1956" s="71" t="s">
        <v>11</v>
      </c>
      <c r="I1956" s="71" t="s">
        <v>11</v>
      </c>
      <c r="J1956" s="82" t="s">
        <v>11</v>
      </c>
    </row>
    <row r="1957" s="92" customFormat="true" ht="13" hidden="false" customHeight="false" outlineLevel="0" collapsed="false">
      <c r="A1957" s="50"/>
      <c r="B1957" s="42"/>
      <c r="C1957" s="42"/>
      <c r="D1957" s="4"/>
      <c r="E1957" s="7"/>
      <c r="F1957" s="53" t="s">
        <v>22</v>
      </c>
      <c r="G1957" s="57"/>
      <c r="H1957" s="57" t="s">
        <v>23</v>
      </c>
      <c r="I1957" s="57" t="s">
        <v>23</v>
      </c>
      <c r="J1957" s="58" t="s">
        <v>23</v>
      </c>
    </row>
    <row r="1958" s="92" customFormat="true" ht="13" hidden="false" customHeight="false" outlineLevel="0" collapsed="false">
      <c r="A1958" s="50"/>
      <c r="B1958" s="42"/>
      <c r="C1958" s="42"/>
      <c r="D1958" s="4"/>
      <c r="E1958" s="7"/>
      <c r="F1958" s="53" t="s">
        <v>24</v>
      </c>
      <c r="G1958" s="57" t="s">
        <v>23</v>
      </c>
      <c r="H1958" s="57" t="s">
        <v>23</v>
      </c>
      <c r="I1958" s="57" t="s">
        <v>23</v>
      </c>
      <c r="J1958" s="58" t="s">
        <v>23</v>
      </c>
    </row>
    <row r="1959" s="92" customFormat="true" ht="13" hidden="false" customHeight="false" outlineLevel="0" collapsed="false">
      <c r="A1959" s="50"/>
      <c r="B1959" s="42"/>
      <c r="C1959" s="42"/>
      <c r="D1959" s="4"/>
      <c r="E1959" s="7"/>
      <c r="F1959" s="2" t="s">
        <v>25</v>
      </c>
      <c r="G1959" s="71" t="s">
        <v>11</v>
      </c>
      <c r="H1959" s="24" t="s">
        <v>11</v>
      </c>
      <c r="I1959" s="51"/>
      <c r="J1959" s="52"/>
    </row>
    <row r="1960" s="92" customFormat="true" ht="13" hidden="false" customHeight="false" outlineLevel="0" collapsed="false">
      <c r="A1960" s="50"/>
      <c r="B1960" s="42"/>
      <c r="C1960" s="42"/>
      <c r="D1960" s="4"/>
      <c r="E1960" s="20"/>
      <c r="F1960" s="6"/>
      <c r="G1960" s="20"/>
      <c r="H1960" s="21"/>
      <c r="I1960" s="20"/>
      <c r="J1960" s="60"/>
    </row>
    <row r="1961" s="92" customFormat="true" ht="26" hidden="false" customHeight="false" outlineLevel="0" collapsed="false">
      <c r="A1961" s="50"/>
      <c r="B1961" s="6" t="s">
        <v>35</v>
      </c>
      <c r="C1961" s="42"/>
      <c r="D1961" s="4" t="s">
        <v>36</v>
      </c>
      <c r="E1961" s="7" t="s">
        <v>11</v>
      </c>
      <c r="F1961" s="2" t="s">
        <v>21</v>
      </c>
      <c r="G1961" s="71" t="s">
        <v>11</v>
      </c>
      <c r="H1961" s="71" t="s">
        <v>11</v>
      </c>
      <c r="I1961" s="71" t="s">
        <v>11</v>
      </c>
      <c r="J1961" s="82" t="s">
        <v>11</v>
      </c>
    </row>
    <row r="1962" s="92" customFormat="true" ht="13" hidden="false" customHeight="false" outlineLevel="0" collapsed="false">
      <c r="A1962" s="50"/>
      <c r="B1962" s="42"/>
      <c r="C1962" s="42"/>
      <c r="D1962" s="4"/>
      <c r="E1962" s="7"/>
      <c r="F1962" s="53" t="s">
        <v>22</v>
      </c>
      <c r="G1962" s="57"/>
      <c r="H1962" s="57" t="s">
        <v>23</v>
      </c>
      <c r="I1962" s="57" t="s">
        <v>23</v>
      </c>
      <c r="J1962" s="58" t="s">
        <v>23</v>
      </c>
    </row>
    <row r="1963" customFormat="false" ht="13" hidden="false" customHeight="false" outlineLevel="0" collapsed="false">
      <c r="A1963" s="50"/>
      <c r="B1963" s="42"/>
      <c r="C1963" s="42"/>
      <c r="E1963" s="7"/>
      <c r="F1963" s="53" t="s">
        <v>24</v>
      </c>
      <c r="G1963" s="57" t="s">
        <v>23</v>
      </c>
      <c r="H1963" s="57" t="s">
        <v>23</v>
      </c>
      <c r="I1963" s="57" t="s">
        <v>23</v>
      </c>
      <c r="J1963" s="58" t="s">
        <v>23</v>
      </c>
    </row>
    <row r="1964" customFormat="false" ht="13" hidden="false" customHeight="false" outlineLevel="0" collapsed="false">
      <c r="A1964" s="50"/>
      <c r="B1964" s="42"/>
      <c r="C1964" s="42"/>
      <c r="E1964" s="7"/>
      <c r="F1964" s="2" t="s">
        <v>25</v>
      </c>
      <c r="G1964" s="71" t="s">
        <v>11</v>
      </c>
      <c r="H1964" s="24" t="s">
        <v>11</v>
      </c>
      <c r="I1964" s="51"/>
      <c r="J1964" s="52"/>
    </row>
    <row r="1965" customFormat="false" ht="13" hidden="false" customHeight="false" outlineLevel="0" collapsed="false">
      <c r="A1965" s="50"/>
      <c r="B1965" s="42"/>
      <c r="C1965" s="42"/>
      <c r="E1965" s="7"/>
      <c r="F1965" s="2"/>
      <c r="G1965" s="51"/>
      <c r="H1965" s="24"/>
      <c r="I1965" s="51"/>
      <c r="J1965" s="52"/>
    </row>
    <row r="1966" customFormat="false" ht="26" hidden="false" customHeight="false" outlineLevel="0" collapsed="false">
      <c r="A1966" s="50"/>
      <c r="B1966" s="79" t="s">
        <v>28</v>
      </c>
      <c r="C1966" s="42" t="s">
        <v>14</v>
      </c>
      <c r="D1966" s="43" t="s">
        <v>247</v>
      </c>
      <c r="E1966" s="83" t="e">
        <f aca="false">+E1951+E1956+E1961</f>
        <v>#VALUE!</v>
      </c>
      <c r="F1966" s="79" t="s">
        <v>21</v>
      </c>
      <c r="G1966" s="63" t="e">
        <f aca="false">+G1951+G1956+G1961</f>
        <v>#VALUE!</v>
      </c>
      <c r="H1966" s="63" t="e">
        <f aca="false">+H1951+H1956+H1961</f>
        <v>#VALUE!</v>
      </c>
      <c r="I1966" s="63" t="e">
        <f aca="false">+I1951+I1956+I1961</f>
        <v>#VALUE!</v>
      </c>
      <c r="J1966" s="105" t="e">
        <f aca="false">+J1951+J1956+J1961</f>
        <v>#VALUE!</v>
      </c>
    </row>
    <row r="1967" customFormat="false" ht="13" hidden="false" customHeight="false" outlineLevel="0" collapsed="false">
      <c r="A1967" s="50"/>
      <c r="B1967" s="79"/>
      <c r="C1967" s="42"/>
      <c r="D1967" s="43"/>
      <c r="E1967" s="7"/>
      <c r="F1967" s="106" t="s">
        <v>22</v>
      </c>
      <c r="G1967" s="67"/>
      <c r="H1967" s="67" t="e">
        <f aca="false">+H1952+H1957+H1962</f>
        <v>#VALUE!</v>
      </c>
      <c r="I1967" s="67" t="e">
        <f aca="false">+I1952+I1957+I1962</f>
        <v>#VALUE!</v>
      </c>
      <c r="J1967" s="76" t="e">
        <f aca="false">+J1952+J1957+J1962</f>
        <v>#VALUE!</v>
      </c>
    </row>
    <row r="1968" customFormat="false" ht="13" hidden="false" customHeight="false" outlineLevel="0" collapsed="false">
      <c r="A1968" s="50"/>
      <c r="B1968" s="42"/>
      <c r="C1968" s="42"/>
      <c r="E1968" s="7"/>
      <c r="F1968" s="106" t="s">
        <v>24</v>
      </c>
      <c r="G1968" s="67" t="e">
        <f aca="false">+G1953+G1958+G1963</f>
        <v>#VALUE!</v>
      </c>
      <c r="H1968" s="67" t="e">
        <f aca="false">+H1953+H1958+H1963</f>
        <v>#VALUE!</v>
      </c>
      <c r="I1968" s="67" t="e">
        <f aca="false">+I1953+I1958+I1963</f>
        <v>#VALUE!</v>
      </c>
      <c r="J1968" s="76" t="e">
        <f aca="false">+J1953+J1958+J1963</f>
        <v>#VALUE!</v>
      </c>
    </row>
    <row r="1969" customFormat="false" ht="13" hidden="false" customHeight="false" outlineLevel="0" collapsed="false">
      <c r="A1969" s="50"/>
      <c r="B1969" s="42"/>
      <c r="C1969" s="42"/>
      <c r="E1969" s="7"/>
      <c r="F1969" s="79" t="s">
        <v>25</v>
      </c>
      <c r="G1969" s="63" t="e">
        <f aca="false">+G1954+G1959+G1964</f>
        <v>#VALUE!</v>
      </c>
      <c r="H1969" s="63" t="e">
        <f aca="false">+H1954+H1959+H1964</f>
        <v>#VALUE!</v>
      </c>
      <c r="I1969" s="42"/>
      <c r="J1969" s="129"/>
    </row>
    <row r="1970" customFormat="false" ht="13" hidden="false" customHeight="false" outlineLevel="0" collapsed="false">
      <c r="A1970" s="50"/>
      <c r="B1970" s="42"/>
      <c r="C1970" s="42"/>
      <c r="E1970" s="7"/>
      <c r="F1970" s="79"/>
      <c r="G1970" s="42"/>
      <c r="H1970" s="63"/>
      <c r="I1970" s="42"/>
      <c r="J1970" s="129"/>
    </row>
    <row r="1971" customFormat="false" ht="26" hidden="false" customHeight="false" outlineLevel="0" collapsed="false">
      <c r="A1971" s="62" t="n">
        <v>1902</v>
      </c>
      <c r="B1971" s="44" t="s">
        <v>17</v>
      </c>
      <c r="C1971" s="42" t="s">
        <v>30</v>
      </c>
      <c r="D1971" s="43" t="s">
        <v>248</v>
      </c>
      <c r="E1971" s="21"/>
      <c r="G1971" s="5"/>
      <c r="I1971" s="46"/>
      <c r="J1971" s="61"/>
    </row>
    <row r="1972" customFormat="false" ht="13" hidden="false" customHeight="false" outlineLevel="0" collapsed="false">
      <c r="A1972" s="50"/>
      <c r="B1972" s="6" t="s">
        <v>19</v>
      </c>
      <c r="C1972" s="42"/>
      <c r="D1972" s="4" t="s">
        <v>20</v>
      </c>
      <c r="E1972" s="7" t="s">
        <v>11</v>
      </c>
      <c r="F1972" s="2" t="s">
        <v>21</v>
      </c>
      <c r="G1972" s="51" t="s">
        <v>11</v>
      </c>
      <c r="H1972" s="51" t="s">
        <v>11</v>
      </c>
      <c r="I1972" s="51" t="s">
        <v>11</v>
      </c>
      <c r="J1972" s="52" t="s">
        <v>11</v>
      </c>
    </row>
    <row r="1973" customFormat="false" ht="13" hidden="false" customHeight="false" outlineLevel="0" collapsed="false">
      <c r="A1973" s="50"/>
      <c r="B1973" s="42"/>
      <c r="C1973" s="42"/>
      <c r="E1973" s="7"/>
      <c r="F1973" s="53" t="s">
        <v>22</v>
      </c>
      <c r="G1973" s="57"/>
      <c r="H1973" s="57" t="s">
        <v>23</v>
      </c>
      <c r="I1973" s="57" t="s">
        <v>23</v>
      </c>
      <c r="J1973" s="58" t="s">
        <v>23</v>
      </c>
    </row>
    <row r="1974" customFormat="false" ht="13" hidden="false" customHeight="false" outlineLevel="0" collapsed="false">
      <c r="A1974" s="50"/>
      <c r="B1974" s="42"/>
      <c r="C1974" s="42"/>
      <c r="E1974" s="7"/>
      <c r="F1974" s="53" t="s">
        <v>24</v>
      </c>
      <c r="G1974" s="57" t="s">
        <v>23</v>
      </c>
      <c r="H1974" s="57" t="s">
        <v>23</v>
      </c>
      <c r="I1974" s="57" t="s">
        <v>23</v>
      </c>
      <c r="J1974" s="58" t="s">
        <v>23</v>
      </c>
    </row>
    <row r="1975" customFormat="false" ht="13" hidden="false" customHeight="false" outlineLevel="0" collapsed="false">
      <c r="A1975" s="50"/>
      <c r="B1975" s="42"/>
      <c r="C1975" s="42"/>
      <c r="E1975" s="7"/>
      <c r="F1975" s="2" t="s">
        <v>25</v>
      </c>
      <c r="G1975" s="71" t="s">
        <v>11</v>
      </c>
      <c r="H1975" s="24" t="s">
        <v>11</v>
      </c>
      <c r="I1975" s="51"/>
      <c r="J1975" s="52"/>
    </row>
    <row r="1976" customFormat="false" ht="13" hidden="false" customHeight="false" outlineLevel="0" collapsed="false">
      <c r="A1976" s="50"/>
      <c r="B1976" s="42"/>
      <c r="C1976" s="42"/>
      <c r="E1976" s="20"/>
      <c r="G1976" s="20"/>
      <c r="H1976" s="21"/>
      <c r="I1976" s="20"/>
      <c r="J1976" s="60"/>
    </row>
    <row r="1977" customFormat="false" ht="13" hidden="false" customHeight="false" outlineLevel="0" collapsed="false">
      <c r="A1977" s="50"/>
      <c r="B1977" s="6" t="s">
        <v>26</v>
      </c>
      <c r="C1977" s="42"/>
      <c r="D1977" s="4" t="s">
        <v>27</v>
      </c>
      <c r="E1977" s="7" t="s">
        <v>11</v>
      </c>
      <c r="F1977" s="2" t="s">
        <v>21</v>
      </c>
      <c r="G1977" s="71" t="s">
        <v>11</v>
      </c>
      <c r="H1977" s="71" t="s">
        <v>11</v>
      </c>
      <c r="I1977" s="71" t="s">
        <v>11</v>
      </c>
      <c r="J1977" s="82" t="s">
        <v>11</v>
      </c>
    </row>
    <row r="1978" customFormat="false" ht="13" hidden="false" customHeight="false" outlineLevel="0" collapsed="false">
      <c r="A1978" s="50"/>
      <c r="B1978" s="42"/>
      <c r="C1978" s="42"/>
      <c r="E1978" s="7"/>
      <c r="F1978" s="53" t="s">
        <v>22</v>
      </c>
      <c r="G1978" s="57"/>
      <c r="H1978" s="57" t="s">
        <v>23</v>
      </c>
      <c r="I1978" s="57" t="s">
        <v>23</v>
      </c>
      <c r="J1978" s="58" t="s">
        <v>23</v>
      </c>
    </row>
    <row r="1979" customFormat="false" ht="13" hidden="false" customHeight="false" outlineLevel="0" collapsed="false">
      <c r="A1979" s="50"/>
      <c r="B1979" s="42"/>
      <c r="C1979" s="42"/>
      <c r="E1979" s="7"/>
      <c r="F1979" s="53" t="s">
        <v>24</v>
      </c>
      <c r="G1979" s="57" t="s">
        <v>23</v>
      </c>
      <c r="H1979" s="57" t="s">
        <v>23</v>
      </c>
      <c r="I1979" s="57" t="s">
        <v>23</v>
      </c>
      <c r="J1979" s="58" t="s">
        <v>23</v>
      </c>
    </row>
    <row r="1980" customFormat="false" ht="13" hidden="false" customHeight="false" outlineLevel="0" collapsed="false">
      <c r="A1980" s="50"/>
      <c r="B1980" s="42"/>
      <c r="C1980" s="42"/>
      <c r="E1980" s="7"/>
      <c r="F1980" s="2" t="s">
        <v>25</v>
      </c>
      <c r="G1980" s="71" t="s">
        <v>11</v>
      </c>
      <c r="H1980" s="24" t="s">
        <v>11</v>
      </c>
      <c r="I1980" s="51"/>
      <c r="J1980" s="52"/>
    </row>
    <row r="1981" customFormat="false" ht="13" hidden="false" customHeight="false" outlineLevel="0" collapsed="false">
      <c r="A1981" s="50"/>
      <c r="B1981" s="42"/>
      <c r="C1981" s="42"/>
      <c r="E1981" s="20"/>
      <c r="G1981" s="20"/>
      <c r="H1981" s="21"/>
      <c r="I1981" s="20"/>
      <c r="J1981" s="60"/>
    </row>
    <row r="1982" customFormat="false" ht="26" hidden="false" customHeight="false" outlineLevel="0" collapsed="false">
      <c r="A1982" s="50"/>
      <c r="B1982" s="6" t="s">
        <v>35</v>
      </c>
      <c r="C1982" s="42"/>
      <c r="D1982" s="4" t="s">
        <v>36</v>
      </c>
      <c r="E1982" s="7" t="s">
        <v>11</v>
      </c>
      <c r="F1982" s="2" t="s">
        <v>21</v>
      </c>
      <c r="G1982" s="71" t="s">
        <v>11</v>
      </c>
      <c r="H1982" s="71" t="s">
        <v>11</v>
      </c>
      <c r="I1982" s="71" t="s">
        <v>11</v>
      </c>
      <c r="J1982" s="82" t="s">
        <v>11</v>
      </c>
    </row>
    <row r="1983" customFormat="false" ht="13" hidden="false" customHeight="false" outlineLevel="0" collapsed="false">
      <c r="A1983" s="50"/>
      <c r="B1983" s="42"/>
      <c r="C1983" s="42"/>
      <c r="E1983" s="7"/>
      <c r="F1983" s="53" t="s">
        <v>22</v>
      </c>
      <c r="G1983" s="57"/>
      <c r="H1983" s="57" t="s">
        <v>23</v>
      </c>
      <c r="I1983" s="57" t="s">
        <v>23</v>
      </c>
      <c r="J1983" s="58" t="s">
        <v>23</v>
      </c>
    </row>
    <row r="1984" customFormat="false" ht="13" hidden="false" customHeight="false" outlineLevel="0" collapsed="false">
      <c r="A1984" s="50"/>
      <c r="B1984" s="42"/>
      <c r="C1984" s="42"/>
      <c r="E1984" s="7"/>
      <c r="F1984" s="53" t="s">
        <v>24</v>
      </c>
      <c r="G1984" s="57" t="s">
        <v>23</v>
      </c>
      <c r="H1984" s="57" t="s">
        <v>23</v>
      </c>
      <c r="I1984" s="57" t="s">
        <v>23</v>
      </c>
      <c r="J1984" s="58" t="s">
        <v>23</v>
      </c>
    </row>
    <row r="1985" customFormat="false" ht="13" hidden="false" customHeight="false" outlineLevel="0" collapsed="false">
      <c r="A1985" s="50"/>
      <c r="B1985" s="42"/>
      <c r="C1985" s="42"/>
      <c r="E1985" s="7"/>
      <c r="F1985" s="2" t="s">
        <v>25</v>
      </c>
      <c r="G1985" s="71" t="s">
        <v>11</v>
      </c>
      <c r="H1985" s="24" t="s">
        <v>11</v>
      </c>
      <c r="I1985" s="51"/>
      <c r="J1985" s="52"/>
    </row>
    <row r="1986" customFormat="false" ht="13" hidden="false" customHeight="false" outlineLevel="0" collapsed="false">
      <c r="A1986" s="50"/>
      <c r="B1986" s="42"/>
      <c r="C1986" s="42"/>
      <c r="E1986" s="7"/>
      <c r="F1986" s="2"/>
      <c r="G1986" s="51"/>
      <c r="H1986" s="24"/>
      <c r="I1986" s="51"/>
      <c r="J1986" s="52"/>
    </row>
    <row r="1987" customFormat="false" ht="26" hidden="false" customHeight="false" outlineLevel="0" collapsed="false">
      <c r="A1987" s="50"/>
      <c r="B1987" s="79" t="s">
        <v>28</v>
      </c>
      <c r="C1987" s="42" t="s">
        <v>30</v>
      </c>
      <c r="D1987" s="43" t="s">
        <v>248</v>
      </c>
      <c r="E1987" s="83" t="e">
        <f aca="false">+E1972+E1977+E1982</f>
        <v>#VALUE!</v>
      </c>
      <c r="F1987" s="79" t="s">
        <v>21</v>
      </c>
      <c r="G1987" s="63" t="e">
        <f aca="false">+G1972+G1977+G1982</f>
        <v>#VALUE!</v>
      </c>
      <c r="H1987" s="63" t="e">
        <f aca="false">+H1972+H1977+H1982</f>
        <v>#VALUE!</v>
      </c>
      <c r="I1987" s="63" t="e">
        <f aca="false">+I1972+I1977+I1982</f>
        <v>#VALUE!</v>
      </c>
      <c r="J1987" s="105" t="e">
        <f aca="false">+J1972+J1977+J1982</f>
        <v>#VALUE!</v>
      </c>
    </row>
    <row r="1988" customFormat="false" ht="13" hidden="false" customHeight="false" outlineLevel="0" collapsed="false">
      <c r="A1988" s="50"/>
      <c r="B1988" s="79"/>
      <c r="C1988" s="42"/>
      <c r="D1988" s="43"/>
      <c r="E1988" s="7"/>
      <c r="F1988" s="106" t="s">
        <v>22</v>
      </c>
      <c r="G1988" s="67"/>
      <c r="H1988" s="67" t="e">
        <f aca="false">+H1973+H1978+H1983</f>
        <v>#VALUE!</v>
      </c>
      <c r="I1988" s="67" t="e">
        <f aca="false">+I1973+I1978+I1983</f>
        <v>#VALUE!</v>
      </c>
      <c r="J1988" s="76" t="e">
        <f aca="false">+J1973+J1978+J1983</f>
        <v>#VALUE!</v>
      </c>
    </row>
    <row r="1989" customFormat="false" ht="13" hidden="false" customHeight="false" outlineLevel="0" collapsed="false">
      <c r="A1989" s="50"/>
      <c r="B1989" s="42"/>
      <c r="C1989" s="42"/>
      <c r="E1989" s="7"/>
      <c r="F1989" s="106" t="s">
        <v>24</v>
      </c>
      <c r="G1989" s="67" t="e">
        <f aca="false">+G1974+G1979+G1984</f>
        <v>#VALUE!</v>
      </c>
      <c r="H1989" s="67" t="e">
        <f aca="false">+H1974+H1979+H1984</f>
        <v>#VALUE!</v>
      </c>
      <c r="I1989" s="67" t="e">
        <f aca="false">+I1974+I1979+I1984</f>
        <v>#VALUE!</v>
      </c>
      <c r="J1989" s="76" t="e">
        <f aca="false">+J1974+J1979+J1984</f>
        <v>#VALUE!</v>
      </c>
    </row>
    <row r="1990" customFormat="false" ht="13" hidden="false" customHeight="false" outlineLevel="0" collapsed="false">
      <c r="A1990" s="50"/>
      <c r="B1990" s="42"/>
      <c r="C1990" s="42"/>
      <c r="E1990" s="7"/>
      <c r="F1990" s="79" t="s">
        <v>25</v>
      </c>
      <c r="G1990" s="63" t="e">
        <f aca="false">+G1975+G1980+G1985</f>
        <v>#VALUE!</v>
      </c>
      <c r="H1990" s="63" t="e">
        <f aca="false">+H1975+H1980+H1985</f>
        <v>#VALUE!</v>
      </c>
      <c r="I1990" s="42"/>
      <c r="J1990" s="129"/>
    </row>
    <row r="1991" customFormat="false" ht="13" hidden="false" customHeight="false" outlineLevel="0" collapsed="false">
      <c r="A1991" s="50"/>
      <c r="B1991" s="42"/>
      <c r="C1991" s="42"/>
      <c r="E1991" s="7"/>
      <c r="F1991" s="79"/>
      <c r="G1991" s="42"/>
      <c r="H1991" s="63"/>
      <c r="I1991" s="42"/>
      <c r="J1991" s="129"/>
    </row>
    <row r="1992" customFormat="false" ht="13" hidden="false" customHeight="false" outlineLevel="0" collapsed="false">
      <c r="A1992" s="96"/>
      <c r="B1992" s="96"/>
      <c r="C1992" s="97"/>
      <c r="D1992" s="98"/>
      <c r="E1992" s="102"/>
      <c r="F1992" s="100"/>
      <c r="G1992" s="131"/>
      <c r="H1992" s="99"/>
      <c r="I1992" s="132"/>
      <c r="J1992" s="133"/>
    </row>
    <row r="1993" customFormat="false" ht="13" hidden="false" customHeight="false" outlineLevel="0" collapsed="false">
      <c r="A1993" s="104" t="s">
        <v>249</v>
      </c>
      <c r="B1993" s="104"/>
      <c r="C1993" s="104"/>
      <c r="D1993" s="66" t="s">
        <v>246</v>
      </c>
      <c r="E1993" s="63" t="e">
        <f aca="false">+E1987+E1966</f>
        <v>#VALUE!</v>
      </c>
      <c r="F1993" s="79" t="s">
        <v>21</v>
      </c>
      <c r="G1993" s="63" t="e">
        <f aca="false">+G1987+G1966</f>
        <v>#VALUE!</v>
      </c>
      <c r="H1993" s="63" t="e">
        <f aca="false">+H1987+H1966</f>
        <v>#VALUE!</v>
      </c>
      <c r="I1993" s="63" t="e">
        <f aca="false">+I1987+I1966</f>
        <v>#VALUE!</v>
      </c>
      <c r="J1993" s="105" t="e">
        <f aca="false">+J1987+J1966</f>
        <v>#VALUE!</v>
      </c>
    </row>
    <row r="1994" customFormat="false" ht="13" hidden="false" customHeight="false" outlineLevel="0" collapsed="false">
      <c r="A1994" s="50"/>
      <c r="B1994" s="42"/>
      <c r="C1994" s="42"/>
      <c r="D1994" s="43"/>
      <c r="E1994" s="83"/>
      <c r="F1994" s="106" t="s">
        <v>22</v>
      </c>
      <c r="G1994" s="63"/>
      <c r="H1994" s="63" t="e">
        <f aca="false">+H1988+H1967</f>
        <v>#VALUE!</v>
      </c>
      <c r="I1994" s="63" t="e">
        <f aca="false">+I1988+I1967</f>
        <v>#VALUE!</v>
      </c>
      <c r="J1994" s="105" t="e">
        <f aca="false">+J1988+J1967</f>
        <v>#VALUE!</v>
      </c>
    </row>
    <row r="1995" customFormat="false" ht="13" hidden="false" customHeight="false" outlineLevel="0" collapsed="false">
      <c r="A1995" s="50"/>
      <c r="B1995" s="42"/>
      <c r="C1995" s="42"/>
      <c r="D1995" s="43"/>
      <c r="E1995" s="83"/>
      <c r="F1995" s="106" t="s">
        <v>24</v>
      </c>
      <c r="G1995" s="63" t="e">
        <f aca="false">+G1989+G1968</f>
        <v>#VALUE!</v>
      </c>
      <c r="H1995" s="63" t="e">
        <f aca="false">+H1989+H1968</f>
        <v>#VALUE!</v>
      </c>
      <c r="I1995" s="63" t="e">
        <f aca="false">+I1989+I1968</f>
        <v>#VALUE!</v>
      </c>
      <c r="J1995" s="105" t="e">
        <f aca="false">+J1989+J1968</f>
        <v>#VALUE!</v>
      </c>
    </row>
    <row r="1996" customFormat="false" ht="13" hidden="false" customHeight="false" outlineLevel="0" collapsed="false">
      <c r="A1996" s="50"/>
      <c r="B1996" s="42"/>
      <c r="C1996" s="42"/>
      <c r="D1996" s="43"/>
      <c r="E1996" s="83"/>
      <c r="F1996" s="79" t="s">
        <v>25</v>
      </c>
      <c r="G1996" s="63" t="e">
        <f aca="false">+G1990+G1969</f>
        <v>#VALUE!</v>
      </c>
      <c r="H1996" s="63" t="e">
        <f aca="false">+H1990+H1969</f>
        <v>#VALUE!</v>
      </c>
      <c r="I1996" s="63"/>
      <c r="J1996" s="105"/>
    </row>
    <row r="1997" customFormat="false" ht="13" hidden="false" customHeight="false" outlineLevel="0" collapsed="false">
      <c r="A1997" s="85"/>
      <c r="B1997" s="80"/>
      <c r="C1997" s="80"/>
      <c r="D1997" s="73"/>
      <c r="E1997" s="74"/>
      <c r="F1997" s="130"/>
      <c r="G1997" s="134"/>
      <c r="H1997" s="107"/>
      <c r="I1997" s="191"/>
      <c r="J1997" s="81"/>
    </row>
    <row r="1998" customFormat="false" ht="13" hidden="false" customHeight="false" outlineLevel="0" collapsed="false">
      <c r="A1998" s="50"/>
      <c r="B1998" s="42"/>
      <c r="C1998" s="42"/>
      <c r="E1998" s="21"/>
      <c r="G1998" s="5"/>
      <c r="I1998" s="46"/>
      <c r="J1998" s="61"/>
    </row>
    <row r="1999" customFormat="false" ht="13.5" hidden="false" customHeight="false" outlineLevel="0" collapsed="false">
      <c r="A1999" s="149" t="s">
        <v>13</v>
      </c>
      <c r="B1999" s="149"/>
      <c r="C1999" s="150" t="s">
        <v>250</v>
      </c>
      <c r="D1999" s="119" t="s">
        <v>251</v>
      </c>
      <c r="E1999" s="113"/>
      <c r="F1999" s="114"/>
      <c r="G1999" s="29"/>
      <c r="H1999" s="38"/>
      <c r="I1999" s="39"/>
      <c r="J1999" s="115"/>
    </row>
    <row r="2000" customFormat="false" ht="13.5" hidden="false" customHeight="false" outlineLevel="0" collapsed="false">
      <c r="A2000" s="50"/>
      <c r="B2000" s="42"/>
      <c r="C2000" s="42"/>
      <c r="D2000" s="43"/>
      <c r="E2000" s="63"/>
      <c r="F2000" s="44"/>
      <c r="G2000" s="5"/>
      <c r="I2000" s="46"/>
      <c r="J2000" s="61"/>
    </row>
    <row r="2001" customFormat="false" ht="13" hidden="false" customHeight="false" outlineLevel="0" collapsed="false">
      <c r="A2001" s="62" t="n">
        <v>2001</v>
      </c>
      <c r="B2001" s="44" t="s">
        <v>17</v>
      </c>
      <c r="C2001" s="42" t="s">
        <v>14</v>
      </c>
      <c r="D2001" s="43" t="s">
        <v>252</v>
      </c>
      <c r="E2001" s="21"/>
      <c r="G2001" s="5"/>
      <c r="I2001" s="46"/>
      <c r="J2001" s="61"/>
    </row>
    <row r="2002" customFormat="false" ht="13" hidden="false" customHeight="false" outlineLevel="0" collapsed="false">
      <c r="A2002" s="50"/>
      <c r="B2002" s="6" t="s">
        <v>19</v>
      </c>
      <c r="C2002" s="42"/>
      <c r="D2002" s="4" t="s">
        <v>20</v>
      </c>
      <c r="E2002" s="7" t="s">
        <v>11</v>
      </c>
      <c r="F2002" s="2" t="s">
        <v>21</v>
      </c>
      <c r="G2002" s="51" t="s">
        <v>11</v>
      </c>
      <c r="H2002" s="51" t="s">
        <v>11</v>
      </c>
      <c r="I2002" s="51" t="s">
        <v>11</v>
      </c>
      <c r="J2002" s="52" t="s">
        <v>11</v>
      </c>
    </row>
    <row r="2003" customFormat="false" ht="13" hidden="false" customHeight="false" outlineLevel="0" collapsed="false">
      <c r="A2003" s="50"/>
      <c r="B2003" s="42"/>
      <c r="C2003" s="42"/>
      <c r="E2003" s="7"/>
      <c r="F2003" s="53" t="s">
        <v>22</v>
      </c>
      <c r="G2003" s="57"/>
      <c r="H2003" s="57" t="s">
        <v>23</v>
      </c>
      <c r="I2003" s="57" t="s">
        <v>23</v>
      </c>
      <c r="J2003" s="58" t="s">
        <v>23</v>
      </c>
    </row>
    <row r="2004" customFormat="false" ht="13" hidden="false" customHeight="false" outlineLevel="0" collapsed="false">
      <c r="A2004" s="50"/>
      <c r="B2004" s="42"/>
      <c r="C2004" s="42"/>
      <c r="E2004" s="7"/>
      <c r="F2004" s="53" t="s">
        <v>24</v>
      </c>
      <c r="G2004" s="57" t="s">
        <v>23</v>
      </c>
      <c r="H2004" s="57" t="s">
        <v>23</v>
      </c>
      <c r="I2004" s="57" t="s">
        <v>23</v>
      </c>
      <c r="J2004" s="58" t="s">
        <v>23</v>
      </c>
    </row>
    <row r="2005" customFormat="false" ht="13" hidden="false" customHeight="false" outlineLevel="0" collapsed="false">
      <c r="A2005" s="50"/>
      <c r="B2005" s="42"/>
      <c r="C2005" s="42"/>
      <c r="E2005" s="7"/>
      <c r="F2005" s="2" t="s">
        <v>25</v>
      </c>
      <c r="G2005" s="71" t="s">
        <v>11</v>
      </c>
      <c r="H2005" s="24" t="s">
        <v>11</v>
      </c>
      <c r="I2005" s="51"/>
      <c r="J2005" s="52"/>
    </row>
    <row r="2006" customFormat="false" ht="13" hidden="false" customHeight="false" outlineLevel="0" collapsed="false">
      <c r="A2006" s="50"/>
      <c r="B2006" s="42"/>
      <c r="C2006" s="42"/>
      <c r="E2006" s="20"/>
      <c r="G2006" s="20"/>
      <c r="H2006" s="21"/>
      <c r="I2006" s="20"/>
      <c r="J2006" s="60"/>
    </row>
    <row r="2007" customFormat="false" ht="13" hidden="false" customHeight="false" outlineLevel="0" collapsed="false">
      <c r="A2007" s="50"/>
      <c r="B2007" s="79" t="s">
        <v>28</v>
      </c>
      <c r="C2007" s="42" t="s">
        <v>14</v>
      </c>
      <c r="D2007" s="43" t="s">
        <v>252</v>
      </c>
      <c r="E2007" s="83" t="str">
        <f aca="false">+E2002</f>
        <v>0,00</v>
      </c>
      <c r="F2007" s="79" t="s">
        <v>21</v>
      </c>
      <c r="G2007" s="63" t="str">
        <f aca="false">+G2002</f>
        <v>0,00</v>
      </c>
      <c r="H2007" s="63" t="str">
        <f aca="false">+H2002</f>
        <v>0,00</v>
      </c>
      <c r="I2007" s="63" t="str">
        <f aca="false">+I2002</f>
        <v>0,00</v>
      </c>
      <c r="J2007" s="105" t="str">
        <f aca="false">+J2002</f>
        <v>0,00</v>
      </c>
    </row>
    <row r="2008" customFormat="false" ht="13" hidden="false" customHeight="false" outlineLevel="0" collapsed="false">
      <c r="A2008" s="50"/>
      <c r="B2008" s="42"/>
      <c r="C2008" s="42"/>
      <c r="E2008" s="7"/>
      <c r="F2008" s="106" t="s">
        <v>22</v>
      </c>
      <c r="G2008" s="67"/>
      <c r="H2008" s="67" t="str">
        <f aca="false">+H2003</f>
        <v>(0,00)</v>
      </c>
      <c r="I2008" s="67" t="str">
        <f aca="false">+I2003</f>
        <v>(0,00)</v>
      </c>
      <c r="J2008" s="76" t="str">
        <f aca="false">+J2003</f>
        <v>(0,00)</v>
      </c>
    </row>
    <row r="2009" customFormat="false" ht="13" hidden="false" customHeight="false" outlineLevel="0" collapsed="false">
      <c r="A2009" s="50"/>
      <c r="B2009" s="42"/>
      <c r="C2009" s="42"/>
      <c r="E2009" s="7"/>
      <c r="F2009" s="106" t="s">
        <v>24</v>
      </c>
      <c r="G2009" s="67" t="str">
        <f aca="false">+G2004</f>
        <v>(0,00)</v>
      </c>
      <c r="H2009" s="67" t="str">
        <f aca="false">+H2004</f>
        <v>(0,00)</v>
      </c>
      <c r="I2009" s="67" t="str">
        <f aca="false">+I2004</f>
        <v>(0,00)</v>
      </c>
      <c r="J2009" s="76" t="str">
        <f aca="false">+J2004</f>
        <v>(0,00)</v>
      </c>
    </row>
    <row r="2010" customFormat="false" ht="13" hidden="false" customHeight="false" outlineLevel="0" collapsed="false">
      <c r="A2010" s="50"/>
      <c r="B2010" s="42"/>
      <c r="C2010" s="42"/>
      <c r="E2010" s="7"/>
      <c r="F2010" s="79" t="s">
        <v>25</v>
      </c>
      <c r="G2010" s="63" t="str">
        <f aca="false">+G2005</f>
        <v>0,00</v>
      </c>
      <c r="H2010" s="63" t="str">
        <f aca="false">+H2005</f>
        <v>0,00</v>
      </c>
      <c r="I2010" s="42"/>
      <c r="J2010" s="129"/>
    </row>
    <row r="2011" customFormat="false" ht="13" hidden="false" customHeight="false" outlineLevel="0" collapsed="false">
      <c r="A2011" s="50"/>
      <c r="B2011" s="42"/>
      <c r="C2011" s="42"/>
      <c r="E2011" s="21"/>
      <c r="G2011" s="5"/>
      <c r="I2011" s="46"/>
      <c r="J2011" s="61"/>
    </row>
    <row r="2012" customFormat="false" ht="13" hidden="false" customHeight="false" outlineLevel="0" collapsed="false">
      <c r="A2012" s="62" t="n">
        <v>2002</v>
      </c>
      <c r="B2012" s="44" t="s">
        <v>17</v>
      </c>
      <c r="C2012" s="42" t="s">
        <v>30</v>
      </c>
      <c r="D2012" s="43" t="s">
        <v>253</v>
      </c>
      <c r="E2012" s="21"/>
      <c r="G2012" s="5"/>
      <c r="I2012" s="46"/>
      <c r="J2012" s="61"/>
    </row>
    <row r="2013" customFormat="false" ht="13" hidden="false" customHeight="false" outlineLevel="0" collapsed="false">
      <c r="A2013" s="50"/>
      <c r="B2013" s="6" t="s">
        <v>19</v>
      </c>
      <c r="C2013" s="42"/>
      <c r="D2013" s="4" t="s">
        <v>20</v>
      </c>
      <c r="E2013" s="7" t="s">
        <v>11</v>
      </c>
      <c r="F2013" s="2" t="s">
        <v>21</v>
      </c>
      <c r="G2013" s="51" t="s">
        <v>11</v>
      </c>
      <c r="H2013" s="51" t="s">
        <v>11</v>
      </c>
      <c r="I2013" s="51" t="s">
        <v>11</v>
      </c>
      <c r="J2013" s="52" t="s">
        <v>11</v>
      </c>
    </row>
    <row r="2014" customFormat="false" ht="13" hidden="false" customHeight="false" outlineLevel="0" collapsed="false">
      <c r="A2014" s="50"/>
      <c r="B2014" s="42"/>
      <c r="C2014" s="42"/>
      <c r="E2014" s="7"/>
      <c r="F2014" s="53" t="s">
        <v>22</v>
      </c>
      <c r="G2014" s="57"/>
      <c r="H2014" s="57" t="s">
        <v>23</v>
      </c>
      <c r="I2014" s="57" t="s">
        <v>23</v>
      </c>
      <c r="J2014" s="58" t="s">
        <v>23</v>
      </c>
    </row>
    <row r="2015" customFormat="false" ht="13" hidden="false" customHeight="false" outlineLevel="0" collapsed="false">
      <c r="A2015" s="50"/>
      <c r="B2015" s="42"/>
      <c r="C2015" s="42"/>
      <c r="E2015" s="7"/>
      <c r="F2015" s="53" t="s">
        <v>24</v>
      </c>
      <c r="G2015" s="57" t="s">
        <v>23</v>
      </c>
      <c r="H2015" s="57" t="s">
        <v>23</v>
      </c>
      <c r="I2015" s="57" t="s">
        <v>23</v>
      </c>
      <c r="J2015" s="58" t="s">
        <v>23</v>
      </c>
    </row>
    <row r="2016" customFormat="false" ht="13" hidden="false" customHeight="false" outlineLevel="0" collapsed="false">
      <c r="A2016" s="50"/>
      <c r="B2016" s="42"/>
      <c r="C2016" s="42"/>
      <c r="E2016" s="7"/>
      <c r="F2016" s="2" t="s">
        <v>25</v>
      </c>
      <c r="G2016" s="71" t="s">
        <v>11</v>
      </c>
      <c r="H2016" s="24" t="s">
        <v>11</v>
      </c>
      <c r="I2016" s="51"/>
      <c r="J2016" s="52"/>
    </row>
    <row r="2017" customFormat="false" ht="13" hidden="false" customHeight="false" outlineLevel="0" collapsed="false">
      <c r="A2017" s="50"/>
      <c r="B2017" s="42"/>
      <c r="C2017" s="42"/>
      <c r="E2017" s="20"/>
      <c r="G2017" s="20"/>
      <c r="H2017" s="21"/>
      <c r="I2017" s="20"/>
      <c r="J2017" s="60"/>
    </row>
    <row r="2018" customFormat="false" ht="13" hidden="false" customHeight="false" outlineLevel="0" collapsed="false">
      <c r="A2018" s="50"/>
      <c r="B2018" s="6" t="s">
        <v>26</v>
      </c>
      <c r="C2018" s="42"/>
      <c r="D2018" s="4" t="s">
        <v>27</v>
      </c>
      <c r="E2018" s="7" t="s">
        <v>11</v>
      </c>
      <c r="F2018" s="2" t="s">
        <v>21</v>
      </c>
      <c r="G2018" s="51" t="s">
        <v>11</v>
      </c>
      <c r="H2018" s="51" t="s">
        <v>11</v>
      </c>
      <c r="I2018" s="51" t="s">
        <v>11</v>
      </c>
      <c r="J2018" s="52" t="s">
        <v>11</v>
      </c>
    </row>
    <row r="2019" customFormat="false" ht="13" hidden="false" customHeight="false" outlineLevel="0" collapsed="false">
      <c r="A2019" s="50"/>
      <c r="B2019" s="42"/>
      <c r="C2019" s="42"/>
      <c r="E2019" s="7"/>
      <c r="F2019" s="53" t="s">
        <v>22</v>
      </c>
      <c r="G2019" s="57"/>
      <c r="H2019" s="57" t="s">
        <v>23</v>
      </c>
      <c r="I2019" s="57" t="s">
        <v>23</v>
      </c>
      <c r="J2019" s="58" t="s">
        <v>23</v>
      </c>
    </row>
    <row r="2020" customFormat="false" ht="13" hidden="false" customHeight="false" outlineLevel="0" collapsed="false">
      <c r="A2020" s="50"/>
      <c r="B2020" s="42"/>
      <c r="C2020" s="42"/>
      <c r="E2020" s="7"/>
      <c r="F2020" s="53" t="s">
        <v>24</v>
      </c>
      <c r="G2020" s="57" t="s">
        <v>23</v>
      </c>
      <c r="H2020" s="57" t="s">
        <v>23</v>
      </c>
      <c r="I2020" s="57" t="s">
        <v>23</v>
      </c>
      <c r="J2020" s="58" t="s">
        <v>23</v>
      </c>
    </row>
    <row r="2021" customFormat="false" ht="13" hidden="false" customHeight="false" outlineLevel="0" collapsed="false">
      <c r="A2021" s="50"/>
      <c r="B2021" s="42"/>
      <c r="C2021" s="42"/>
      <c r="E2021" s="7"/>
      <c r="F2021" s="2" t="s">
        <v>25</v>
      </c>
      <c r="G2021" s="71" t="s">
        <v>11</v>
      </c>
      <c r="H2021" s="24" t="s">
        <v>11</v>
      </c>
      <c r="I2021" s="51"/>
      <c r="J2021" s="52"/>
    </row>
    <row r="2022" customFormat="false" ht="13" hidden="false" customHeight="false" outlineLevel="0" collapsed="false">
      <c r="A2022" s="50"/>
      <c r="B2022" s="42"/>
      <c r="C2022" s="42"/>
      <c r="E2022" s="20"/>
      <c r="G2022" s="20"/>
      <c r="H2022" s="21"/>
      <c r="I2022" s="20"/>
      <c r="J2022" s="60"/>
    </row>
    <row r="2023" customFormat="false" ht="13" hidden="false" customHeight="false" outlineLevel="0" collapsed="false">
      <c r="A2023" s="50"/>
      <c r="B2023" s="79" t="s">
        <v>28</v>
      </c>
      <c r="C2023" s="42" t="s">
        <v>30</v>
      </c>
      <c r="D2023" s="43" t="s">
        <v>253</v>
      </c>
      <c r="E2023" s="83" t="e">
        <f aca="false">E2018+E2013</f>
        <v>#VALUE!</v>
      </c>
      <c r="F2023" s="79" t="s">
        <v>21</v>
      </c>
      <c r="G2023" s="42" t="e">
        <f aca="false">G2018+G2013</f>
        <v>#VALUE!</v>
      </c>
      <c r="H2023" s="42" t="e">
        <f aca="false">H2018+H2013</f>
        <v>#VALUE!</v>
      </c>
      <c r="I2023" s="42" t="e">
        <f aca="false">I2018+I2013</f>
        <v>#VALUE!</v>
      </c>
      <c r="J2023" s="129" t="e">
        <f aca="false">J2018+J2013</f>
        <v>#VALUE!</v>
      </c>
    </row>
    <row r="2024" customFormat="false" ht="13" hidden="false" customHeight="false" outlineLevel="0" collapsed="false">
      <c r="A2024" s="50"/>
      <c r="B2024" s="42"/>
      <c r="C2024" s="42"/>
      <c r="E2024" s="7"/>
      <c r="F2024" s="106" t="s">
        <v>22</v>
      </c>
      <c r="G2024" s="139"/>
      <c r="H2024" s="186" t="e">
        <f aca="false">H2019+H2014</f>
        <v>#VALUE!</v>
      </c>
      <c r="I2024" s="186" t="e">
        <f aca="false">I2019+I2014</f>
        <v>#VALUE!</v>
      </c>
      <c r="J2024" s="187" t="e">
        <f aca="false">J2019+J2014</f>
        <v>#VALUE!</v>
      </c>
    </row>
    <row r="2025" customFormat="false" ht="13" hidden="false" customHeight="false" outlineLevel="0" collapsed="false">
      <c r="A2025" s="50"/>
      <c r="B2025" s="42"/>
      <c r="C2025" s="42"/>
      <c r="E2025" s="7"/>
      <c r="F2025" s="106" t="s">
        <v>24</v>
      </c>
      <c r="G2025" s="42" t="e">
        <f aca="false">G2020+G2015</f>
        <v>#VALUE!</v>
      </c>
      <c r="H2025" s="42" t="e">
        <f aca="false">H2020+H2015</f>
        <v>#VALUE!</v>
      </c>
      <c r="I2025" s="186" t="e">
        <f aca="false">I2020+I2015</f>
        <v>#VALUE!</v>
      </c>
      <c r="J2025" s="187" t="e">
        <f aca="false">+J2015+J2020</f>
        <v>#VALUE!</v>
      </c>
    </row>
    <row r="2026" customFormat="false" ht="13" hidden="false" customHeight="false" outlineLevel="0" collapsed="false">
      <c r="A2026" s="50"/>
      <c r="B2026" s="42"/>
      <c r="C2026" s="42"/>
      <c r="E2026" s="7"/>
      <c r="F2026" s="79" t="s">
        <v>25</v>
      </c>
      <c r="G2026" s="42" t="e">
        <f aca="false">G2021+G2016</f>
        <v>#VALUE!</v>
      </c>
      <c r="H2026" s="42" t="e">
        <f aca="false">H2021+H2016</f>
        <v>#VALUE!</v>
      </c>
      <c r="I2026" s="189"/>
      <c r="J2026" s="190"/>
    </row>
    <row r="2027" customFormat="false" ht="13" hidden="false" customHeight="false" outlineLevel="0" collapsed="false">
      <c r="A2027" s="85"/>
      <c r="B2027" s="80"/>
      <c r="C2027" s="80"/>
      <c r="D2027" s="86"/>
      <c r="E2027" s="74"/>
      <c r="F2027" s="130"/>
      <c r="G2027" s="89"/>
      <c r="H2027" s="87"/>
      <c r="I2027" s="90"/>
      <c r="J2027" s="91"/>
    </row>
    <row r="2028" s="92" customFormat="true" ht="13" hidden="false" customHeight="false" outlineLevel="0" collapsed="false">
      <c r="A2028" s="62" t="n">
        <v>2003</v>
      </c>
      <c r="B2028" s="44" t="s">
        <v>17</v>
      </c>
      <c r="C2028" s="42" t="s">
        <v>33</v>
      </c>
      <c r="D2028" s="43" t="s">
        <v>254</v>
      </c>
      <c r="E2028" s="21"/>
      <c r="F2028" s="6"/>
      <c r="G2028" s="5"/>
      <c r="H2028" s="7"/>
      <c r="I2028" s="46"/>
      <c r="J2028" s="61"/>
    </row>
    <row r="2029" s="92" customFormat="true" ht="13" hidden="false" customHeight="false" outlineLevel="0" collapsed="false">
      <c r="A2029" s="50"/>
      <c r="B2029" s="6" t="s">
        <v>19</v>
      </c>
      <c r="C2029" s="42"/>
      <c r="D2029" s="4" t="s">
        <v>20</v>
      </c>
      <c r="E2029" s="7" t="s">
        <v>11</v>
      </c>
      <c r="F2029" s="2" t="s">
        <v>21</v>
      </c>
      <c r="G2029" s="51" t="s">
        <v>11</v>
      </c>
      <c r="H2029" s="51" t="s">
        <v>11</v>
      </c>
      <c r="I2029" s="51" t="s">
        <v>11</v>
      </c>
      <c r="J2029" s="52" t="s">
        <v>11</v>
      </c>
    </row>
    <row r="2030" s="92" customFormat="true" ht="13" hidden="false" customHeight="false" outlineLevel="0" collapsed="false">
      <c r="A2030" s="50"/>
      <c r="B2030" s="42"/>
      <c r="C2030" s="42"/>
      <c r="D2030" s="4"/>
      <c r="E2030" s="7"/>
      <c r="F2030" s="53" t="s">
        <v>22</v>
      </c>
      <c r="G2030" s="57"/>
      <c r="H2030" s="57" t="s">
        <v>23</v>
      </c>
      <c r="I2030" s="57" t="s">
        <v>23</v>
      </c>
      <c r="J2030" s="58" t="s">
        <v>23</v>
      </c>
    </row>
    <row r="2031" s="92" customFormat="true" ht="13" hidden="false" customHeight="false" outlineLevel="0" collapsed="false">
      <c r="A2031" s="50"/>
      <c r="B2031" s="42"/>
      <c r="C2031" s="42"/>
      <c r="D2031" s="4"/>
      <c r="E2031" s="7"/>
      <c r="F2031" s="53" t="s">
        <v>24</v>
      </c>
      <c r="G2031" s="57" t="s">
        <v>23</v>
      </c>
      <c r="H2031" s="57" t="s">
        <v>23</v>
      </c>
      <c r="I2031" s="57" t="s">
        <v>23</v>
      </c>
      <c r="J2031" s="58" t="s">
        <v>23</v>
      </c>
    </row>
    <row r="2032" s="92" customFormat="true" ht="13" hidden="false" customHeight="false" outlineLevel="0" collapsed="false">
      <c r="A2032" s="50"/>
      <c r="B2032" s="42"/>
      <c r="C2032" s="42"/>
      <c r="D2032" s="4"/>
      <c r="E2032" s="7"/>
      <c r="F2032" s="2" t="s">
        <v>25</v>
      </c>
      <c r="G2032" s="71" t="s">
        <v>11</v>
      </c>
      <c r="H2032" s="24" t="s">
        <v>11</v>
      </c>
      <c r="I2032" s="51"/>
      <c r="J2032" s="52"/>
    </row>
    <row r="2033" s="92" customFormat="true" ht="13" hidden="false" customHeight="false" outlineLevel="0" collapsed="false">
      <c r="A2033" s="50"/>
      <c r="B2033" s="42"/>
      <c r="C2033" s="42"/>
      <c r="D2033" s="4"/>
      <c r="E2033" s="20"/>
      <c r="F2033" s="6"/>
      <c r="G2033" s="20"/>
      <c r="H2033" s="21"/>
      <c r="I2033" s="20"/>
      <c r="J2033" s="60"/>
    </row>
    <row r="2034" s="92" customFormat="true" ht="13" hidden="false" customHeight="false" outlineLevel="0" collapsed="false">
      <c r="A2034" s="50"/>
      <c r="B2034" s="6" t="s">
        <v>26</v>
      </c>
      <c r="C2034" s="42"/>
      <c r="D2034" s="4" t="s">
        <v>27</v>
      </c>
      <c r="E2034" s="7" t="s">
        <v>11</v>
      </c>
      <c r="F2034" s="2" t="s">
        <v>21</v>
      </c>
      <c r="G2034" s="51" t="s">
        <v>11</v>
      </c>
      <c r="H2034" s="51" t="s">
        <v>11</v>
      </c>
      <c r="I2034" s="51" t="s">
        <v>11</v>
      </c>
      <c r="J2034" s="52" t="s">
        <v>11</v>
      </c>
    </row>
    <row r="2035" customFormat="false" ht="13" hidden="false" customHeight="false" outlineLevel="0" collapsed="false">
      <c r="A2035" s="50"/>
      <c r="B2035" s="42"/>
      <c r="C2035" s="42"/>
      <c r="E2035" s="7"/>
      <c r="F2035" s="53" t="s">
        <v>22</v>
      </c>
      <c r="G2035" s="57"/>
      <c r="H2035" s="57" t="s">
        <v>23</v>
      </c>
      <c r="I2035" s="57" t="s">
        <v>23</v>
      </c>
      <c r="J2035" s="58" t="s">
        <v>23</v>
      </c>
    </row>
    <row r="2036" customFormat="false" ht="13" hidden="false" customHeight="false" outlineLevel="0" collapsed="false">
      <c r="A2036" s="50"/>
      <c r="B2036" s="42"/>
      <c r="C2036" s="42"/>
      <c r="E2036" s="7"/>
      <c r="F2036" s="53" t="s">
        <v>24</v>
      </c>
      <c r="G2036" s="57" t="s">
        <v>23</v>
      </c>
      <c r="H2036" s="57" t="s">
        <v>23</v>
      </c>
      <c r="I2036" s="57" t="s">
        <v>23</v>
      </c>
      <c r="J2036" s="58" t="s">
        <v>23</v>
      </c>
    </row>
    <row r="2037" customFormat="false" ht="13" hidden="false" customHeight="false" outlineLevel="0" collapsed="false">
      <c r="A2037" s="50"/>
      <c r="B2037" s="42"/>
      <c r="C2037" s="42"/>
      <c r="E2037" s="7"/>
      <c r="F2037" s="2" t="s">
        <v>25</v>
      </c>
      <c r="G2037" s="71" t="s">
        <v>11</v>
      </c>
      <c r="H2037" s="24" t="s">
        <v>11</v>
      </c>
      <c r="I2037" s="51"/>
      <c r="J2037" s="52"/>
    </row>
    <row r="2038" customFormat="false" ht="13" hidden="false" customHeight="false" outlineLevel="0" collapsed="false">
      <c r="A2038" s="50"/>
      <c r="B2038" s="42"/>
      <c r="C2038" s="42"/>
      <c r="E2038" s="20"/>
      <c r="G2038" s="20"/>
      <c r="H2038" s="21"/>
      <c r="I2038" s="20"/>
      <c r="J2038" s="60"/>
    </row>
    <row r="2039" s="92" customFormat="true" ht="13" hidden="false" customHeight="false" outlineLevel="0" collapsed="false">
      <c r="A2039" s="50"/>
      <c r="B2039" s="6" t="s">
        <v>255</v>
      </c>
      <c r="C2039" s="42"/>
      <c r="D2039" s="4" t="s">
        <v>256</v>
      </c>
      <c r="E2039" s="7" t="s">
        <v>11</v>
      </c>
      <c r="F2039" s="2" t="s">
        <v>21</v>
      </c>
      <c r="G2039" s="51" t="s">
        <v>11</v>
      </c>
      <c r="H2039" s="51" t="s">
        <v>11</v>
      </c>
      <c r="I2039" s="51" t="s">
        <v>11</v>
      </c>
      <c r="J2039" s="52" t="s">
        <v>11</v>
      </c>
    </row>
    <row r="2040" s="92" customFormat="true" ht="13" hidden="false" customHeight="false" outlineLevel="0" collapsed="false">
      <c r="A2040" s="50"/>
      <c r="B2040" s="42"/>
      <c r="C2040" s="42"/>
      <c r="D2040" s="4"/>
      <c r="E2040" s="7"/>
      <c r="F2040" s="53" t="s">
        <v>22</v>
      </c>
      <c r="G2040" s="57"/>
      <c r="H2040" s="57" t="s">
        <v>23</v>
      </c>
      <c r="I2040" s="57" t="s">
        <v>23</v>
      </c>
      <c r="J2040" s="58" t="s">
        <v>23</v>
      </c>
    </row>
    <row r="2041" s="92" customFormat="true" ht="13" hidden="false" customHeight="false" outlineLevel="0" collapsed="false">
      <c r="A2041" s="50"/>
      <c r="B2041" s="42"/>
      <c r="C2041" s="42"/>
      <c r="D2041" s="4"/>
      <c r="E2041" s="7"/>
      <c r="F2041" s="53" t="s">
        <v>24</v>
      </c>
      <c r="G2041" s="57" t="s">
        <v>23</v>
      </c>
      <c r="H2041" s="57" t="s">
        <v>23</v>
      </c>
      <c r="I2041" s="57" t="s">
        <v>23</v>
      </c>
      <c r="J2041" s="58" t="s">
        <v>23</v>
      </c>
    </row>
    <row r="2042" s="92" customFormat="true" ht="13" hidden="false" customHeight="false" outlineLevel="0" collapsed="false">
      <c r="A2042" s="50"/>
      <c r="B2042" s="42"/>
      <c r="C2042" s="42"/>
      <c r="D2042" s="4"/>
      <c r="E2042" s="7"/>
      <c r="F2042" s="2" t="s">
        <v>25</v>
      </c>
      <c r="G2042" s="71" t="s">
        <v>11</v>
      </c>
      <c r="H2042" s="24" t="s">
        <v>11</v>
      </c>
      <c r="I2042" s="51"/>
      <c r="J2042" s="52"/>
    </row>
    <row r="2043" s="92" customFormat="true" ht="13" hidden="false" customHeight="false" outlineLevel="0" collapsed="false">
      <c r="A2043" s="50"/>
      <c r="B2043" s="42"/>
      <c r="C2043" s="42"/>
      <c r="D2043" s="4"/>
      <c r="E2043" s="20"/>
      <c r="F2043" s="6"/>
      <c r="G2043" s="20"/>
      <c r="H2043" s="21"/>
      <c r="I2043" s="20"/>
      <c r="J2043" s="60"/>
    </row>
    <row r="2044" customFormat="false" ht="13" hidden="false" customHeight="false" outlineLevel="0" collapsed="false">
      <c r="A2044" s="50"/>
      <c r="B2044" s="79" t="s">
        <v>28</v>
      </c>
      <c r="C2044" s="42" t="s">
        <v>33</v>
      </c>
      <c r="D2044" s="43" t="s">
        <v>254</v>
      </c>
      <c r="E2044" s="83" t="e">
        <f aca="false">+E2029+E2034</f>
        <v>#VALUE!</v>
      </c>
      <c r="F2044" s="79" t="s">
        <v>21</v>
      </c>
      <c r="G2044" s="63" t="e">
        <f aca="false">+G2029+G2034+G2039</f>
        <v>#VALUE!</v>
      </c>
      <c r="H2044" s="63" t="e">
        <f aca="false">+H2029+H2034+H2039</f>
        <v>#VALUE!</v>
      </c>
      <c r="I2044" s="63" t="e">
        <f aca="false">+I2029+I2034+I2039</f>
        <v>#VALUE!</v>
      </c>
      <c r="J2044" s="105" t="e">
        <f aca="false">+J2029+J2034+J2039</f>
        <v>#VALUE!</v>
      </c>
    </row>
    <row r="2045" customFormat="false" ht="13" hidden="false" customHeight="false" outlineLevel="0" collapsed="false">
      <c r="A2045" s="50"/>
      <c r="B2045" s="79"/>
      <c r="C2045" s="42"/>
      <c r="D2045" s="43"/>
      <c r="E2045" s="7"/>
      <c r="F2045" s="106" t="s">
        <v>22</v>
      </c>
      <c r="G2045" s="67"/>
      <c r="H2045" s="63" t="e">
        <f aca="false">+H2030+H2035+H2040</f>
        <v>#VALUE!</v>
      </c>
      <c r="I2045" s="63" t="e">
        <f aca="false">+I2030+I2035+I2040</f>
        <v>#VALUE!</v>
      </c>
      <c r="J2045" s="105" t="e">
        <f aca="false">+J2030+J2035+J2040</f>
        <v>#VALUE!</v>
      </c>
    </row>
    <row r="2046" customFormat="false" ht="13" hidden="false" customHeight="false" outlineLevel="0" collapsed="false">
      <c r="A2046" s="50"/>
      <c r="B2046" s="42"/>
      <c r="C2046" s="42"/>
      <c r="E2046" s="7"/>
      <c r="F2046" s="106" t="s">
        <v>24</v>
      </c>
      <c r="G2046" s="63" t="e">
        <f aca="false">+G2031+G2036+G2041</f>
        <v>#VALUE!</v>
      </c>
      <c r="H2046" s="63" t="e">
        <f aca="false">+H2031+H2036+H2041</f>
        <v>#VALUE!</v>
      </c>
      <c r="I2046" s="63" t="e">
        <f aca="false">+I2031+I2036+I2041</f>
        <v>#VALUE!</v>
      </c>
      <c r="J2046" s="105" t="e">
        <f aca="false">+J2031+J2036+J2041</f>
        <v>#VALUE!</v>
      </c>
    </row>
    <row r="2047" customFormat="false" ht="13" hidden="false" customHeight="false" outlineLevel="0" collapsed="false">
      <c r="A2047" s="50"/>
      <c r="B2047" s="42"/>
      <c r="C2047" s="42"/>
      <c r="E2047" s="7"/>
      <c r="F2047" s="79" t="s">
        <v>25</v>
      </c>
      <c r="G2047" s="63" t="e">
        <f aca="false">+G2032+G2037+G2042</f>
        <v>#VALUE!</v>
      </c>
      <c r="H2047" s="63" t="e">
        <f aca="false">+H2032+H2037+H2042</f>
        <v>#VALUE!</v>
      </c>
      <c r="I2047" s="42"/>
      <c r="J2047" s="129"/>
    </row>
    <row r="2048" customFormat="false" ht="13" hidden="false" customHeight="false" outlineLevel="0" collapsed="false">
      <c r="A2048" s="50"/>
      <c r="B2048" s="42"/>
      <c r="C2048" s="42"/>
      <c r="E2048" s="20"/>
      <c r="G2048" s="20"/>
      <c r="H2048" s="21"/>
      <c r="I2048" s="20"/>
      <c r="J2048" s="60"/>
    </row>
    <row r="2049" customFormat="false" ht="13" hidden="false" customHeight="false" outlineLevel="0" collapsed="false">
      <c r="A2049" s="50"/>
      <c r="B2049" s="42"/>
      <c r="C2049" s="42"/>
      <c r="E2049" s="20"/>
      <c r="G2049" s="20"/>
      <c r="H2049" s="21"/>
      <c r="I2049" s="20"/>
      <c r="J2049" s="60"/>
    </row>
    <row r="2050" customFormat="false" ht="13" hidden="false" customHeight="false" outlineLevel="0" collapsed="false">
      <c r="A2050" s="96"/>
      <c r="B2050" s="96"/>
      <c r="C2050" s="97"/>
      <c r="D2050" s="98"/>
      <c r="E2050" s="102"/>
      <c r="F2050" s="100"/>
      <c r="G2050" s="131"/>
      <c r="H2050" s="99"/>
      <c r="I2050" s="132"/>
      <c r="J2050" s="133"/>
    </row>
    <row r="2051" customFormat="false" ht="13" hidden="false" customHeight="false" outlineLevel="0" collapsed="false">
      <c r="A2051" s="104" t="s">
        <v>257</v>
      </c>
      <c r="B2051" s="104"/>
      <c r="C2051" s="104"/>
      <c r="D2051" s="66" t="s">
        <v>251</v>
      </c>
      <c r="E2051" s="63" t="e">
        <f aca="false">+E2007+E2023+E2044</f>
        <v>#VALUE!</v>
      </c>
      <c r="F2051" s="79" t="s">
        <v>21</v>
      </c>
      <c r="G2051" s="63" t="e">
        <f aca="false">+G2007+G2023+G2044</f>
        <v>#VALUE!</v>
      </c>
      <c r="H2051" s="63" t="e">
        <f aca="false">+H2007+H2023+H2044</f>
        <v>#VALUE!</v>
      </c>
      <c r="I2051" s="63" t="e">
        <f aca="false">+I2007+I2023+I2044</f>
        <v>#VALUE!</v>
      </c>
      <c r="J2051" s="105" t="e">
        <f aca="false">+J2007+J2023+J2044</f>
        <v>#VALUE!</v>
      </c>
    </row>
    <row r="2052" customFormat="false" ht="13" hidden="false" customHeight="false" outlineLevel="0" collapsed="false">
      <c r="A2052" s="48"/>
      <c r="B2052" s="192"/>
      <c r="C2052" s="193"/>
      <c r="D2052" s="43"/>
      <c r="E2052" s="83"/>
      <c r="F2052" s="106" t="s">
        <v>22</v>
      </c>
      <c r="G2052" s="63"/>
      <c r="H2052" s="63" t="e">
        <f aca="false">+H2008+H2024+H2045</f>
        <v>#VALUE!</v>
      </c>
      <c r="I2052" s="63" t="e">
        <f aca="false">+I2008+I2024+I2045</f>
        <v>#VALUE!</v>
      </c>
      <c r="J2052" s="105" t="e">
        <f aca="false">+J2008+J2024+J2045</f>
        <v>#VALUE!</v>
      </c>
    </row>
    <row r="2053" customFormat="false" ht="13" hidden="false" customHeight="false" outlineLevel="0" collapsed="false">
      <c r="A2053" s="48"/>
      <c r="B2053" s="192"/>
      <c r="C2053" s="193"/>
      <c r="D2053" s="43"/>
      <c r="E2053" s="83"/>
      <c r="F2053" s="106" t="s">
        <v>24</v>
      </c>
      <c r="G2053" s="63" t="e">
        <f aca="false">+G2009+G2025+G2046</f>
        <v>#VALUE!</v>
      </c>
      <c r="H2053" s="63" t="e">
        <f aca="false">+H2009+H2025+H2046</f>
        <v>#VALUE!</v>
      </c>
      <c r="I2053" s="63" t="e">
        <f aca="false">+I2009+I2025+I2046</f>
        <v>#VALUE!</v>
      </c>
      <c r="J2053" s="105" t="e">
        <f aca="false">+J2009+J2025+J2046</f>
        <v>#VALUE!</v>
      </c>
    </row>
    <row r="2054" customFormat="false" ht="13" hidden="false" customHeight="false" outlineLevel="0" collapsed="false">
      <c r="A2054" s="48"/>
      <c r="B2054" s="192"/>
      <c r="C2054" s="193"/>
      <c r="D2054" s="43"/>
      <c r="E2054" s="83"/>
      <c r="F2054" s="79" t="s">
        <v>25</v>
      </c>
      <c r="G2054" s="63" t="e">
        <f aca="false">+G2010+G2026+G2047</f>
        <v>#VALUE!</v>
      </c>
      <c r="H2054" s="63" t="e">
        <f aca="false">+H2010+H2026+H2047</f>
        <v>#VALUE!</v>
      </c>
      <c r="I2054" s="63"/>
      <c r="J2054" s="105"/>
    </row>
    <row r="2055" customFormat="false" ht="13" hidden="false" customHeight="false" outlineLevel="0" collapsed="false">
      <c r="A2055" s="85"/>
      <c r="B2055" s="80"/>
      <c r="C2055" s="80"/>
      <c r="D2055" s="73"/>
      <c r="E2055" s="74"/>
      <c r="F2055" s="130"/>
      <c r="G2055" s="134"/>
      <c r="H2055" s="107"/>
      <c r="I2055" s="135"/>
      <c r="J2055" s="81"/>
    </row>
    <row r="2056" customFormat="false" ht="13" hidden="false" customHeight="false" outlineLevel="0" collapsed="false">
      <c r="A2056" s="50"/>
      <c r="B2056" s="42"/>
      <c r="C2056" s="42"/>
      <c r="E2056" s="7"/>
      <c r="F2056" s="2"/>
      <c r="G2056" s="5"/>
      <c r="I2056" s="46"/>
      <c r="J2056" s="61"/>
    </row>
    <row r="2057" customFormat="false" ht="13.5" hidden="false" customHeight="false" outlineLevel="0" collapsed="false">
      <c r="A2057" s="149" t="s">
        <v>13</v>
      </c>
      <c r="B2057" s="149"/>
      <c r="C2057" s="150" t="s">
        <v>258</v>
      </c>
      <c r="D2057" s="119" t="s">
        <v>259</v>
      </c>
      <c r="E2057" s="113"/>
      <c r="F2057" s="114"/>
      <c r="G2057" s="29"/>
      <c r="H2057" s="38"/>
      <c r="I2057" s="39"/>
      <c r="J2057" s="115"/>
    </row>
    <row r="2058" customFormat="false" ht="13.5" hidden="false" customHeight="false" outlineLevel="0" collapsed="false">
      <c r="A2058" s="50"/>
      <c r="B2058" s="42"/>
      <c r="C2058" s="42"/>
      <c r="D2058" s="43"/>
      <c r="E2058" s="63"/>
      <c r="F2058" s="44"/>
      <c r="G2058" s="5"/>
      <c r="I2058" s="46"/>
      <c r="J2058" s="61"/>
    </row>
    <row r="2059" customFormat="false" ht="26" hidden="false" customHeight="false" outlineLevel="0" collapsed="false">
      <c r="A2059" s="62" t="n">
        <v>5001</v>
      </c>
      <c r="B2059" s="44" t="s">
        <v>17</v>
      </c>
      <c r="C2059" s="42" t="s">
        <v>14</v>
      </c>
      <c r="D2059" s="43" t="s">
        <v>260</v>
      </c>
      <c r="E2059" s="21"/>
      <c r="G2059" s="5"/>
      <c r="I2059" s="46"/>
      <c r="J2059" s="61"/>
    </row>
    <row r="2060" customFormat="false" ht="13" hidden="false" customHeight="false" outlineLevel="0" collapsed="false">
      <c r="A2060" s="50"/>
      <c r="B2060" s="6" t="s">
        <v>19</v>
      </c>
      <c r="C2060" s="42"/>
      <c r="D2060" s="4" t="s">
        <v>20</v>
      </c>
      <c r="E2060" s="7" t="s">
        <v>11</v>
      </c>
      <c r="F2060" s="2" t="s">
        <v>21</v>
      </c>
      <c r="G2060" s="51" t="s">
        <v>11</v>
      </c>
      <c r="H2060" s="51" t="s">
        <v>11</v>
      </c>
      <c r="I2060" s="51" t="s">
        <v>11</v>
      </c>
      <c r="J2060" s="52" t="s">
        <v>11</v>
      </c>
    </row>
    <row r="2061" customFormat="false" ht="13" hidden="false" customHeight="false" outlineLevel="0" collapsed="false">
      <c r="A2061" s="50"/>
      <c r="B2061" s="42"/>
      <c r="C2061" s="42"/>
      <c r="E2061" s="7"/>
      <c r="F2061" s="53" t="s">
        <v>22</v>
      </c>
      <c r="G2061" s="57"/>
      <c r="H2061" s="57" t="s">
        <v>23</v>
      </c>
      <c r="I2061" s="57" t="s">
        <v>23</v>
      </c>
      <c r="J2061" s="58" t="s">
        <v>23</v>
      </c>
    </row>
    <row r="2062" customFormat="false" ht="13" hidden="false" customHeight="false" outlineLevel="0" collapsed="false">
      <c r="A2062" s="50"/>
      <c r="B2062" s="42"/>
      <c r="C2062" s="42"/>
      <c r="E2062" s="7"/>
      <c r="F2062" s="53" t="s">
        <v>24</v>
      </c>
      <c r="G2062" s="57" t="s">
        <v>23</v>
      </c>
      <c r="H2062" s="57" t="s">
        <v>23</v>
      </c>
      <c r="I2062" s="57" t="s">
        <v>23</v>
      </c>
      <c r="J2062" s="58" t="s">
        <v>23</v>
      </c>
    </row>
    <row r="2063" customFormat="false" ht="13" hidden="false" customHeight="false" outlineLevel="0" collapsed="false">
      <c r="A2063" s="50"/>
      <c r="B2063" s="42"/>
      <c r="C2063" s="42"/>
      <c r="E2063" s="7"/>
      <c r="F2063" s="2" t="s">
        <v>25</v>
      </c>
      <c r="G2063" s="71" t="s">
        <v>11</v>
      </c>
      <c r="H2063" s="24" t="s">
        <v>11</v>
      </c>
      <c r="I2063" s="51"/>
      <c r="J2063" s="52"/>
    </row>
    <row r="2064" customFormat="false" ht="13" hidden="false" customHeight="false" outlineLevel="0" collapsed="false">
      <c r="A2064" s="50"/>
      <c r="B2064" s="42"/>
      <c r="C2064" s="42"/>
      <c r="E2064" s="20"/>
      <c r="G2064" s="20"/>
      <c r="H2064" s="21"/>
      <c r="I2064" s="20"/>
      <c r="J2064" s="60"/>
    </row>
    <row r="2065" customFormat="false" ht="26" hidden="false" customHeight="false" outlineLevel="0" collapsed="false">
      <c r="A2065" s="50"/>
      <c r="B2065" s="79" t="s">
        <v>28</v>
      </c>
      <c r="C2065" s="42" t="s">
        <v>14</v>
      </c>
      <c r="D2065" s="43" t="s">
        <v>260</v>
      </c>
      <c r="E2065" s="83" t="str">
        <f aca="false">E2060</f>
        <v>0,00</v>
      </c>
      <c r="F2065" s="79" t="s">
        <v>21</v>
      </c>
      <c r="G2065" s="42" t="str">
        <f aca="false">G2060</f>
        <v>0,00</v>
      </c>
      <c r="H2065" s="42" t="str">
        <f aca="false">H2060</f>
        <v>0,00</v>
      </c>
      <c r="I2065" s="42" t="str">
        <f aca="false">I2060</f>
        <v>0,00</v>
      </c>
      <c r="J2065" s="129" t="str">
        <f aca="false">J2060</f>
        <v>0,00</v>
      </c>
    </row>
    <row r="2066" customFormat="false" ht="13" hidden="false" customHeight="false" outlineLevel="0" collapsed="false">
      <c r="A2066" s="50"/>
      <c r="B2066" s="42"/>
      <c r="C2066" s="42"/>
      <c r="E2066" s="7"/>
      <c r="F2066" s="106" t="s">
        <v>22</v>
      </c>
      <c r="G2066" s="139"/>
      <c r="H2066" s="186" t="str">
        <f aca="false">H2061</f>
        <v>(0,00)</v>
      </c>
      <c r="I2066" s="186" t="str">
        <f aca="false">I2061</f>
        <v>(0,00)</v>
      </c>
      <c r="J2066" s="187" t="str">
        <f aca="false">J2061</f>
        <v>(0,00)</v>
      </c>
    </row>
    <row r="2067" customFormat="false" ht="13" hidden="false" customHeight="false" outlineLevel="0" collapsed="false">
      <c r="A2067" s="50"/>
      <c r="B2067" s="42"/>
      <c r="C2067" s="42"/>
      <c r="E2067" s="7"/>
      <c r="F2067" s="106" t="s">
        <v>24</v>
      </c>
      <c r="G2067" s="188" t="str">
        <f aca="false">G2062</f>
        <v>(0,00)</v>
      </c>
      <c r="H2067" s="188" t="str">
        <f aca="false">H2062</f>
        <v>(0,00)</v>
      </c>
      <c r="I2067" s="188" t="str">
        <f aca="false">I2062</f>
        <v>(0,00)</v>
      </c>
      <c r="J2067" s="188" t="str">
        <f aca="false">J2062</f>
        <v>(0,00)</v>
      </c>
    </row>
    <row r="2068" customFormat="false" ht="13" hidden="false" customHeight="false" outlineLevel="0" collapsed="false">
      <c r="A2068" s="50"/>
      <c r="B2068" s="42"/>
      <c r="C2068" s="42"/>
      <c r="E2068" s="7"/>
      <c r="F2068" s="79" t="s">
        <v>25</v>
      </c>
      <c r="G2068" s="188" t="str">
        <f aca="false">G2063</f>
        <v>0,00</v>
      </c>
      <c r="H2068" s="188" t="str">
        <f aca="false">H2063</f>
        <v>0,00</v>
      </c>
      <c r="I2068" s="189"/>
      <c r="J2068" s="190"/>
    </row>
    <row r="2069" customFormat="false" ht="13" hidden="false" customHeight="false" outlineLevel="0" collapsed="false">
      <c r="A2069" s="50"/>
      <c r="B2069" s="42"/>
      <c r="C2069" s="42"/>
      <c r="E2069" s="21"/>
      <c r="G2069" s="5"/>
      <c r="I2069" s="46"/>
      <c r="J2069" s="61"/>
    </row>
    <row r="2070" customFormat="false" ht="26" hidden="false" customHeight="false" outlineLevel="0" collapsed="false">
      <c r="A2070" s="62" t="n">
        <v>5002</v>
      </c>
      <c r="B2070" s="44" t="s">
        <v>17</v>
      </c>
      <c r="C2070" s="42" t="s">
        <v>30</v>
      </c>
      <c r="D2070" s="43" t="s">
        <v>261</v>
      </c>
      <c r="E2070" s="21"/>
      <c r="G2070" s="5"/>
      <c r="I2070" s="46"/>
      <c r="J2070" s="61"/>
    </row>
    <row r="2071" customFormat="false" ht="13" hidden="false" customHeight="false" outlineLevel="0" collapsed="false">
      <c r="A2071" s="50"/>
      <c r="B2071" s="6" t="s">
        <v>255</v>
      </c>
      <c r="C2071" s="42"/>
      <c r="D2071" s="4" t="s">
        <v>256</v>
      </c>
      <c r="E2071" s="7" t="s">
        <v>11</v>
      </c>
      <c r="F2071" s="2" t="s">
        <v>21</v>
      </c>
      <c r="G2071" s="51" t="s">
        <v>11</v>
      </c>
      <c r="H2071" s="51" t="s">
        <v>11</v>
      </c>
      <c r="I2071" s="51" t="s">
        <v>11</v>
      </c>
      <c r="J2071" s="52" t="s">
        <v>11</v>
      </c>
    </row>
    <row r="2072" customFormat="false" ht="13" hidden="false" customHeight="false" outlineLevel="0" collapsed="false">
      <c r="A2072" s="50"/>
      <c r="B2072" s="42"/>
      <c r="C2072" s="42"/>
      <c r="E2072" s="7"/>
      <c r="F2072" s="53" t="s">
        <v>22</v>
      </c>
      <c r="G2072" s="57"/>
      <c r="H2072" s="57" t="s">
        <v>23</v>
      </c>
      <c r="I2072" s="57" t="s">
        <v>23</v>
      </c>
      <c r="J2072" s="58" t="s">
        <v>23</v>
      </c>
    </row>
    <row r="2073" customFormat="false" ht="13" hidden="false" customHeight="false" outlineLevel="0" collapsed="false">
      <c r="A2073" s="50"/>
      <c r="B2073" s="42"/>
      <c r="C2073" s="42"/>
      <c r="E2073" s="7"/>
      <c r="F2073" s="53" t="s">
        <v>24</v>
      </c>
      <c r="G2073" s="57" t="s">
        <v>23</v>
      </c>
      <c r="H2073" s="57" t="s">
        <v>23</v>
      </c>
      <c r="I2073" s="57" t="s">
        <v>23</v>
      </c>
      <c r="J2073" s="58" t="s">
        <v>23</v>
      </c>
    </row>
    <row r="2074" customFormat="false" ht="13" hidden="false" customHeight="false" outlineLevel="0" collapsed="false">
      <c r="A2074" s="50"/>
      <c r="B2074" s="42"/>
      <c r="C2074" s="42"/>
      <c r="E2074" s="7"/>
      <c r="F2074" s="2" t="s">
        <v>25</v>
      </c>
      <c r="G2074" s="71" t="s">
        <v>11</v>
      </c>
      <c r="H2074" s="24" t="s">
        <v>11</v>
      </c>
      <c r="I2074" s="51"/>
      <c r="J2074" s="52"/>
    </row>
    <row r="2075" customFormat="false" ht="13" hidden="false" customHeight="false" outlineLevel="0" collapsed="false">
      <c r="A2075" s="50"/>
      <c r="B2075" s="42"/>
      <c r="C2075" s="42"/>
      <c r="E2075" s="20"/>
      <c r="G2075" s="20"/>
      <c r="H2075" s="21"/>
      <c r="I2075" s="20"/>
      <c r="J2075" s="60"/>
    </row>
    <row r="2076" customFormat="false" ht="26" hidden="false" customHeight="false" outlineLevel="0" collapsed="false">
      <c r="A2076" s="50"/>
      <c r="B2076" s="79" t="s">
        <v>28</v>
      </c>
      <c r="C2076" s="42" t="s">
        <v>30</v>
      </c>
      <c r="D2076" s="43" t="s">
        <v>261</v>
      </c>
      <c r="E2076" s="83" t="str">
        <f aca="false">E2071</f>
        <v>0,00</v>
      </c>
      <c r="F2076" s="79" t="s">
        <v>21</v>
      </c>
      <c r="G2076" s="42" t="str">
        <f aca="false">G2071</f>
        <v>0,00</v>
      </c>
      <c r="H2076" s="42" t="str">
        <f aca="false">H2071</f>
        <v>0,00</v>
      </c>
      <c r="I2076" s="42" t="str">
        <f aca="false">I2071</f>
        <v>0,00</v>
      </c>
      <c r="J2076" s="129" t="str">
        <f aca="false">J2071</f>
        <v>0,00</v>
      </c>
    </row>
    <row r="2077" customFormat="false" ht="13" hidden="false" customHeight="false" outlineLevel="0" collapsed="false">
      <c r="A2077" s="50"/>
      <c r="B2077" s="42"/>
      <c r="C2077" s="42"/>
      <c r="E2077" s="7"/>
      <c r="F2077" s="106" t="s">
        <v>22</v>
      </c>
      <c r="G2077" s="139"/>
      <c r="H2077" s="186" t="str">
        <f aca="false">H2072</f>
        <v>(0,00)</v>
      </c>
      <c r="I2077" s="186" t="str">
        <f aca="false">I2072</f>
        <v>(0,00)</v>
      </c>
      <c r="J2077" s="187" t="str">
        <f aca="false">J2072</f>
        <v>(0,00)</v>
      </c>
    </row>
    <row r="2078" customFormat="false" ht="13" hidden="false" customHeight="false" outlineLevel="0" collapsed="false">
      <c r="A2078" s="50"/>
      <c r="B2078" s="42"/>
      <c r="C2078" s="42"/>
      <c r="E2078" s="7"/>
      <c r="F2078" s="106" t="s">
        <v>24</v>
      </c>
      <c r="G2078" s="188" t="str">
        <f aca="false">G2073</f>
        <v>(0,00)</v>
      </c>
      <c r="H2078" s="188" t="str">
        <f aca="false">H2073</f>
        <v>(0,00)</v>
      </c>
      <c r="I2078" s="188" t="str">
        <f aca="false">I2073</f>
        <v>(0,00)</v>
      </c>
      <c r="J2078" s="188" t="str">
        <f aca="false">J2073</f>
        <v>(0,00)</v>
      </c>
    </row>
    <row r="2079" customFormat="false" ht="13" hidden="false" customHeight="false" outlineLevel="0" collapsed="false">
      <c r="A2079" s="50"/>
      <c r="B2079" s="42"/>
      <c r="C2079" s="42"/>
      <c r="E2079" s="7"/>
      <c r="F2079" s="79" t="s">
        <v>25</v>
      </c>
      <c r="G2079" s="188" t="str">
        <f aca="false">G2074</f>
        <v>0,00</v>
      </c>
      <c r="H2079" s="188" t="str">
        <f aca="false">H2074</f>
        <v>0,00</v>
      </c>
      <c r="I2079" s="189"/>
      <c r="J2079" s="190"/>
    </row>
    <row r="2080" customFormat="false" ht="13" hidden="false" customHeight="false" outlineLevel="0" collapsed="false">
      <c r="A2080" s="50"/>
      <c r="B2080" s="42"/>
      <c r="C2080" s="42"/>
      <c r="E2080" s="20"/>
      <c r="G2080" s="20"/>
      <c r="H2080" s="21"/>
      <c r="I2080" s="20"/>
      <c r="J2080" s="60"/>
    </row>
    <row r="2081" customFormat="false" ht="13" hidden="false" customHeight="false" outlineLevel="0" collapsed="false">
      <c r="A2081" s="96"/>
      <c r="B2081" s="96"/>
      <c r="C2081" s="97"/>
      <c r="D2081" s="98"/>
      <c r="E2081" s="102"/>
      <c r="F2081" s="100"/>
      <c r="G2081" s="131"/>
      <c r="H2081" s="99"/>
      <c r="I2081" s="132"/>
      <c r="J2081" s="133"/>
    </row>
    <row r="2082" customFormat="false" ht="13" hidden="false" customHeight="false" outlineLevel="0" collapsed="false">
      <c r="A2082" s="104" t="s">
        <v>262</v>
      </c>
      <c r="B2082" s="104"/>
      <c r="C2082" s="104"/>
      <c r="D2082" s="66" t="s">
        <v>259</v>
      </c>
      <c r="E2082" s="83" t="e">
        <f aca="false">+E2065+E2076</f>
        <v>#VALUE!</v>
      </c>
      <c r="F2082" s="79" t="s">
        <v>21</v>
      </c>
      <c r="G2082" s="63" t="e">
        <f aca="false">+G2065+G2076</f>
        <v>#VALUE!</v>
      </c>
      <c r="H2082" s="63" t="e">
        <f aca="false">+H2065+H2076</f>
        <v>#VALUE!</v>
      </c>
      <c r="I2082" s="63" t="e">
        <f aca="false">+I2065+I2076</f>
        <v>#VALUE!</v>
      </c>
      <c r="J2082" s="105" t="e">
        <f aca="false">+J2065+J2076</f>
        <v>#VALUE!</v>
      </c>
    </row>
    <row r="2083" customFormat="false" ht="13" hidden="false" customHeight="false" outlineLevel="0" collapsed="false">
      <c r="A2083" s="48"/>
      <c r="B2083" s="192"/>
      <c r="C2083" s="193"/>
      <c r="D2083" s="43"/>
      <c r="E2083" s="83"/>
      <c r="F2083" s="106" t="s">
        <v>22</v>
      </c>
      <c r="G2083" s="63"/>
      <c r="H2083" s="63" t="e">
        <f aca="false">+H2066+H2077</f>
        <v>#VALUE!</v>
      </c>
      <c r="I2083" s="63" t="e">
        <f aca="false">+I2066+I2077</f>
        <v>#VALUE!</v>
      </c>
      <c r="J2083" s="105" t="e">
        <f aca="false">+J2066+J2077</f>
        <v>#VALUE!</v>
      </c>
    </row>
    <row r="2084" customFormat="false" ht="13" hidden="false" customHeight="false" outlineLevel="0" collapsed="false">
      <c r="A2084" s="50"/>
      <c r="B2084" s="42"/>
      <c r="C2084" s="42"/>
      <c r="D2084" s="43"/>
      <c r="E2084" s="83"/>
      <c r="F2084" s="106" t="s">
        <v>24</v>
      </c>
      <c r="G2084" s="63" t="e">
        <f aca="false">+G2067+G2078</f>
        <v>#VALUE!</v>
      </c>
      <c r="H2084" s="63" t="e">
        <f aca="false">+H2067+H2078</f>
        <v>#VALUE!</v>
      </c>
      <c r="I2084" s="63" t="e">
        <f aca="false">+I2067+I2078</f>
        <v>#VALUE!</v>
      </c>
      <c r="J2084" s="105" t="e">
        <f aca="false">+J2067+J2078</f>
        <v>#VALUE!</v>
      </c>
    </row>
    <row r="2085" customFormat="false" ht="13" hidden="false" customHeight="false" outlineLevel="0" collapsed="false">
      <c r="A2085" s="50"/>
      <c r="B2085" s="42"/>
      <c r="C2085" s="42"/>
      <c r="D2085" s="43"/>
      <c r="E2085" s="83"/>
      <c r="F2085" s="79" t="s">
        <v>25</v>
      </c>
      <c r="G2085" s="63" t="e">
        <f aca="false">+G2068+G2079</f>
        <v>#VALUE!</v>
      </c>
      <c r="H2085" s="63" t="e">
        <f aca="false">+H2068+H2079</f>
        <v>#VALUE!</v>
      </c>
      <c r="I2085" s="63"/>
      <c r="J2085" s="105"/>
    </row>
    <row r="2086" customFormat="false" ht="13" hidden="false" customHeight="false" outlineLevel="0" collapsed="false">
      <c r="A2086" s="85"/>
      <c r="B2086" s="80"/>
      <c r="C2086" s="80"/>
      <c r="D2086" s="73"/>
      <c r="E2086" s="74"/>
      <c r="F2086" s="130"/>
      <c r="G2086" s="134"/>
      <c r="H2086" s="107"/>
      <c r="I2086" s="135"/>
      <c r="J2086" s="81"/>
    </row>
    <row r="2087" customFormat="false" ht="13" hidden="false" customHeight="false" outlineLevel="0" collapsed="false">
      <c r="A2087" s="50"/>
      <c r="B2087" s="42"/>
      <c r="C2087" s="42"/>
      <c r="E2087" s="21"/>
      <c r="G2087" s="5"/>
      <c r="I2087" s="46"/>
      <c r="J2087" s="61"/>
    </row>
    <row r="2088" customFormat="false" ht="13.5" hidden="false" customHeight="false" outlineLevel="0" collapsed="false">
      <c r="A2088" s="149" t="s">
        <v>13</v>
      </c>
      <c r="B2088" s="149"/>
      <c r="C2088" s="150" t="s">
        <v>263</v>
      </c>
      <c r="D2088" s="119" t="s">
        <v>264</v>
      </c>
      <c r="E2088" s="113"/>
      <c r="F2088" s="114"/>
      <c r="G2088" s="29"/>
      <c r="H2088" s="38"/>
      <c r="I2088" s="39"/>
      <c r="J2088" s="115"/>
    </row>
    <row r="2089" customFormat="false" ht="13.5" hidden="false" customHeight="false" outlineLevel="0" collapsed="false">
      <c r="A2089" s="50"/>
      <c r="B2089" s="42"/>
      <c r="C2089" s="42"/>
      <c r="E2089" s="21"/>
      <c r="G2089" s="5"/>
      <c r="I2089" s="46"/>
      <c r="J2089" s="61"/>
    </row>
    <row r="2090" customFormat="false" ht="13" hidden="false" customHeight="false" outlineLevel="0" collapsed="false">
      <c r="A2090" s="62" t="n">
        <v>6001</v>
      </c>
      <c r="B2090" s="44" t="s">
        <v>17</v>
      </c>
      <c r="C2090" s="42" t="s">
        <v>14</v>
      </c>
      <c r="D2090" s="43" t="s">
        <v>265</v>
      </c>
      <c r="E2090" s="21"/>
      <c r="G2090" s="5"/>
      <c r="I2090" s="46"/>
      <c r="J2090" s="61"/>
    </row>
    <row r="2091" customFormat="false" ht="13" hidden="false" customHeight="false" outlineLevel="0" collapsed="false">
      <c r="A2091" s="50"/>
      <c r="B2091" s="6" t="s">
        <v>19</v>
      </c>
      <c r="C2091" s="42"/>
      <c r="D2091" s="4" t="s">
        <v>20</v>
      </c>
      <c r="E2091" s="7" t="s">
        <v>11</v>
      </c>
      <c r="F2091" s="2" t="s">
        <v>21</v>
      </c>
      <c r="G2091" s="51" t="s">
        <v>11</v>
      </c>
      <c r="H2091" s="51" t="s">
        <v>11</v>
      </c>
      <c r="I2091" s="51" t="s">
        <v>11</v>
      </c>
      <c r="J2091" s="52" t="s">
        <v>11</v>
      </c>
    </row>
    <row r="2092" customFormat="false" ht="13" hidden="false" customHeight="false" outlineLevel="0" collapsed="false">
      <c r="A2092" s="50"/>
      <c r="B2092" s="42"/>
      <c r="C2092" s="42"/>
      <c r="E2092" s="7"/>
      <c r="F2092" s="53" t="s">
        <v>22</v>
      </c>
      <c r="G2092" s="57"/>
      <c r="H2092" s="57" t="s">
        <v>23</v>
      </c>
      <c r="I2092" s="57" t="s">
        <v>23</v>
      </c>
      <c r="J2092" s="58" t="s">
        <v>23</v>
      </c>
    </row>
    <row r="2093" customFormat="false" ht="13" hidden="false" customHeight="false" outlineLevel="0" collapsed="false">
      <c r="A2093" s="50"/>
      <c r="B2093" s="42"/>
      <c r="C2093" s="42"/>
      <c r="E2093" s="7"/>
      <c r="F2093" s="53" t="s">
        <v>24</v>
      </c>
      <c r="G2093" s="57" t="s">
        <v>23</v>
      </c>
      <c r="H2093" s="57" t="s">
        <v>23</v>
      </c>
      <c r="I2093" s="57" t="s">
        <v>23</v>
      </c>
      <c r="J2093" s="58" t="s">
        <v>23</v>
      </c>
    </row>
    <row r="2094" customFormat="false" ht="13" hidden="false" customHeight="false" outlineLevel="0" collapsed="false">
      <c r="A2094" s="50"/>
      <c r="B2094" s="42"/>
      <c r="C2094" s="42"/>
      <c r="E2094" s="7"/>
      <c r="F2094" s="2" t="s">
        <v>25</v>
      </c>
      <c r="G2094" s="71" t="s">
        <v>11</v>
      </c>
      <c r="H2094" s="24" t="s">
        <v>11</v>
      </c>
      <c r="I2094" s="51"/>
      <c r="J2094" s="52"/>
    </row>
    <row r="2095" customFormat="false" ht="13" hidden="false" customHeight="false" outlineLevel="0" collapsed="false">
      <c r="A2095" s="50"/>
      <c r="B2095" s="42"/>
      <c r="C2095" s="42"/>
      <c r="E2095" s="20"/>
      <c r="G2095" s="20"/>
      <c r="H2095" s="21"/>
      <c r="I2095" s="20"/>
      <c r="J2095" s="60"/>
    </row>
    <row r="2096" customFormat="false" ht="26" hidden="false" customHeight="false" outlineLevel="0" collapsed="false">
      <c r="A2096" s="50"/>
      <c r="B2096" s="6" t="s">
        <v>266</v>
      </c>
      <c r="C2096" s="42"/>
      <c r="D2096" s="4" t="s">
        <v>267</v>
      </c>
      <c r="E2096" s="7" t="s">
        <v>11</v>
      </c>
      <c r="F2096" s="2" t="s">
        <v>21</v>
      </c>
      <c r="G2096" s="71" t="s">
        <v>11</v>
      </c>
      <c r="H2096" s="71" t="s">
        <v>11</v>
      </c>
      <c r="I2096" s="71" t="s">
        <v>11</v>
      </c>
      <c r="J2096" s="82" t="s">
        <v>11</v>
      </c>
    </row>
    <row r="2097" customFormat="false" ht="13" hidden="false" customHeight="false" outlineLevel="0" collapsed="false">
      <c r="A2097" s="50"/>
      <c r="B2097" s="42"/>
      <c r="C2097" s="42"/>
      <c r="E2097" s="7"/>
      <c r="F2097" s="53" t="s">
        <v>22</v>
      </c>
      <c r="G2097" s="57"/>
      <c r="H2097" s="57" t="s">
        <v>23</v>
      </c>
      <c r="I2097" s="57" t="s">
        <v>23</v>
      </c>
      <c r="J2097" s="58" t="s">
        <v>23</v>
      </c>
    </row>
    <row r="2098" customFormat="false" ht="13" hidden="false" customHeight="false" outlineLevel="0" collapsed="false">
      <c r="A2098" s="50"/>
      <c r="B2098" s="42"/>
      <c r="C2098" s="42"/>
      <c r="E2098" s="7"/>
      <c r="F2098" s="53" t="s">
        <v>24</v>
      </c>
      <c r="G2098" s="57" t="s">
        <v>23</v>
      </c>
      <c r="H2098" s="57" t="s">
        <v>23</v>
      </c>
      <c r="I2098" s="57" t="s">
        <v>23</v>
      </c>
      <c r="J2098" s="58" t="s">
        <v>23</v>
      </c>
    </row>
    <row r="2099" customFormat="false" ht="13" hidden="false" customHeight="false" outlineLevel="0" collapsed="false">
      <c r="A2099" s="50"/>
      <c r="B2099" s="42"/>
      <c r="C2099" s="42"/>
      <c r="E2099" s="7"/>
      <c r="F2099" s="2" t="s">
        <v>25</v>
      </c>
      <c r="G2099" s="71" t="s">
        <v>11</v>
      </c>
      <c r="H2099" s="24" t="s">
        <v>11</v>
      </c>
      <c r="I2099" s="51"/>
      <c r="J2099" s="52"/>
    </row>
    <row r="2100" customFormat="false" ht="13" hidden="false" customHeight="false" outlineLevel="0" collapsed="false">
      <c r="A2100" s="50"/>
      <c r="B2100" s="42"/>
      <c r="C2100" s="42"/>
      <c r="E2100" s="20"/>
      <c r="G2100" s="20"/>
      <c r="H2100" s="21"/>
      <c r="I2100" s="20"/>
      <c r="J2100" s="60"/>
    </row>
    <row r="2101" customFormat="false" ht="13" hidden="false" customHeight="false" outlineLevel="0" collapsed="false">
      <c r="A2101" s="50"/>
      <c r="B2101" s="42"/>
      <c r="C2101" s="42"/>
      <c r="E2101" s="20"/>
      <c r="G2101" s="20"/>
      <c r="H2101" s="21"/>
      <c r="I2101" s="20"/>
      <c r="J2101" s="60"/>
    </row>
    <row r="2102" customFormat="false" ht="13" hidden="false" customHeight="false" outlineLevel="0" collapsed="false">
      <c r="A2102" s="50"/>
      <c r="B2102" s="79" t="s">
        <v>28</v>
      </c>
      <c r="C2102" s="42" t="s">
        <v>14</v>
      </c>
      <c r="D2102" s="43" t="s">
        <v>265</v>
      </c>
      <c r="E2102" s="83" t="e">
        <f aca="false">+E2091+E2096</f>
        <v>#VALUE!</v>
      </c>
      <c r="F2102" s="79" t="s">
        <v>21</v>
      </c>
      <c r="G2102" s="63" t="e">
        <f aca="false">+G2091+G2096</f>
        <v>#VALUE!</v>
      </c>
      <c r="H2102" s="63" t="e">
        <f aca="false">+H2091+H2096</f>
        <v>#VALUE!</v>
      </c>
      <c r="I2102" s="63" t="e">
        <f aca="false">+I2091+I2096</f>
        <v>#VALUE!</v>
      </c>
      <c r="J2102" s="105" t="e">
        <f aca="false">+J2091+J2096</f>
        <v>#VALUE!</v>
      </c>
    </row>
    <row r="2103" customFormat="false" ht="13" hidden="false" customHeight="false" outlineLevel="0" collapsed="false">
      <c r="A2103" s="50"/>
      <c r="B2103" s="79"/>
      <c r="C2103" s="42"/>
      <c r="D2103" s="43"/>
      <c r="E2103" s="7"/>
      <c r="F2103" s="106" t="s">
        <v>22</v>
      </c>
      <c r="G2103" s="67"/>
      <c r="H2103" s="67" t="e">
        <f aca="false">+H2092+H2097</f>
        <v>#VALUE!</v>
      </c>
      <c r="I2103" s="67" t="e">
        <f aca="false">+I2092+I2097</f>
        <v>#VALUE!</v>
      </c>
      <c r="J2103" s="76" t="e">
        <f aca="false">+J2092+J2097</f>
        <v>#VALUE!</v>
      </c>
    </row>
    <row r="2104" customFormat="false" ht="13" hidden="false" customHeight="false" outlineLevel="0" collapsed="false">
      <c r="A2104" s="50"/>
      <c r="B2104" s="42"/>
      <c r="C2104" s="42"/>
      <c r="E2104" s="7"/>
      <c r="F2104" s="106" t="s">
        <v>24</v>
      </c>
      <c r="G2104" s="67" t="e">
        <f aca="false">+G2093+G2098</f>
        <v>#VALUE!</v>
      </c>
      <c r="H2104" s="67" t="e">
        <f aca="false">+H2093+H2098</f>
        <v>#VALUE!</v>
      </c>
      <c r="I2104" s="67" t="e">
        <f aca="false">+I2093+I2098</f>
        <v>#VALUE!</v>
      </c>
      <c r="J2104" s="76" t="e">
        <f aca="false">+J2093+J2098</f>
        <v>#VALUE!</v>
      </c>
    </row>
    <row r="2105" customFormat="false" ht="13" hidden="false" customHeight="false" outlineLevel="0" collapsed="false">
      <c r="A2105" s="50"/>
      <c r="B2105" s="42"/>
      <c r="C2105" s="42"/>
      <c r="E2105" s="7"/>
      <c r="F2105" s="79" t="s">
        <v>25</v>
      </c>
      <c r="G2105" s="63" t="e">
        <f aca="false">+G2094+G2099</f>
        <v>#VALUE!</v>
      </c>
      <c r="H2105" s="63" t="e">
        <f aca="false">+H2094+H2099</f>
        <v>#VALUE!</v>
      </c>
      <c r="I2105" s="42"/>
      <c r="J2105" s="129"/>
    </row>
    <row r="2106" customFormat="false" ht="13" hidden="false" customHeight="false" outlineLevel="0" collapsed="false">
      <c r="A2106" s="50"/>
      <c r="B2106" s="42"/>
      <c r="C2106" s="42"/>
      <c r="E2106" s="21"/>
      <c r="G2106" s="5"/>
      <c r="I2106" s="46"/>
      <c r="J2106" s="61"/>
    </row>
    <row r="2107" customFormat="false" ht="13" hidden="false" customHeight="false" outlineLevel="0" collapsed="false">
      <c r="A2107" s="96"/>
      <c r="B2107" s="96"/>
      <c r="C2107" s="97"/>
      <c r="D2107" s="98"/>
      <c r="E2107" s="102"/>
      <c r="F2107" s="100"/>
      <c r="G2107" s="131"/>
      <c r="H2107" s="99"/>
      <c r="I2107" s="132"/>
      <c r="J2107" s="133"/>
    </row>
    <row r="2108" customFormat="false" ht="13" hidden="false" customHeight="false" outlineLevel="0" collapsed="false">
      <c r="A2108" s="104" t="s">
        <v>268</v>
      </c>
      <c r="B2108" s="104"/>
      <c r="C2108" s="104"/>
      <c r="D2108" s="66" t="s">
        <v>264</v>
      </c>
      <c r="E2108" s="83" t="e">
        <f aca="false">+E2102</f>
        <v>#VALUE!</v>
      </c>
      <c r="F2108" s="79" t="s">
        <v>21</v>
      </c>
      <c r="G2108" s="63" t="e">
        <f aca="false">+G2102</f>
        <v>#VALUE!</v>
      </c>
      <c r="H2108" s="63" t="e">
        <f aca="false">+H2102</f>
        <v>#VALUE!</v>
      </c>
      <c r="I2108" s="63" t="e">
        <f aca="false">+I2102</f>
        <v>#VALUE!</v>
      </c>
      <c r="J2108" s="105" t="e">
        <f aca="false">+J2102</f>
        <v>#VALUE!</v>
      </c>
    </row>
    <row r="2109" customFormat="false" ht="13" hidden="false" customHeight="false" outlineLevel="0" collapsed="false">
      <c r="A2109" s="48"/>
      <c r="B2109" s="192"/>
      <c r="C2109" s="193"/>
      <c r="D2109" s="43"/>
      <c r="E2109" s="83"/>
      <c r="F2109" s="106" t="s">
        <v>22</v>
      </c>
      <c r="G2109" s="63"/>
      <c r="H2109" s="63" t="e">
        <f aca="false">+H2103</f>
        <v>#VALUE!</v>
      </c>
      <c r="I2109" s="63" t="e">
        <f aca="false">+I2103</f>
        <v>#VALUE!</v>
      </c>
      <c r="J2109" s="105" t="e">
        <f aca="false">+J2103</f>
        <v>#VALUE!</v>
      </c>
    </row>
    <row r="2110" customFormat="false" ht="13" hidden="false" customHeight="false" outlineLevel="0" collapsed="false">
      <c r="A2110" s="50"/>
      <c r="B2110" s="42"/>
      <c r="C2110" s="42"/>
      <c r="D2110" s="43"/>
      <c r="E2110" s="83"/>
      <c r="F2110" s="106" t="s">
        <v>24</v>
      </c>
      <c r="G2110" s="63" t="e">
        <f aca="false">+G2104</f>
        <v>#VALUE!</v>
      </c>
      <c r="H2110" s="63" t="e">
        <f aca="false">+H2104</f>
        <v>#VALUE!</v>
      </c>
      <c r="I2110" s="63" t="e">
        <f aca="false">+I2104</f>
        <v>#VALUE!</v>
      </c>
      <c r="J2110" s="105" t="e">
        <f aca="false">+J2104</f>
        <v>#VALUE!</v>
      </c>
    </row>
    <row r="2111" customFormat="false" ht="13" hidden="false" customHeight="false" outlineLevel="0" collapsed="false">
      <c r="A2111" s="50"/>
      <c r="B2111" s="42"/>
      <c r="C2111" s="42"/>
      <c r="D2111" s="43"/>
      <c r="E2111" s="83"/>
      <c r="F2111" s="79" t="s">
        <v>25</v>
      </c>
      <c r="G2111" s="63" t="e">
        <f aca="false">+G2105</f>
        <v>#VALUE!</v>
      </c>
      <c r="H2111" s="63" t="e">
        <f aca="false">+H2105</f>
        <v>#VALUE!</v>
      </c>
      <c r="I2111" s="63"/>
      <c r="J2111" s="105"/>
    </row>
    <row r="2112" customFormat="false" ht="13" hidden="false" customHeight="false" outlineLevel="0" collapsed="false">
      <c r="A2112" s="85"/>
      <c r="B2112" s="80"/>
      <c r="C2112" s="80"/>
      <c r="D2112" s="73"/>
      <c r="E2112" s="74"/>
      <c r="F2112" s="130"/>
      <c r="G2112" s="134"/>
      <c r="H2112" s="107"/>
      <c r="I2112" s="135"/>
      <c r="J2112" s="81"/>
    </row>
    <row r="2113" customFormat="false" ht="13" hidden="false" customHeight="false" outlineLevel="0" collapsed="false">
      <c r="A2113" s="50"/>
      <c r="B2113" s="42"/>
      <c r="C2113" s="42"/>
      <c r="E2113" s="21"/>
      <c r="G2113" s="5"/>
      <c r="I2113" s="46"/>
      <c r="J2113" s="61"/>
    </row>
    <row r="2114" customFormat="false" ht="13.5" hidden="false" customHeight="false" outlineLevel="0" collapsed="false">
      <c r="A2114" s="149" t="s">
        <v>13</v>
      </c>
      <c r="B2114" s="149"/>
      <c r="C2114" s="150" t="s">
        <v>269</v>
      </c>
      <c r="D2114" s="119" t="s">
        <v>270</v>
      </c>
      <c r="E2114" s="113"/>
      <c r="F2114" s="114"/>
      <c r="G2114" s="29"/>
      <c r="H2114" s="38"/>
      <c r="I2114" s="39"/>
      <c r="J2114" s="115"/>
    </row>
    <row r="2115" customFormat="false" ht="13.5" hidden="false" customHeight="false" outlineLevel="0" collapsed="false">
      <c r="A2115" s="50"/>
      <c r="B2115" s="42"/>
      <c r="C2115" s="42"/>
      <c r="D2115" s="43"/>
      <c r="E2115" s="63"/>
      <c r="F2115" s="44"/>
      <c r="G2115" s="5"/>
      <c r="I2115" s="46"/>
      <c r="J2115" s="61"/>
    </row>
    <row r="2116" customFormat="false" ht="13" hidden="false" customHeight="false" outlineLevel="0" collapsed="false">
      <c r="A2116" s="62" t="n">
        <v>9901</v>
      </c>
      <c r="B2116" s="44" t="s">
        <v>17</v>
      </c>
      <c r="C2116" s="42" t="s">
        <v>14</v>
      </c>
      <c r="D2116" s="43" t="s">
        <v>271</v>
      </c>
      <c r="E2116" s="21"/>
      <c r="G2116" s="5"/>
      <c r="I2116" s="46"/>
      <c r="J2116" s="61"/>
    </row>
    <row r="2117" customFormat="false" ht="13" hidden="false" customHeight="false" outlineLevel="0" collapsed="false">
      <c r="A2117" s="194"/>
      <c r="B2117" s="6" t="s">
        <v>272</v>
      </c>
      <c r="C2117" s="42"/>
      <c r="D2117" s="4" t="s">
        <v>273</v>
      </c>
      <c r="E2117" s="7" t="s">
        <v>11</v>
      </c>
      <c r="F2117" s="2" t="s">
        <v>21</v>
      </c>
      <c r="G2117" s="71" t="s">
        <v>11</v>
      </c>
      <c r="H2117" s="71" t="s">
        <v>11</v>
      </c>
      <c r="I2117" s="71" t="s">
        <v>11</v>
      </c>
      <c r="J2117" s="82" t="s">
        <v>11</v>
      </c>
    </row>
    <row r="2118" customFormat="false" ht="13" hidden="false" customHeight="false" outlineLevel="0" collapsed="false">
      <c r="A2118" s="194"/>
      <c r="B2118" s="42"/>
      <c r="C2118" s="42"/>
      <c r="E2118" s="7"/>
      <c r="F2118" s="53" t="s">
        <v>22</v>
      </c>
      <c r="G2118" s="57"/>
      <c r="H2118" s="57" t="s">
        <v>23</v>
      </c>
      <c r="I2118" s="57" t="s">
        <v>23</v>
      </c>
      <c r="J2118" s="58" t="s">
        <v>23</v>
      </c>
    </row>
    <row r="2119" customFormat="false" ht="13" hidden="false" customHeight="false" outlineLevel="0" collapsed="false">
      <c r="A2119" s="194"/>
      <c r="B2119" s="42"/>
      <c r="C2119" s="42"/>
      <c r="E2119" s="7"/>
      <c r="F2119" s="53" t="s">
        <v>24</v>
      </c>
      <c r="G2119" s="57" t="s">
        <v>23</v>
      </c>
      <c r="H2119" s="57" t="s">
        <v>23</v>
      </c>
      <c r="I2119" s="57" t="s">
        <v>23</v>
      </c>
      <c r="J2119" s="58" t="s">
        <v>23</v>
      </c>
    </row>
    <row r="2120" customFormat="false" ht="13" hidden="false" customHeight="false" outlineLevel="0" collapsed="false">
      <c r="A2120" s="194"/>
      <c r="B2120" s="42"/>
      <c r="C2120" s="42"/>
      <c r="E2120" s="7"/>
      <c r="F2120" s="2" t="s">
        <v>25</v>
      </c>
      <c r="G2120" s="71" t="s">
        <v>11</v>
      </c>
      <c r="H2120" s="24" t="s">
        <v>11</v>
      </c>
      <c r="I2120" s="51"/>
      <c r="J2120" s="52"/>
    </row>
    <row r="2121" customFormat="false" ht="13" hidden="false" customHeight="false" outlineLevel="0" collapsed="false">
      <c r="A2121" s="194"/>
      <c r="B2121" s="42"/>
      <c r="C2121" s="42"/>
      <c r="E2121" s="20"/>
      <c r="G2121" s="20"/>
      <c r="H2121" s="21"/>
      <c r="I2121" s="20"/>
      <c r="J2121" s="60"/>
    </row>
    <row r="2122" customFormat="false" ht="13" hidden="false" customHeight="false" outlineLevel="0" collapsed="false">
      <c r="A2122" s="194"/>
      <c r="B2122" s="79" t="s">
        <v>28</v>
      </c>
      <c r="C2122" s="42" t="s">
        <v>14</v>
      </c>
      <c r="D2122" s="43" t="s">
        <v>271</v>
      </c>
      <c r="E2122" s="83" t="str">
        <f aca="false">E2117</f>
        <v>0,00</v>
      </c>
      <c r="F2122" s="79" t="s">
        <v>21</v>
      </c>
      <c r="G2122" s="42" t="str">
        <f aca="false">G2117</f>
        <v>0,00</v>
      </c>
      <c r="H2122" s="42" t="str">
        <f aca="false">H2117</f>
        <v>0,00</v>
      </c>
      <c r="I2122" s="42" t="str">
        <f aca="false">I2117</f>
        <v>0,00</v>
      </c>
      <c r="J2122" s="129" t="str">
        <f aca="false">J2117</f>
        <v>0,00</v>
      </c>
    </row>
    <row r="2123" customFormat="false" ht="13" hidden="false" customHeight="false" outlineLevel="0" collapsed="false">
      <c r="A2123" s="194"/>
      <c r="B2123" s="42"/>
      <c r="C2123" s="42"/>
      <c r="E2123" s="7"/>
      <c r="F2123" s="106" t="s">
        <v>22</v>
      </c>
      <c r="G2123" s="139"/>
      <c r="H2123" s="139" t="str">
        <f aca="false">H2118</f>
        <v>(0,00)</v>
      </c>
      <c r="I2123" s="57" t="str">
        <f aca="false">I2118</f>
        <v>(0,00)</v>
      </c>
      <c r="J2123" s="58" t="str">
        <f aca="false">J2118</f>
        <v>(0,00)</v>
      </c>
    </row>
    <row r="2124" customFormat="false" ht="13" hidden="false" customHeight="false" outlineLevel="0" collapsed="false">
      <c r="A2124" s="194"/>
      <c r="B2124" s="42"/>
      <c r="C2124" s="42"/>
      <c r="E2124" s="7"/>
      <c r="F2124" s="106" t="s">
        <v>24</v>
      </c>
      <c r="G2124" s="188" t="str">
        <f aca="false">G2119</f>
        <v>(0,00)</v>
      </c>
      <c r="H2124" s="188" t="str">
        <f aca="false">H2119</f>
        <v>(0,00)</v>
      </c>
      <c r="I2124" s="188" t="str">
        <f aca="false">I2119</f>
        <v>(0,00)</v>
      </c>
      <c r="J2124" s="188" t="str">
        <f aca="false">J2119</f>
        <v>(0,00)</v>
      </c>
    </row>
    <row r="2125" s="92" customFormat="true" ht="13" hidden="false" customHeight="false" outlineLevel="0" collapsed="false">
      <c r="A2125" s="194"/>
      <c r="B2125" s="2"/>
      <c r="C2125" s="3"/>
      <c r="D2125" s="4"/>
      <c r="E2125" s="7"/>
      <c r="F2125" s="79" t="s">
        <v>25</v>
      </c>
      <c r="G2125" s="188" t="str">
        <f aca="false">G2120</f>
        <v>0,00</v>
      </c>
      <c r="H2125" s="188" t="str">
        <f aca="false">H2120</f>
        <v>0,00</v>
      </c>
      <c r="I2125" s="189"/>
      <c r="J2125" s="190"/>
    </row>
    <row r="2126" s="92" customFormat="true" ht="13" hidden="false" customHeight="false" outlineLevel="0" collapsed="false">
      <c r="A2126" s="194"/>
      <c r="B2126" s="2"/>
      <c r="C2126" s="3"/>
      <c r="D2126" s="4"/>
      <c r="E2126" s="20"/>
      <c r="F2126" s="44"/>
      <c r="G2126" s="20"/>
      <c r="H2126" s="21"/>
      <c r="I2126" s="20"/>
      <c r="J2126" s="60"/>
    </row>
    <row r="2127" s="92" customFormat="true" ht="26" hidden="false" customHeight="false" outlineLevel="0" collapsed="false">
      <c r="A2127" s="62" t="n">
        <v>9902</v>
      </c>
      <c r="B2127" s="44" t="s">
        <v>17</v>
      </c>
      <c r="C2127" s="42" t="s">
        <v>30</v>
      </c>
      <c r="D2127" s="43" t="s">
        <v>274</v>
      </c>
      <c r="E2127" s="21"/>
      <c r="F2127" s="6"/>
      <c r="G2127" s="5"/>
      <c r="H2127" s="7"/>
      <c r="I2127" s="46"/>
      <c r="J2127" s="61"/>
    </row>
    <row r="2128" s="92" customFormat="true" ht="13" hidden="false" customHeight="false" outlineLevel="0" collapsed="false">
      <c r="A2128" s="194"/>
      <c r="B2128" s="6" t="s">
        <v>272</v>
      </c>
      <c r="C2128" s="42"/>
      <c r="D2128" s="4" t="s">
        <v>273</v>
      </c>
      <c r="E2128" s="7" t="s">
        <v>11</v>
      </c>
      <c r="F2128" s="2" t="s">
        <v>21</v>
      </c>
      <c r="G2128" s="71" t="s">
        <v>11</v>
      </c>
      <c r="H2128" s="71" t="s">
        <v>11</v>
      </c>
      <c r="I2128" s="71" t="s">
        <v>11</v>
      </c>
      <c r="J2128" s="82" t="s">
        <v>11</v>
      </c>
    </row>
    <row r="2129" customFormat="false" ht="13" hidden="false" customHeight="false" outlineLevel="0" collapsed="false">
      <c r="A2129" s="194"/>
      <c r="B2129" s="42"/>
      <c r="C2129" s="42"/>
      <c r="E2129" s="7"/>
      <c r="F2129" s="53" t="s">
        <v>22</v>
      </c>
      <c r="G2129" s="57"/>
      <c r="H2129" s="57" t="s">
        <v>23</v>
      </c>
      <c r="I2129" s="57" t="s">
        <v>23</v>
      </c>
      <c r="J2129" s="58" t="s">
        <v>23</v>
      </c>
    </row>
    <row r="2130" customFormat="false" ht="13" hidden="false" customHeight="false" outlineLevel="0" collapsed="false">
      <c r="A2130" s="194"/>
      <c r="B2130" s="42"/>
      <c r="C2130" s="42"/>
      <c r="E2130" s="7"/>
      <c r="F2130" s="53" t="s">
        <v>24</v>
      </c>
      <c r="G2130" s="57" t="s">
        <v>23</v>
      </c>
      <c r="H2130" s="57" t="s">
        <v>23</v>
      </c>
      <c r="I2130" s="57" t="s">
        <v>23</v>
      </c>
      <c r="J2130" s="58" t="s">
        <v>23</v>
      </c>
    </row>
    <row r="2131" s="92" customFormat="true" ht="13" hidden="false" customHeight="false" outlineLevel="0" collapsed="false">
      <c r="A2131" s="194"/>
      <c r="B2131" s="42"/>
      <c r="C2131" s="42"/>
      <c r="D2131" s="4"/>
      <c r="E2131" s="7"/>
      <c r="F2131" s="2" t="s">
        <v>25</v>
      </c>
      <c r="G2131" s="71" t="s">
        <v>11</v>
      </c>
      <c r="H2131" s="24" t="s">
        <v>11</v>
      </c>
      <c r="I2131" s="51"/>
      <c r="J2131" s="52"/>
    </row>
    <row r="2132" s="92" customFormat="true" ht="13" hidden="false" customHeight="false" outlineLevel="0" collapsed="false">
      <c r="A2132" s="194"/>
      <c r="B2132" s="42"/>
      <c r="C2132" s="42"/>
      <c r="D2132" s="4"/>
      <c r="E2132" s="20"/>
      <c r="F2132" s="6"/>
      <c r="G2132" s="20"/>
      <c r="H2132" s="21"/>
      <c r="I2132" s="20"/>
      <c r="J2132" s="60"/>
    </row>
    <row r="2133" customFormat="false" ht="26" hidden="false" customHeight="false" outlineLevel="0" collapsed="false">
      <c r="A2133" s="194"/>
      <c r="B2133" s="79" t="s">
        <v>28</v>
      </c>
      <c r="C2133" s="42" t="s">
        <v>30</v>
      </c>
      <c r="D2133" s="43" t="s">
        <v>274</v>
      </c>
      <c r="E2133" s="83" t="str">
        <f aca="false">E2128</f>
        <v>0,00</v>
      </c>
      <c r="F2133" s="79" t="s">
        <v>21</v>
      </c>
      <c r="G2133" s="63" t="str">
        <f aca="false">G2128</f>
        <v>0,00</v>
      </c>
      <c r="H2133" s="63" t="str">
        <f aca="false">H2128</f>
        <v>0,00</v>
      </c>
      <c r="I2133" s="63" t="str">
        <f aca="false">I2128</f>
        <v>0,00</v>
      </c>
      <c r="J2133" s="105" t="str">
        <f aca="false">J2128</f>
        <v>0,00</v>
      </c>
    </row>
    <row r="2134" customFormat="false" ht="13" hidden="false" customHeight="false" outlineLevel="0" collapsed="false">
      <c r="A2134" s="194"/>
      <c r="B2134" s="42"/>
      <c r="C2134" s="42"/>
      <c r="E2134" s="7"/>
      <c r="F2134" s="106" t="s">
        <v>22</v>
      </c>
      <c r="G2134" s="139"/>
      <c r="H2134" s="139" t="str">
        <f aca="false">H2129</f>
        <v>(0,00)</v>
      </c>
      <c r="I2134" s="57" t="str">
        <f aca="false">I2129</f>
        <v>(0,00)</v>
      </c>
      <c r="J2134" s="58" t="str">
        <f aca="false">J2129</f>
        <v>(0,00)</v>
      </c>
    </row>
    <row r="2135" customFormat="false" ht="13" hidden="false" customHeight="false" outlineLevel="0" collapsed="false">
      <c r="A2135" s="194"/>
      <c r="B2135" s="42"/>
      <c r="C2135" s="42"/>
      <c r="E2135" s="7"/>
      <c r="F2135" s="106" t="s">
        <v>24</v>
      </c>
      <c r="G2135" s="188" t="str">
        <f aca="false">G2130</f>
        <v>(0,00)</v>
      </c>
      <c r="H2135" s="188" t="str">
        <f aca="false">H2130</f>
        <v>(0,00)</v>
      </c>
      <c r="I2135" s="188" t="str">
        <f aca="false">I2130</f>
        <v>(0,00)</v>
      </c>
      <c r="J2135" s="188" t="str">
        <f aca="false">J2130</f>
        <v>(0,00)</v>
      </c>
    </row>
    <row r="2136" customFormat="false" ht="13" hidden="false" customHeight="false" outlineLevel="0" collapsed="false">
      <c r="A2136" s="194"/>
      <c r="E2136" s="7"/>
      <c r="F2136" s="79" t="s">
        <v>25</v>
      </c>
      <c r="G2136" s="188" t="str">
        <f aca="false">G2131</f>
        <v>0,00</v>
      </c>
      <c r="H2136" s="188" t="str">
        <f aca="false">H2131</f>
        <v>0,00</v>
      </c>
      <c r="I2136" s="189"/>
      <c r="J2136" s="190"/>
    </row>
    <row r="2137" customFormat="false" ht="13" hidden="false" customHeight="false" outlineLevel="0" collapsed="false">
      <c r="A2137" s="194"/>
      <c r="E2137" s="20"/>
      <c r="G2137" s="20"/>
      <c r="H2137" s="21"/>
      <c r="I2137" s="20"/>
      <c r="J2137" s="60"/>
    </row>
    <row r="2138" customFormat="false" ht="13" hidden="false" customHeight="false" outlineLevel="0" collapsed="false">
      <c r="A2138" s="96"/>
      <c r="B2138" s="96"/>
      <c r="C2138" s="97"/>
      <c r="D2138" s="98"/>
      <c r="E2138" s="102"/>
      <c r="F2138" s="100"/>
      <c r="G2138" s="131"/>
      <c r="H2138" s="99"/>
      <c r="I2138" s="132"/>
      <c r="J2138" s="133"/>
    </row>
    <row r="2139" customFormat="false" ht="13" hidden="false" customHeight="false" outlineLevel="0" collapsed="false">
      <c r="A2139" s="104" t="s">
        <v>275</v>
      </c>
      <c r="B2139" s="104"/>
      <c r="C2139" s="104"/>
      <c r="D2139" s="66" t="s">
        <v>270</v>
      </c>
      <c r="E2139" s="83" t="e">
        <f aca="false">+E2122+E2133</f>
        <v>#VALUE!</v>
      </c>
      <c r="F2139" s="79" t="s">
        <v>21</v>
      </c>
      <c r="G2139" s="63" t="e">
        <f aca="false">+G2122+G2133</f>
        <v>#VALUE!</v>
      </c>
      <c r="H2139" s="63" t="e">
        <f aca="false">+H2122+H2133</f>
        <v>#VALUE!</v>
      </c>
      <c r="I2139" s="63" t="e">
        <f aca="false">+I2122+I2133</f>
        <v>#VALUE!</v>
      </c>
      <c r="J2139" s="105" t="e">
        <f aca="false">+J2122+J2133</f>
        <v>#VALUE!</v>
      </c>
    </row>
    <row r="2140" customFormat="false" ht="13" hidden="false" customHeight="false" outlineLevel="0" collapsed="false">
      <c r="A2140" s="194"/>
      <c r="B2140" s="42"/>
      <c r="C2140" s="42"/>
      <c r="E2140" s="7"/>
      <c r="F2140" s="106" t="s">
        <v>22</v>
      </c>
      <c r="G2140" s="139"/>
      <c r="H2140" s="139" t="e">
        <f aca="false">+H2123+H2134</f>
        <v>#VALUE!</v>
      </c>
      <c r="I2140" s="57" t="e">
        <f aca="false">+I2123+I2134</f>
        <v>#VALUE!</v>
      </c>
      <c r="J2140" s="58" t="e">
        <f aca="false">+J2123+J2134</f>
        <v>#VALUE!</v>
      </c>
    </row>
    <row r="2141" customFormat="false" ht="13" hidden="false" customHeight="false" outlineLevel="0" collapsed="false">
      <c r="A2141" s="194"/>
      <c r="B2141" s="42"/>
      <c r="C2141" s="42"/>
      <c r="E2141" s="7"/>
      <c r="F2141" s="106" t="s">
        <v>24</v>
      </c>
      <c r="G2141" s="139" t="e">
        <f aca="false">+G2124+G2135</f>
        <v>#VALUE!</v>
      </c>
      <c r="H2141" s="139" t="e">
        <f aca="false">+H2124+H2135</f>
        <v>#VALUE!</v>
      </c>
      <c r="I2141" s="57" t="e">
        <f aca="false">+I2124+I2135</f>
        <v>#VALUE!</v>
      </c>
      <c r="J2141" s="58" t="e">
        <f aca="false">+J2124+J2135</f>
        <v>#VALUE!</v>
      </c>
    </row>
    <row r="2142" customFormat="false" ht="13" hidden="false" customHeight="false" outlineLevel="0" collapsed="false">
      <c r="A2142" s="50"/>
      <c r="B2142" s="42"/>
      <c r="C2142" s="42"/>
      <c r="D2142" s="43"/>
      <c r="E2142" s="83"/>
      <c r="F2142" s="79" t="s">
        <v>25</v>
      </c>
      <c r="G2142" s="63" t="e">
        <f aca="false">+G2125+G2136</f>
        <v>#VALUE!</v>
      </c>
      <c r="H2142" s="63" t="e">
        <f aca="false">+H2125+H2136</f>
        <v>#VALUE!</v>
      </c>
      <c r="I2142" s="63"/>
      <c r="J2142" s="105"/>
    </row>
    <row r="2143" customFormat="false" ht="13.5" hidden="false" customHeight="false" outlineLevel="0" collapsed="false">
      <c r="A2143" s="195"/>
      <c r="B2143" s="196"/>
      <c r="C2143" s="196"/>
      <c r="D2143" s="197"/>
      <c r="E2143" s="113"/>
      <c r="F2143" s="114"/>
      <c r="G2143" s="137"/>
      <c r="H2143" s="120"/>
      <c r="I2143" s="198"/>
      <c r="J2143" s="199"/>
    </row>
    <row r="2144" customFormat="false" ht="13.5" hidden="false" customHeight="false" outlineLevel="0" collapsed="false">
      <c r="A2144" s="104"/>
      <c r="B2144" s="104"/>
      <c r="C2144" s="42"/>
      <c r="D2144" s="66"/>
      <c r="E2144" s="63"/>
      <c r="F2144" s="44"/>
      <c r="G2144" s="136"/>
      <c r="H2144" s="83"/>
      <c r="I2144" s="84"/>
      <c r="J2144" s="64"/>
    </row>
    <row r="2145" customFormat="false" ht="13" hidden="false" customHeight="false" outlineLevel="0" collapsed="false">
      <c r="A2145" s="104" t="s">
        <v>276</v>
      </c>
      <c r="B2145" s="104"/>
      <c r="C2145" s="104"/>
      <c r="D2145" s="66"/>
      <c r="E2145" s="83" t="e">
        <f aca="false">+E216+E273+E345+E524+E596+E668+E719+E792+E990+E1125+E1197+E1437+E1561+E1675+E1768+E1839+E1891+E1942+E1993+E2051+E2082+E2108+E2139</f>
        <v>#VALUE!</v>
      </c>
      <c r="F2145" s="79" t="s">
        <v>21</v>
      </c>
      <c r="G2145" s="63" t="e">
        <f aca="false">+G216+G273+G345+G524+G596+G668+G719+G792+G990+G1125+G1197+G1437+G1561+G1675+G1768+G1839+G1891+G1942+G1993+G2051+G2082+G2108+G2139</f>
        <v>#VALUE!</v>
      </c>
      <c r="H2145" s="63" t="e">
        <f aca="false">+H216+H273+H345+H524+H596+H668+H719+H792+H990+H1125+H1197+H1437+H1561+H1675+H1768+H1839+H1891+H1942+H1993+H2051+H2082+H2108+H2139</f>
        <v>#VALUE!</v>
      </c>
      <c r="I2145" s="63" t="e">
        <f aca="false">+I216+I273+I345+I524+I596+I668+I719+I792+I990+I1125+I1197+I1437+I1561+I1675+I1768+I1839+I1891+I1942+I1993+I2051+I2082+I2108+I2139</f>
        <v>#VALUE!</v>
      </c>
      <c r="J2145" s="105" t="e">
        <f aca="false">+J216+J273+J345+J524+J596+J668+J719+J792+J990+J1125+J1197+J1437+J1561+J1675+J1768+J1839+J1891+J1942+J1993+J2051+J2082+J2108+J2139</f>
        <v>#VALUE!</v>
      </c>
    </row>
    <row r="2146" customFormat="false" ht="13" hidden="false" customHeight="false" outlineLevel="0" collapsed="false">
      <c r="A2146" s="48"/>
      <c r="B2146" s="192"/>
      <c r="C2146" s="193"/>
      <c r="D2146" s="66"/>
      <c r="E2146" s="83"/>
      <c r="F2146" s="106" t="s">
        <v>22</v>
      </c>
      <c r="G2146" s="63"/>
      <c r="H2146" s="63" t="e">
        <f aca="false">+H217+H274+H346+H525+H597+H669+H720+H793+H991+H1126+H1198+H1438+H1562+H1676+H1769+H1840+H1892+H1943+H1994+H2052+H2083+H2109+H2140</f>
        <v>#VALUE!</v>
      </c>
      <c r="I2146" s="63" t="e">
        <f aca="false">+I217+I274+I346+I525+I597+I669+I720+I793+I991+I1126+I1198+I1438+I1562+I1676+I1769+I1840+I1892+I1943+I1994+I2052+I2083+I2109+I2140</f>
        <v>#VALUE!</v>
      </c>
      <c r="J2146" s="105" t="e">
        <f aca="false">+J217+J274+J346+J525+J597+J669+J720+J793+J991+J1126+J1198+J1438+J1562+J1676+J1769+J1840+J1892+J1943+J1994+J2052+J2083+J2109+J2140</f>
        <v>#VALUE!</v>
      </c>
    </row>
    <row r="2147" customFormat="false" ht="13" hidden="false" customHeight="false" outlineLevel="0" collapsed="false">
      <c r="A2147" s="50"/>
      <c r="B2147" s="42"/>
      <c r="C2147" s="42"/>
      <c r="D2147" s="43"/>
      <c r="E2147" s="83"/>
      <c r="F2147" s="106" t="s">
        <v>24</v>
      </c>
      <c r="G2147" s="63" t="e">
        <f aca="false">+G218+G275+G347+G526+G598+G670+G721+G794+G992+G1127+G1199+G1439+G1563+G1677+G1770+G1841+G1893+G1944+G1995+G2053+G2084+G2110+G2141</f>
        <v>#VALUE!</v>
      </c>
      <c r="H2147" s="63" t="e">
        <f aca="false">+H218+H275+H347+H526+H598+H670+H721+H794+H992+H1127+H1199+H1439+H1563+H1677+H1770+H1841+H1893+H1944+H1995+H2053+H2084+H2110+H2141</f>
        <v>#VALUE!</v>
      </c>
      <c r="I2147" s="63" t="e">
        <f aca="false">+I218+I275+I347+I526+I598+I670+I721+I794+I992+I1127+I1199+I1439+I1563+I1677+I1770+I1841+I1893+I1944+I1995+I2053+I2084+I2110+I2141</f>
        <v>#VALUE!</v>
      </c>
      <c r="J2147" s="105" t="e">
        <f aca="false">+J218+J275+J347+J526+J598+J670+J721+J794+J992+J1127+J1199+J1439+J1563+J1677+J1770+J1841+J1893+J1944+J1995+J2053+J2084+J2110+J2141</f>
        <v>#VALUE!</v>
      </c>
    </row>
    <row r="2148" customFormat="false" ht="13" hidden="false" customHeight="false" outlineLevel="0" collapsed="false">
      <c r="A2148" s="50"/>
      <c r="B2148" s="42"/>
      <c r="C2148" s="42"/>
      <c r="D2148" s="43"/>
      <c r="E2148" s="83"/>
      <c r="F2148" s="79" t="s">
        <v>25</v>
      </c>
      <c r="G2148" s="63" t="e">
        <f aca="false">+G219+G276+G348+G527+G599+G671+G722+G795+G993+G1128+G1200+G1440+G1564+G1678+G1771+G1842+G1894+G1945+G1996+G2054+G2085+G2111+G2142</f>
        <v>#VALUE!</v>
      </c>
      <c r="H2148" s="63" t="e">
        <f aca="false">+H219+H276+H348+H527+H599+H671+H722+H795+H993+H1128+H1200+H1440+H1564+H1678+H1771+H1842+H1894+H1945+H1996+H2054+H2085+H2111+H2142</f>
        <v>#VALUE!</v>
      </c>
      <c r="I2148" s="63"/>
      <c r="J2148" s="105"/>
    </row>
    <row r="2149" customFormat="false" ht="13.5" hidden="false" customHeight="false" outlineLevel="0" collapsed="false">
      <c r="A2149" s="195"/>
      <c r="B2149" s="196"/>
      <c r="C2149" s="196"/>
      <c r="D2149" s="197"/>
      <c r="E2149" s="113"/>
      <c r="F2149" s="114"/>
      <c r="G2149" s="137"/>
      <c r="H2149" s="120"/>
      <c r="I2149" s="198"/>
      <c r="J2149" s="199"/>
    </row>
    <row r="2150" customFormat="false" ht="13.5" hidden="false" customHeight="false" outlineLevel="0" collapsed="false">
      <c r="A2150" s="104"/>
      <c r="B2150" s="104"/>
      <c r="C2150" s="42"/>
      <c r="D2150" s="66"/>
      <c r="E2150" s="63"/>
      <c r="F2150" s="44"/>
      <c r="G2150" s="136"/>
      <c r="H2150" s="83"/>
      <c r="I2150" s="84"/>
      <c r="J2150" s="64"/>
    </row>
    <row r="2151" customFormat="false" ht="13" hidden="false" customHeight="false" outlineLevel="0" collapsed="false">
      <c r="A2151" s="104" t="s">
        <v>277</v>
      </c>
      <c r="B2151" s="104"/>
      <c r="C2151" s="104"/>
      <c r="D2151" s="66"/>
      <c r="E2151" s="83" t="e">
        <f aca="false">+E2145</f>
        <v>#VALUE!</v>
      </c>
      <c r="F2151" s="70" t="s">
        <v>21</v>
      </c>
      <c r="G2151" s="63" t="e">
        <f aca="false">+G2145+G11+G13</f>
        <v>#VALUE!</v>
      </c>
      <c r="H2151" s="63" t="e">
        <f aca="false">+H2145+H11+H13</f>
        <v>#VALUE!</v>
      </c>
      <c r="I2151" s="63" t="e">
        <f aca="false">+I2145+I11+I13</f>
        <v>#VALUE!</v>
      </c>
      <c r="J2151" s="105" t="e">
        <f aca="false">+J2145+J11+J13</f>
        <v>#VALUE!</v>
      </c>
    </row>
    <row r="2152" customFormat="false" ht="13" hidden="false" customHeight="false" outlineLevel="0" collapsed="false">
      <c r="A2152" s="50"/>
      <c r="B2152" s="192"/>
      <c r="C2152" s="193"/>
      <c r="D2152" s="66"/>
      <c r="E2152" s="83"/>
      <c r="F2152" s="200" t="s">
        <v>22</v>
      </c>
      <c r="G2152" s="63"/>
      <c r="H2152" s="63" t="e">
        <f aca="false">+H2146</f>
        <v>#VALUE!</v>
      </c>
      <c r="I2152" s="63" t="e">
        <f aca="false">+I2146</f>
        <v>#VALUE!</v>
      </c>
      <c r="J2152" s="105" t="e">
        <f aca="false">+J2146</f>
        <v>#VALUE!</v>
      </c>
    </row>
    <row r="2153" customFormat="false" ht="13" hidden="false" customHeight="false" outlineLevel="0" collapsed="false">
      <c r="A2153" s="50"/>
      <c r="B2153" s="42"/>
      <c r="C2153" s="42"/>
      <c r="D2153" s="43"/>
      <c r="E2153" s="83"/>
      <c r="F2153" s="200" t="s">
        <v>24</v>
      </c>
      <c r="G2153" s="83" t="e">
        <f aca="false">+G2147</f>
        <v>#VALUE!</v>
      </c>
      <c r="H2153" s="63" t="e">
        <f aca="false">+H2147</f>
        <v>#VALUE!</v>
      </c>
      <c r="I2153" s="63" t="e">
        <f aca="false">+I2147</f>
        <v>#VALUE!</v>
      </c>
      <c r="J2153" s="105" t="e">
        <f aca="false">+J2147</f>
        <v>#VALUE!</v>
      </c>
    </row>
    <row r="2154" customFormat="false" ht="13" hidden="false" customHeight="false" outlineLevel="0" collapsed="false">
      <c r="A2154" s="50"/>
      <c r="B2154" s="42"/>
      <c r="C2154" s="42"/>
      <c r="D2154" s="43"/>
      <c r="E2154" s="63"/>
      <c r="F2154" s="79" t="s">
        <v>25</v>
      </c>
      <c r="G2154" s="63" t="e">
        <f aca="false">+G2148</f>
        <v>#VALUE!</v>
      </c>
      <c r="H2154" s="63" t="e">
        <f aca="false">+H2148</f>
        <v>#VALUE!</v>
      </c>
      <c r="I2154" s="63"/>
      <c r="J2154" s="105"/>
    </row>
    <row r="2155" customFormat="false" ht="13.5" hidden="false" customHeight="false" outlineLevel="0" collapsed="false">
      <c r="A2155" s="149"/>
      <c r="B2155" s="149"/>
      <c r="C2155" s="196"/>
      <c r="D2155" s="112"/>
      <c r="E2155" s="113"/>
      <c r="F2155" s="197"/>
      <c r="G2155" s="137"/>
      <c r="H2155" s="120"/>
      <c r="I2155" s="201"/>
      <c r="J2155" s="202"/>
    </row>
    <row r="2156" customFormat="false" ht="13.5" hidden="false" customHeight="false" outlineLevel="0" collapsed="false"/>
    <row r="2157" customFormat="false" ht="27.75" hidden="false" customHeight="true" outlineLevel="0" collapsed="false">
      <c r="A2157" s="203" t="s">
        <v>278</v>
      </c>
      <c r="B2157" s="203"/>
      <c r="C2157" s="203"/>
      <c r="D2157" s="203"/>
      <c r="E2157" s="203"/>
      <c r="F2157" s="203"/>
      <c r="G2157" s="203"/>
      <c r="H2157" s="203"/>
      <c r="I2157" s="203"/>
      <c r="J2157" s="203"/>
    </row>
    <row r="2158" s="205" customFormat="true" ht="59.25" hidden="false" customHeight="true" outlineLevel="0" collapsed="false">
      <c r="A2158" s="204" t="s">
        <v>279</v>
      </c>
      <c r="B2158" s="204"/>
      <c r="C2158" s="204"/>
      <c r="D2158" s="204"/>
      <c r="E2158" s="204"/>
      <c r="F2158" s="204"/>
      <c r="G2158" s="204"/>
      <c r="H2158" s="204"/>
      <c r="I2158" s="204"/>
      <c r="J2158" s="204"/>
    </row>
    <row r="2159" customFormat="false" ht="13" hidden="false" customHeight="true" outlineLevel="0" collapsed="false">
      <c r="A2159" s="204" t="s">
        <v>280</v>
      </c>
      <c r="B2159" s="204"/>
      <c r="C2159" s="204"/>
      <c r="D2159" s="204"/>
      <c r="E2159" s="204"/>
      <c r="F2159" s="204"/>
      <c r="G2159" s="204"/>
      <c r="H2159" s="204"/>
      <c r="I2159" s="204"/>
      <c r="J2159" s="204"/>
    </row>
    <row r="2191" s="92" customFormat="true" ht="13" hidden="false" customHeight="false" outlineLevel="0" collapsed="false">
      <c r="A2191" s="1"/>
      <c r="B2191" s="2"/>
      <c r="C2191" s="3"/>
      <c r="D2191" s="4"/>
      <c r="E2191" s="5"/>
      <c r="F2191" s="6"/>
      <c r="G2191" s="6"/>
      <c r="H2191" s="7"/>
      <c r="I2191" s="8"/>
      <c r="J2191" s="9"/>
    </row>
    <row r="2192" s="92" customFormat="true" ht="13" hidden="false" customHeight="false" outlineLevel="0" collapsed="false">
      <c r="A2192" s="1"/>
      <c r="B2192" s="2"/>
      <c r="C2192" s="3"/>
      <c r="D2192" s="4"/>
      <c r="E2192" s="5"/>
      <c r="F2192" s="6"/>
      <c r="G2192" s="6"/>
      <c r="H2192" s="7"/>
      <c r="I2192" s="8"/>
      <c r="J2192" s="9"/>
    </row>
    <row r="2193" s="92" customFormat="true" ht="13" hidden="false" customHeight="false" outlineLevel="0" collapsed="false">
      <c r="A2193" s="1"/>
      <c r="B2193" s="2"/>
      <c r="C2193" s="3"/>
      <c r="D2193" s="4"/>
      <c r="E2193" s="5"/>
      <c r="F2193" s="6"/>
      <c r="G2193" s="6"/>
      <c r="H2193" s="7"/>
      <c r="I2193" s="8"/>
      <c r="J2193" s="9"/>
    </row>
    <row r="2194" s="92" customFormat="true" ht="13" hidden="false" customHeight="false" outlineLevel="0" collapsed="false">
      <c r="A2194" s="1"/>
      <c r="B2194" s="2"/>
      <c r="C2194" s="3"/>
      <c r="D2194" s="4"/>
      <c r="E2194" s="5"/>
      <c r="F2194" s="6"/>
      <c r="G2194" s="6"/>
      <c r="H2194" s="7"/>
      <c r="I2194" s="8"/>
      <c r="J2194" s="9"/>
    </row>
    <row r="2195" s="92" customFormat="true" ht="13" hidden="false" customHeight="false" outlineLevel="0" collapsed="false">
      <c r="A2195" s="1"/>
      <c r="B2195" s="2"/>
      <c r="C2195" s="3"/>
      <c r="D2195" s="4"/>
      <c r="E2195" s="5"/>
      <c r="F2195" s="6"/>
      <c r="G2195" s="6"/>
      <c r="H2195" s="7"/>
      <c r="I2195" s="8"/>
      <c r="J2195" s="9"/>
    </row>
    <row r="2196" s="92" customFormat="true" ht="13" hidden="false" customHeight="false" outlineLevel="0" collapsed="false">
      <c r="A2196" s="1"/>
      <c r="B2196" s="2"/>
      <c r="C2196" s="3"/>
      <c r="D2196" s="4"/>
      <c r="E2196" s="5"/>
      <c r="F2196" s="6"/>
      <c r="G2196" s="6"/>
      <c r="H2196" s="7"/>
      <c r="I2196" s="8"/>
      <c r="J2196" s="9"/>
    </row>
    <row r="2242" s="92" customFormat="true" ht="13" hidden="false" customHeight="false" outlineLevel="0" collapsed="false">
      <c r="A2242" s="1"/>
      <c r="B2242" s="2"/>
      <c r="C2242" s="3"/>
      <c r="D2242" s="4"/>
      <c r="E2242" s="5"/>
      <c r="F2242" s="6"/>
      <c r="G2242" s="6"/>
      <c r="H2242" s="7"/>
      <c r="I2242" s="8"/>
      <c r="J2242" s="9"/>
    </row>
    <row r="2243" s="92" customFormat="true" ht="13" hidden="false" customHeight="false" outlineLevel="0" collapsed="false">
      <c r="A2243" s="1"/>
      <c r="B2243" s="2"/>
      <c r="C2243" s="3"/>
      <c r="D2243" s="4"/>
      <c r="E2243" s="5"/>
      <c r="F2243" s="6"/>
      <c r="G2243" s="6"/>
      <c r="H2243" s="7"/>
      <c r="I2243" s="8"/>
      <c r="J2243" s="9"/>
    </row>
    <row r="2244" s="92" customFormat="true" ht="13" hidden="false" customHeight="false" outlineLevel="0" collapsed="false">
      <c r="A2244" s="1"/>
      <c r="B2244" s="2"/>
      <c r="C2244" s="3"/>
      <c r="D2244" s="4"/>
      <c r="E2244" s="5"/>
      <c r="F2244" s="6"/>
      <c r="G2244" s="6"/>
      <c r="H2244" s="7"/>
      <c r="I2244" s="8"/>
      <c r="J2244" s="9"/>
    </row>
    <row r="2245" s="92" customFormat="true" ht="13" hidden="false" customHeight="false" outlineLevel="0" collapsed="false">
      <c r="A2245" s="1"/>
      <c r="B2245" s="2"/>
      <c r="C2245" s="3"/>
      <c r="D2245" s="4"/>
      <c r="E2245" s="5"/>
      <c r="F2245" s="6"/>
      <c r="G2245" s="6"/>
      <c r="H2245" s="7"/>
      <c r="I2245" s="8"/>
      <c r="J2245" s="9"/>
    </row>
    <row r="2246" s="92" customFormat="true" ht="13" hidden="false" customHeight="false" outlineLevel="0" collapsed="false">
      <c r="A2246" s="1"/>
      <c r="B2246" s="2"/>
      <c r="C2246" s="3"/>
      <c r="D2246" s="4"/>
      <c r="E2246" s="5"/>
      <c r="F2246" s="6"/>
      <c r="G2246" s="6"/>
      <c r="H2246" s="7"/>
      <c r="I2246" s="8"/>
      <c r="J2246" s="9"/>
    </row>
    <row r="2247" s="92" customFormat="true" ht="13" hidden="false" customHeight="false" outlineLevel="0" collapsed="false">
      <c r="A2247" s="1"/>
      <c r="B2247" s="2"/>
      <c r="C2247" s="3"/>
      <c r="D2247" s="4"/>
      <c r="E2247" s="5"/>
      <c r="F2247" s="6"/>
      <c r="G2247" s="6"/>
      <c r="H2247" s="7"/>
      <c r="I2247" s="8"/>
      <c r="J2247" s="9"/>
    </row>
    <row r="2294" s="92" customFormat="true" ht="13" hidden="false" customHeight="false" outlineLevel="0" collapsed="false">
      <c r="A2294" s="1"/>
      <c r="B2294" s="2"/>
      <c r="C2294" s="3"/>
      <c r="D2294" s="4"/>
      <c r="E2294" s="5"/>
      <c r="F2294" s="6"/>
      <c r="G2294" s="6"/>
      <c r="H2294" s="7"/>
      <c r="I2294" s="8"/>
      <c r="J2294" s="9"/>
    </row>
    <row r="2295" s="92" customFormat="true" ht="13" hidden="false" customHeight="false" outlineLevel="0" collapsed="false">
      <c r="A2295" s="1"/>
      <c r="B2295" s="2"/>
      <c r="C2295" s="3"/>
      <c r="D2295" s="4"/>
      <c r="E2295" s="5"/>
      <c r="F2295" s="6"/>
      <c r="G2295" s="6"/>
      <c r="H2295" s="7"/>
      <c r="I2295" s="8"/>
      <c r="J2295" s="9"/>
    </row>
    <row r="2296" s="92" customFormat="true" ht="13" hidden="false" customHeight="false" outlineLevel="0" collapsed="false">
      <c r="A2296" s="1"/>
      <c r="B2296" s="2"/>
      <c r="C2296" s="3"/>
      <c r="D2296" s="4"/>
      <c r="E2296" s="5"/>
      <c r="F2296" s="6"/>
      <c r="G2296" s="6"/>
      <c r="H2296" s="7"/>
      <c r="I2296" s="8"/>
      <c r="J2296" s="9"/>
    </row>
    <row r="2297" s="92" customFormat="true" ht="13" hidden="false" customHeight="false" outlineLevel="0" collapsed="false">
      <c r="A2297" s="1"/>
      <c r="B2297" s="2"/>
      <c r="C2297" s="3"/>
      <c r="D2297" s="4"/>
      <c r="E2297" s="5"/>
      <c r="F2297" s="6"/>
      <c r="G2297" s="6"/>
      <c r="H2297" s="7"/>
      <c r="I2297" s="8"/>
      <c r="J2297" s="9"/>
    </row>
    <row r="2298" s="92" customFormat="true" ht="13" hidden="false" customHeight="false" outlineLevel="0" collapsed="false">
      <c r="A2298" s="1"/>
      <c r="B2298" s="2"/>
      <c r="C2298" s="3"/>
      <c r="D2298" s="4"/>
      <c r="E2298" s="5"/>
      <c r="F2298" s="6"/>
      <c r="G2298" s="6"/>
      <c r="H2298" s="7"/>
      <c r="I2298" s="8"/>
      <c r="J2298" s="9"/>
    </row>
    <row r="2299" s="92" customFormat="true" ht="13" hidden="false" customHeight="false" outlineLevel="0" collapsed="false">
      <c r="A2299" s="1"/>
      <c r="B2299" s="2"/>
      <c r="C2299" s="3"/>
      <c r="D2299" s="4"/>
      <c r="E2299" s="5"/>
      <c r="F2299" s="6"/>
      <c r="G2299" s="6"/>
      <c r="H2299" s="7"/>
      <c r="I2299" s="8"/>
      <c r="J2299" s="9"/>
    </row>
    <row r="2325" s="92" customFormat="true" ht="13" hidden="false" customHeight="false" outlineLevel="0" collapsed="false">
      <c r="A2325" s="1"/>
      <c r="B2325" s="2"/>
      <c r="C2325" s="3"/>
      <c r="D2325" s="4"/>
      <c r="E2325" s="5"/>
      <c r="F2325" s="6"/>
      <c r="G2325" s="6"/>
      <c r="H2325" s="7"/>
      <c r="I2325" s="8"/>
      <c r="J2325" s="9"/>
    </row>
    <row r="2326" s="92" customFormat="true" ht="13" hidden="false" customHeight="false" outlineLevel="0" collapsed="false">
      <c r="A2326" s="1"/>
      <c r="B2326" s="2"/>
      <c r="C2326" s="3"/>
      <c r="D2326" s="4"/>
      <c r="E2326" s="5"/>
      <c r="F2326" s="6"/>
      <c r="G2326" s="6"/>
      <c r="H2326" s="7"/>
      <c r="I2326" s="8"/>
      <c r="J2326" s="9"/>
    </row>
    <row r="2327" s="92" customFormat="true" ht="13" hidden="false" customHeight="false" outlineLevel="0" collapsed="false">
      <c r="A2327" s="1"/>
      <c r="B2327" s="2"/>
      <c r="C2327" s="3"/>
      <c r="D2327" s="4"/>
      <c r="E2327" s="5"/>
      <c r="F2327" s="6"/>
      <c r="G2327" s="6"/>
      <c r="H2327" s="7"/>
      <c r="I2327" s="8"/>
      <c r="J2327" s="9"/>
    </row>
    <row r="2328" s="92" customFormat="true" ht="13" hidden="false" customHeight="false" outlineLevel="0" collapsed="false">
      <c r="A2328" s="1"/>
      <c r="B2328" s="2"/>
      <c r="C2328" s="3"/>
      <c r="D2328" s="4"/>
      <c r="E2328" s="5"/>
      <c r="F2328" s="6"/>
      <c r="G2328" s="6"/>
      <c r="H2328" s="7"/>
      <c r="I2328" s="8"/>
      <c r="J2328" s="9"/>
    </row>
    <row r="2329" s="92" customFormat="true" ht="13" hidden="false" customHeight="false" outlineLevel="0" collapsed="false">
      <c r="A2329" s="1"/>
      <c r="B2329" s="2"/>
      <c r="C2329" s="3"/>
      <c r="D2329" s="4"/>
      <c r="E2329" s="5"/>
      <c r="F2329" s="6"/>
      <c r="G2329" s="6"/>
      <c r="H2329" s="7"/>
      <c r="I2329" s="8"/>
      <c r="J2329" s="9"/>
    </row>
    <row r="2330" s="92" customFormat="true" ht="13" hidden="false" customHeight="false" outlineLevel="0" collapsed="false">
      <c r="A2330" s="1"/>
      <c r="B2330" s="2"/>
      <c r="C2330" s="3"/>
      <c r="D2330" s="4"/>
      <c r="E2330" s="5"/>
      <c r="F2330" s="6"/>
      <c r="G2330" s="6"/>
      <c r="H2330" s="7"/>
      <c r="I2330" s="8"/>
      <c r="J2330" s="9"/>
    </row>
    <row r="2351" s="92" customFormat="true" ht="13" hidden="false" customHeight="false" outlineLevel="0" collapsed="false">
      <c r="A2351" s="1"/>
      <c r="B2351" s="2"/>
      <c r="C2351" s="3"/>
      <c r="D2351" s="4"/>
      <c r="E2351" s="5"/>
      <c r="F2351" s="6"/>
      <c r="G2351" s="6"/>
      <c r="H2351" s="7"/>
      <c r="I2351" s="8"/>
      <c r="J2351" s="9"/>
    </row>
    <row r="2352" s="92" customFormat="true" ht="13" hidden="false" customHeight="false" outlineLevel="0" collapsed="false">
      <c r="A2352" s="1"/>
      <c r="B2352" s="2"/>
      <c r="C2352" s="3"/>
      <c r="D2352" s="4"/>
      <c r="E2352" s="5"/>
      <c r="F2352" s="6"/>
      <c r="G2352" s="6"/>
      <c r="H2352" s="7"/>
      <c r="I2352" s="8"/>
      <c r="J2352" s="9"/>
    </row>
    <row r="2353" s="92" customFormat="true" ht="13" hidden="false" customHeight="false" outlineLevel="0" collapsed="false">
      <c r="A2353" s="1"/>
      <c r="B2353" s="2"/>
      <c r="C2353" s="3"/>
      <c r="D2353" s="4"/>
      <c r="E2353" s="5"/>
      <c r="F2353" s="6"/>
      <c r="G2353" s="6"/>
      <c r="H2353" s="7"/>
      <c r="I2353" s="8"/>
      <c r="J2353" s="9"/>
    </row>
    <row r="2354" s="92" customFormat="true" ht="13" hidden="false" customHeight="false" outlineLevel="0" collapsed="false">
      <c r="A2354" s="1"/>
      <c r="B2354" s="2"/>
      <c r="C2354" s="3"/>
      <c r="D2354" s="4"/>
      <c r="E2354" s="5"/>
      <c r="F2354" s="6"/>
      <c r="G2354" s="6"/>
      <c r="H2354" s="7"/>
      <c r="I2354" s="8"/>
      <c r="J2354" s="9"/>
    </row>
    <row r="2355" s="92" customFormat="true" ht="13" hidden="false" customHeight="false" outlineLevel="0" collapsed="false">
      <c r="A2355" s="1"/>
      <c r="B2355" s="2"/>
      <c r="C2355" s="3"/>
      <c r="D2355" s="4"/>
      <c r="E2355" s="5"/>
      <c r="F2355" s="6"/>
      <c r="G2355" s="6"/>
      <c r="H2355" s="7"/>
      <c r="I2355" s="8"/>
      <c r="J2355" s="9"/>
    </row>
    <row r="2356" s="92" customFormat="true" ht="13" hidden="false" customHeight="false" outlineLevel="0" collapsed="false">
      <c r="A2356" s="1"/>
      <c r="B2356" s="2"/>
      <c r="C2356" s="3"/>
      <c r="D2356" s="4"/>
      <c r="E2356" s="5"/>
      <c r="F2356" s="6"/>
      <c r="G2356" s="6"/>
      <c r="H2356" s="7"/>
      <c r="I2356" s="8"/>
      <c r="J2356" s="9"/>
    </row>
    <row r="2382" s="92" customFormat="true" ht="13" hidden="false" customHeight="false" outlineLevel="0" collapsed="false">
      <c r="A2382" s="1"/>
      <c r="B2382" s="2"/>
      <c r="C2382" s="3"/>
      <c r="D2382" s="4"/>
      <c r="E2382" s="5"/>
      <c r="F2382" s="6"/>
      <c r="G2382" s="6"/>
      <c r="H2382" s="7"/>
      <c r="I2382" s="8"/>
      <c r="J2382" s="9"/>
    </row>
    <row r="2383" s="92" customFormat="true" ht="13" hidden="false" customHeight="false" outlineLevel="0" collapsed="false">
      <c r="A2383" s="1"/>
      <c r="B2383" s="2"/>
      <c r="C2383" s="3"/>
      <c r="D2383" s="4"/>
      <c r="E2383" s="5"/>
      <c r="F2383" s="6"/>
      <c r="G2383" s="6"/>
      <c r="H2383" s="7"/>
      <c r="I2383" s="8"/>
      <c r="J2383" s="9"/>
    </row>
    <row r="2384" s="92" customFormat="true" ht="13" hidden="false" customHeight="false" outlineLevel="0" collapsed="false">
      <c r="A2384" s="1"/>
      <c r="B2384" s="2"/>
      <c r="C2384" s="3"/>
      <c r="D2384" s="4"/>
      <c r="E2384" s="5"/>
      <c r="F2384" s="6"/>
      <c r="G2384" s="6"/>
      <c r="H2384" s="7"/>
      <c r="I2384" s="8"/>
      <c r="J2384" s="9"/>
    </row>
    <row r="2385" s="92" customFormat="true" ht="13" hidden="false" customHeight="false" outlineLevel="0" collapsed="false">
      <c r="A2385" s="1"/>
      <c r="B2385" s="2"/>
      <c r="C2385" s="3"/>
      <c r="D2385" s="4"/>
      <c r="E2385" s="5"/>
      <c r="F2385" s="6"/>
      <c r="G2385" s="6"/>
      <c r="H2385" s="7"/>
      <c r="I2385" s="8"/>
      <c r="J2385" s="9"/>
    </row>
    <row r="2386" s="92" customFormat="true" ht="13" hidden="false" customHeight="false" outlineLevel="0" collapsed="false">
      <c r="A2386" s="1"/>
      <c r="B2386" s="2"/>
      <c r="C2386" s="3"/>
      <c r="D2386" s="4"/>
      <c r="E2386" s="5"/>
      <c r="F2386" s="6"/>
      <c r="G2386" s="6"/>
      <c r="H2386" s="7"/>
      <c r="I2386" s="8"/>
      <c r="J2386" s="9"/>
    </row>
    <row r="2387" s="92" customFormat="true" ht="13" hidden="false" customHeight="false" outlineLevel="0" collapsed="false">
      <c r="A2387" s="1"/>
      <c r="B2387" s="2"/>
      <c r="C2387" s="3"/>
      <c r="D2387" s="4"/>
      <c r="E2387" s="5"/>
      <c r="F2387" s="6"/>
      <c r="G2387" s="6"/>
      <c r="H2387" s="7"/>
      <c r="I2387" s="8"/>
      <c r="J2387" s="9"/>
    </row>
    <row r="2388" s="92" customFormat="true" ht="13" hidden="false" customHeight="false" outlineLevel="0" collapsed="false">
      <c r="A2388" s="1"/>
      <c r="B2388" s="2"/>
      <c r="C2388" s="3"/>
      <c r="D2388" s="4"/>
      <c r="E2388" s="5"/>
      <c r="F2388" s="6"/>
      <c r="G2388" s="6"/>
      <c r="H2388" s="7"/>
      <c r="I2388" s="8"/>
      <c r="J2388" s="9"/>
    </row>
    <row r="2389" s="92" customFormat="true" ht="13" hidden="false" customHeight="false" outlineLevel="0" collapsed="false">
      <c r="A2389" s="1"/>
      <c r="B2389" s="2"/>
      <c r="C2389" s="3"/>
      <c r="D2389" s="4"/>
      <c r="E2389" s="5"/>
      <c r="F2389" s="6"/>
      <c r="G2389" s="6"/>
      <c r="H2389" s="7"/>
      <c r="I2389" s="8"/>
      <c r="J2389" s="9"/>
    </row>
    <row r="2390" s="92" customFormat="true" ht="13" hidden="false" customHeight="false" outlineLevel="0" collapsed="false">
      <c r="A2390" s="1"/>
      <c r="B2390" s="2"/>
      <c r="C2390" s="3"/>
      <c r="D2390" s="4"/>
      <c r="E2390" s="5"/>
      <c r="F2390" s="6"/>
      <c r="G2390" s="6"/>
      <c r="H2390" s="7"/>
      <c r="I2390" s="8"/>
      <c r="J2390" s="9"/>
    </row>
    <row r="2391" s="92" customFormat="true" ht="13" hidden="false" customHeight="false" outlineLevel="0" collapsed="false">
      <c r="A2391" s="1"/>
      <c r="B2391" s="2"/>
      <c r="C2391" s="3"/>
      <c r="D2391" s="4"/>
      <c r="E2391" s="5"/>
      <c r="F2391" s="6"/>
      <c r="G2391" s="6"/>
      <c r="H2391" s="7"/>
      <c r="I2391" s="8"/>
      <c r="J2391" s="9"/>
    </row>
    <row r="2392" s="92" customFormat="true" ht="13" hidden="false" customHeight="false" outlineLevel="0" collapsed="false">
      <c r="A2392" s="1"/>
      <c r="B2392" s="2"/>
      <c r="C2392" s="3"/>
      <c r="D2392" s="4"/>
      <c r="E2392" s="5"/>
      <c r="F2392" s="6"/>
      <c r="G2392" s="6"/>
      <c r="H2392" s="7"/>
      <c r="I2392" s="8"/>
      <c r="J2392" s="9"/>
    </row>
    <row r="2393" s="92" customFormat="true" ht="13" hidden="false" customHeight="false" outlineLevel="0" collapsed="false">
      <c r="A2393" s="1"/>
      <c r="B2393" s="2"/>
      <c r="C2393" s="3"/>
      <c r="D2393" s="4"/>
      <c r="E2393" s="5"/>
      <c r="F2393" s="6"/>
      <c r="G2393" s="6"/>
      <c r="H2393" s="7"/>
      <c r="I2393" s="8"/>
      <c r="J2393" s="9"/>
    </row>
    <row r="2394" s="92" customFormat="true" ht="13" hidden="false" customHeight="false" outlineLevel="0" collapsed="false">
      <c r="A2394" s="1"/>
      <c r="B2394" s="2"/>
      <c r="C2394" s="3"/>
      <c r="D2394" s="4"/>
      <c r="E2394" s="5"/>
      <c r="F2394" s="6"/>
      <c r="G2394" s="6"/>
      <c r="H2394" s="7"/>
      <c r="I2394" s="8"/>
      <c r="J2394" s="9"/>
    </row>
    <row r="2395" s="92" customFormat="true" ht="13" hidden="false" customHeight="false" outlineLevel="0" collapsed="false">
      <c r="A2395" s="1"/>
      <c r="B2395" s="2"/>
      <c r="C2395" s="3"/>
      <c r="D2395" s="4"/>
      <c r="E2395" s="5"/>
      <c r="F2395" s="6"/>
      <c r="G2395" s="6"/>
      <c r="H2395" s="7"/>
      <c r="I2395" s="8"/>
      <c r="J2395" s="9"/>
    </row>
    <row r="2396" s="92" customFormat="true" ht="13" hidden="false" customHeight="false" outlineLevel="0" collapsed="false">
      <c r="A2396" s="1"/>
      <c r="B2396" s="2"/>
      <c r="C2396" s="3"/>
      <c r="D2396" s="4"/>
      <c r="E2396" s="5"/>
      <c r="F2396" s="6"/>
      <c r="G2396" s="6"/>
      <c r="H2396" s="7"/>
      <c r="I2396" s="8"/>
      <c r="J2396" s="9"/>
    </row>
    <row r="2397" s="92" customFormat="true" ht="13" hidden="false" customHeight="false" outlineLevel="0" collapsed="false">
      <c r="A2397" s="1"/>
      <c r="B2397" s="2"/>
      <c r="C2397" s="3"/>
      <c r="D2397" s="4"/>
      <c r="E2397" s="5"/>
      <c r="F2397" s="6"/>
      <c r="G2397" s="6"/>
      <c r="H2397" s="7"/>
      <c r="I2397" s="8"/>
      <c r="J2397" s="9"/>
    </row>
    <row r="2398" s="92" customFormat="true" ht="13" hidden="false" customHeight="false" outlineLevel="0" collapsed="false">
      <c r="A2398" s="1"/>
      <c r="B2398" s="2"/>
      <c r="C2398" s="3"/>
      <c r="D2398" s="4"/>
      <c r="E2398" s="5"/>
      <c r="F2398" s="6"/>
      <c r="G2398" s="6"/>
      <c r="H2398" s="7"/>
      <c r="I2398" s="8"/>
      <c r="J2398" s="9"/>
    </row>
    <row r="2399" s="92" customFormat="true" ht="13" hidden="false" customHeight="false" outlineLevel="0" collapsed="false">
      <c r="A2399" s="1"/>
      <c r="B2399" s="2"/>
      <c r="C2399" s="3"/>
      <c r="D2399" s="4"/>
      <c r="E2399" s="5"/>
      <c r="F2399" s="6"/>
      <c r="G2399" s="6"/>
      <c r="H2399" s="7"/>
      <c r="I2399" s="8"/>
      <c r="J2399" s="9"/>
    </row>
  </sheetData>
  <mergeCells count="107">
    <mergeCell ref="A1:J1"/>
    <mergeCell ref="A3:J3"/>
    <mergeCell ref="A4:J4"/>
    <mergeCell ref="A6:C9"/>
    <mergeCell ref="D6:D9"/>
    <mergeCell ref="E6:E9"/>
    <mergeCell ref="F6:F9"/>
    <mergeCell ref="G6:G9"/>
    <mergeCell ref="H6:J6"/>
    <mergeCell ref="H7:J7"/>
    <mergeCell ref="H8:H9"/>
    <mergeCell ref="I8:I9"/>
    <mergeCell ref="J8:J9"/>
    <mergeCell ref="A15:B15"/>
    <mergeCell ref="D50:E50"/>
    <mergeCell ref="A215:B215"/>
    <mergeCell ref="A216:C216"/>
    <mergeCell ref="A222:B222"/>
    <mergeCell ref="D256:E256"/>
    <mergeCell ref="A272:B272"/>
    <mergeCell ref="A273:C273"/>
    <mergeCell ref="A279:B279"/>
    <mergeCell ref="D323:E323"/>
    <mergeCell ref="A344:B344"/>
    <mergeCell ref="A345:C345"/>
    <mergeCell ref="A352:B352"/>
    <mergeCell ref="D502:E502"/>
    <mergeCell ref="A523:B523"/>
    <mergeCell ref="A524:C524"/>
    <mergeCell ref="A530:B530"/>
    <mergeCell ref="D574:E574"/>
    <mergeCell ref="A595:B595"/>
    <mergeCell ref="A596:C596"/>
    <mergeCell ref="A602:B602"/>
    <mergeCell ref="D646:E646"/>
    <mergeCell ref="A667:B667"/>
    <mergeCell ref="A668:C668"/>
    <mergeCell ref="A674:B674"/>
    <mergeCell ref="D697:E697"/>
    <mergeCell ref="A718:B718"/>
    <mergeCell ref="A719:C719"/>
    <mergeCell ref="A725:B725"/>
    <mergeCell ref="D770:E770"/>
    <mergeCell ref="A791:B791"/>
    <mergeCell ref="A792:C792"/>
    <mergeCell ref="A798:B798"/>
    <mergeCell ref="D969:E969"/>
    <mergeCell ref="A990:C990"/>
    <mergeCell ref="A996:B996"/>
    <mergeCell ref="D1103:E1103"/>
    <mergeCell ref="A1124:B1124"/>
    <mergeCell ref="A1125:C1125"/>
    <mergeCell ref="A1131:B1131"/>
    <mergeCell ref="D1175:E1175"/>
    <mergeCell ref="A1196:B1196"/>
    <mergeCell ref="A1197:C1197"/>
    <mergeCell ref="A1203:B1203"/>
    <mergeCell ref="D1394:E1394"/>
    <mergeCell ref="A1436:B1436"/>
    <mergeCell ref="A1437:C1437"/>
    <mergeCell ref="A1443:B1443"/>
    <mergeCell ref="D1539:E1539"/>
    <mergeCell ref="A1560:B1560"/>
    <mergeCell ref="A1561:C1561"/>
    <mergeCell ref="A1567:B1567"/>
    <mergeCell ref="D1653:E1653"/>
    <mergeCell ref="A1674:B1674"/>
    <mergeCell ref="A1675:C1675"/>
    <mergeCell ref="A1681:B1681"/>
    <mergeCell ref="D1746:E1746"/>
    <mergeCell ref="A1767:B1767"/>
    <mergeCell ref="A1768:C1768"/>
    <mergeCell ref="A1773:B1773"/>
    <mergeCell ref="D1817:E1817"/>
    <mergeCell ref="A1838:B1838"/>
    <mergeCell ref="A1839:C1839"/>
    <mergeCell ref="A1845:B1845"/>
    <mergeCell ref="D1869:E1869"/>
    <mergeCell ref="A1890:B1890"/>
    <mergeCell ref="A1891:C1891"/>
    <mergeCell ref="A1897:B1897"/>
    <mergeCell ref="D1920:E1920"/>
    <mergeCell ref="A1941:B1941"/>
    <mergeCell ref="A1942:C1942"/>
    <mergeCell ref="A1948:B1948"/>
    <mergeCell ref="A1992:B1992"/>
    <mergeCell ref="A1993:C1993"/>
    <mergeCell ref="A1999:B1999"/>
    <mergeCell ref="A2050:B2050"/>
    <mergeCell ref="A2051:C2051"/>
    <mergeCell ref="A2057:B2057"/>
    <mergeCell ref="A2081:B2081"/>
    <mergeCell ref="A2082:C2082"/>
    <mergeCell ref="A2088:B2088"/>
    <mergeCell ref="A2107:B2107"/>
    <mergeCell ref="A2108:C2108"/>
    <mergeCell ref="A2114:B2114"/>
    <mergeCell ref="A2138:B2138"/>
    <mergeCell ref="A2139:C2139"/>
    <mergeCell ref="A2144:B2144"/>
    <mergeCell ref="A2145:C2145"/>
    <mergeCell ref="A2150:B2150"/>
    <mergeCell ref="A2151:C2151"/>
    <mergeCell ref="A2155:B2155"/>
    <mergeCell ref="A2157:J2157"/>
    <mergeCell ref="A2158:J2158"/>
    <mergeCell ref="A2159:J215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40" fitToWidth="1" fitToHeight="1" pageOrder="downThenOver" orientation="portrait" blackAndWhite="false" draft="false" cellComments="none" horizontalDpi="300" verticalDpi="300" copies="1"/>
  <headerFooter differentFirst="false" differentOddEven="false">
    <oddHeader/>
    <oddFooter/>
  </headerFooter>
  <rowBreaks count="20" manualBreakCount="20">
    <brk id="118" man="true" max="16383" min="0"/>
    <brk id="220" man="true" max="16383" min="0"/>
    <brk id="322" man="true" max="16383" min="0"/>
    <brk id="415" man="true" max="16383" min="0"/>
    <brk id="528" man="true" max="16383" min="0"/>
    <brk id="644" man="true" max="16383" min="0"/>
    <brk id="746" man="true" max="16383" min="0"/>
    <brk id="842" man="true" max="16383" min="0"/>
    <brk id="946" man="true" max="16383" min="0"/>
    <brk id="1059" man="true" max="16383" min="0"/>
    <brk id="1173" man="true" max="16383" min="0"/>
    <brk id="1287" man="true" max="16383" min="0"/>
    <brk id="1392" man="true" max="16383" min="0"/>
    <brk id="1518" man="true" max="16383" min="0"/>
    <brk id="1609" man="true" max="16383" min="0"/>
    <brk id="1702" man="true" max="16383" min="0"/>
    <brk id="1794" man="true" max="16383" min="0"/>
    <brk id="1895" man="true" max="16383" min="0"/>
    <brk id="1997" man="true" max="16383" min="0"/>
    <brk id="211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1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71875" defaultRowHeight="14.5" zeroHeight="false" outlineLevelRow="0" outlineLevelCol="0"/>
  <cols>
    <col collapsed="false" customWidth="true" hidden="false" outlineLevel="0" max="1" min="1" style="0" width="123.81"/>
    <col collapsed="false" customWidth="true" hidden="false" outlineLevel="0" max="2" min="2" style="0" width="8.17"/>
    <col collapsed="false" customWidth="true" hidden="false" outlineLevel="0" max="3" min="3" style="0" width="14.53"/>
    <col collapsed="false" customWidth="true" hidden="false" outlineLevel="0" max="4" min="4" style="0" width="13.81"/>
    <col collapsed="false" customWidth="true" hidden="false" outlineLevel="0" max="5" min="5" style="0" width="13.99"/>
    <col collapsed="false" customWidth="true" hidden="false" outlineLevel="0" max="7" min="6" style="0" width="44.17"/>
    <col collapsed="false" customWidth="true" hidden="false" outlineLevel="0" max="250" min="250" style="0" width="75.53"/>
    <col collapsed="false" customWidth="true" hidden="false" outlineLevel="0" max="252" min="251" style="0" width="6.26"/>
    <col collapsed="false" customWidth="true" hidden="false" outlineLevel="0" max="253" min="253" style="0" width="17.26"/>
    <col collapsed="false" customWidth="true" hidden="false" outlineLevel="0" max="254" min="254" style="0" width="16.53"/>
    <col collapsed="false" customWidth="true" hidden="false" outlineLevel="0" max="255" min="255" style="0" width="15.17"/>
  </cols>
  <sheetData>
    <row r="1" customFormat="false" ht="21" hidden="false" customHeight="true" outlineLevel="0" collapsed="false">
      <c r="A1" s="206" t="s">
        <v>281</v>
      </c>
      <c r="B1" s="206"/>
      <c r="C1" s="206"/>
      <c r="D1" s="206"/>
      <c r="E1" s="206"/>
    </row>
    <row r="3" customFormat="false" ht="21" hidden="false" customHeight="true" outlineLevel="0" collapsed="false">
      <c r="A3" s="207" t="s">
        <v>1</v>
      </c>
      <c r="B3" s="207"/>
      <c r="C3" s="207"/>
      <c r="D3" s="207"/>
      <c r="E3" s="207"/>
    </row>
    <row r="4" customFormat="false" ht="41.25" hidden="false" customHeight="true" outlineLevel="0" collapsed="false">
      <c r="A4" s="208" t="s">
        <v>282</v>
      </c>
      <c r="B4" s="208"/>
      <c r="C4" s="208"/>
      <c r="D4" s="208"/>
      <c r="E4" s="208"/>
    </row>
    <row r="5" customFormat="false" ht="15" hidden="false" customHeight="false" outlineLevel="0" collapsed="false"/>
    <row r="6" customFormat="false" ht="75" hidden="false" customHeight="false" outlineLevel="0" collapsed="false">
      <c r="A6" s="209" t="s">
        <v>283</v>
      </c>
      <c r="B6" s="210"/>
      <c r="C6" s="211" t="s">
        <v>284</v>
      </c>
      <c r="D6" s="211" t="s">
        <v>285</v>
      </c>
      <c r="E6" s="212" t="s">
        <v>286</v>
      </c>
    </row>
    <row r="7" customFormat="false" ht="16.5" hidden="false" customHeight="false" outlineLevel="0" collapsed="false">
      <c r="A7" s="213" t="s">
        <v>287</v>
      </c>
      <c r="B7" s="214" t="s">
        <v>288</v>
      </c>
      <c r="C7" s="215" t="n">
        <v>0</v>
      </c>
      <c r="D7" s="215" t="n">
        <v>0</v>
      </c>
      <c r="E7" s="216" t="n">
        <v>0</v>
      </c>
    </row>
    <row r="8" customFormat="false" ht="14.5" hidden="false" customHeight="false" outlineLevel="0" collapsed="false">
      <c r="A8" s="217" t="s">
        <v>289</v>
      </c>
      <c r="B8" s="218"/>
      <c r="C8" s="215" t="n">
        <v>0</v>
      </c>
      <c r="D8" s="215" t="n">
        <v>0</v>
      </c>
      <c r="E8" s="216" t="n">
        <v>0</v>
      </c>
    </row>
    <row r="9" customFormat="false" ht="14.5" hidden="false" customHeight="false" outlineLevel="0" collapsed="false">
      <c r="A9" s="219" t="s">
        <v>290</v>
      </c>
      <c r="B9" s="220" t="s">
        <v>291</v>
      </c>
      <c r="C9" s="215" t="n">
        <v>0</v>
      </c>
      <c r="D9" s="215" t="n">
        <v>0</v>
      </c>
      <c r="E9" s="216" t="n">
        <v>0</v>
      </c>
    </row>
    <row r="10" customFormat="false" ht="14.5" hidden="false" customHeight="false" outlineLevel="0" collapsed="false">
      <c r="A10" s="221" t="s">
        <v>292</v>
      </c>
      <c r="B10" s="220" t="s">
        <v>288</v>
      </c>
      <c r="C10" s="215" t="n">
        <v>0</v>
      </c>
      <c r="D10" s="215" t="n">
        <v>0</v>
      </c>
      <c r="E10" s="216" t="n">
        <v>0</v>
      </c>
    </row>
    <row r="11" customFormat="false" ht="14.5" hidden="false" customHeight="false" outlineLevel="0" collapsed="false">
      <c r="A11" s="222" t="s">
        <v>293</v>
      </c>
      <c r="B11" s="220" t="s">
        <v>288</v>
      </c>
      <c r="C11" s="215" t="n">
        <v>0</v>
      </c>
      <c r="D11" s="215" t="n">
        <v>0</v>
      </c>
      <c r="E11" s="216" t="n">
        <v>0</v>
      </c>
    </row>
    <row r="12" customFormat="false" ht="14.5" hidden="false" customHeight="false" outlineLevel="0" collapsed="false">
      <c r="A12" s="221" t="s">
        <v>294</v>
      </c>
      <c r="B12" s="220" t="s">
        <v>288</v>
      </c>
      <c r="C12" s="215" t="n">
        <v>0</v>
      </c>
      <c r="D12" s="215" t="n">
        <v>0</v>
      </c>
      <c r="E12" s="216" t="n">
        <v>0</v>
      </c>
    </row>
    <row r="13" customFormat="false" ht="14.5" hidden="false" customHeight="false" outlineLevel="0" collapsed="false">
      <c r="A13" s="223" t="s">
        <v>289</v>
      </c>
      <c r="B13" s="220"/>
      <c r="C13" s="215" t="n">
        <v>0</v>
      </c>
      <c r="D13" s="215" t="n">
        <v>0</v>
      </c>
      <c r="E13" s="216" t="n">
        <v>0</v>
      </c>
    </row>
    <row r="14" customFormat="false" ht="14.5" hidden="false" customHeight="false" outlineLevel="0" collapsed="false">
      <c r="A14" s="224" t="s">
        <v>295</v>
      </c>
      <c r="B14" s="214" t="s">
        <v>288</v>
      </c>
      <c r="C14" s="215" t="n">
        <v>0</v>
      </c>
      <c r="D14" s="215" t="n">
        <v>0</v>
      </c>
      <c r="E14" s="216" t="n">
        <v>0</v>
      </c>
    </row>
    <row r="15" customFormat="false" ht="14.5" hidden="false" customHeight="false" outlineLevel="0" collapsed="false">
      <c r="A15" s="219" t="s">
        <v>296</v>
      </c>
      <c r="B15" s="220" t="s">
        <v>288</v>
      </c>
      <c r="C15" s="215" t="n">
        <v>0</v>
      </c>
      <c r="D15" s="215" t="n">
        <v>0</v>
      </c>
      <c r="E15" s="216" t="n">
        <v>0</v>
      </c>
    </row>
    <row r="16" customFormat="false" ht="14.5" hidden="false" customHeight="false" outlineLevel="0" collapsed="false">
      <c r="A16" s="217" t="s">
        <v>289</v>
      </c>
      <c r="B16" s="218"/>
      <c r="C16" s="215" t="n">
        <v>0</v>
      </c>
      <c r="D16" s="215" t="n">
        <v>0</v>
      </c>
      <c r="E16" s="216" t="n">
        <v>0</v>
      </c>
    </row>
    <row r="17" customFormat="false" ht="14.5" hidden="false" customHeight="false" outlineLevel="0" collapsed="false">
      <c r="A17" s="219" t="s">
        <v>297</v>
      </c>
      <c r="B17" s="220" t="s">
        <v>291</v>
      </c>
      <c r="C17" s="215" t="n">
        <v>0</v>
      </c>
      <c r="D17" s="215" t="n">
        <v>0</v>
      </c>
      <c r="E17" s="216" t="n">
        <v>0</v>
      </c>
    </row>
    <row r="18" customFormat="false" ht="14.5" hidden="false" customHeight="false" outlineLevel="0" collapsed="false">
      <c r="A18" s="219" t="s">
        <v>298</v>
      </c>
      <c r="B18" s="220" t="s">
        <v>288</v>
      </c>
      <c r="C18" s="215" t="n">
        <v>0</v>
      </c>
      <c r="D18" s="215" t="n">
        <v>0</v>
      </c>
      <c r="E18" s="216" t="n">
        <v>0</v>
      </c>
    </row>
    <row r="19" customFormat="false" ht="14.5" hidden="false" customHeight="false" outlineLevel="0" collapsed="false">
      <c r="A19" s="221" t="s">
        <v>299</v>
      </c>
      <c r="B19" s="220" t="s">
        <v>291</v>
      </c>
      <c r="C19" s="215" t="n">
        <v>0</v>
      </c>
      <c r="D19" s="215" t="n">
        <v>0</v>
      </c>
      <c r="E19" s="216" t="n">
        <v>0</v>
      </c>
    </row>
    <row r="20" customFormat="false" ht="14.5" hidden="false" customHeight="false" outlineLevel="0" collapsed="false">
      <c r="A20" s="225" t="s">
        <v>300</v>
      </c>
      <c r="B20" s="220"/>
      <c r="C20" s="215" t="n">
        <v>0</v>
      </c>
      <c r="D20" s="215" t="n">
        <v>0</v>
      </c>
      <c r="E20" s="216" t="n">
        <v>0</v>
      </c>
    </row>
    <row r="21" customFormat="false" ht="14.5" hidden="false" customHeight="false" outlineLevel="0" collapsed="false">
      <c r="A21" s="225" t="s">
        <v>301</v>
      </c>
      <c r="B21" s="220"/>
      <c r="C21" s="215" t="n">
        <v>0</v>
      </c>
      <c r="D21" s="215" t="n">
        <v>0</v>
      </c>
      <c r="E21" s="216" t="n">
        <v>0</v>
      </c>
    </row>
    <row r="22" customFormat="false" ht="16.5" hidden="false" customHeight="false" outlineLevel="0" collapsed="false">
      <c r="A22" s="221" t="s">
        <v>302</v>
      </c>
      <c r="B22" s="220" t="s">
        <v>291</v>
      </c>
      <c r="C22" s="215" t="n">
        <v>0</v>
      </c>
      <c r="D22" s="215" t="n">
        <v>0</v>
      </c>
      <c r="E22" s="216" t="n">
        <v>0</v>
      </c>
    </row>
    <row r="23" customFormat="false" ht="14.5" hidden="false" customHeight="false" outlineLevel="0" collapsed="false">
      <c r="A23" s="226" t="s">
        <v>303</v>
      </c>
      <c r="B23" s="220"/>
      <c r="C23" s="215" t="n">
        <v>0</v>
      </c>
      <c r="D23" s="215" t="n">
        <v>0</v>
      </c>
      <c r="E23" s="216" t="n">
        <v>0</v>
      </c>
    </row>
    <row r="24" customFormat="false" ht="14.5" hidden="false" customHeight="false" outlineLevel="0" collapsed="false">
      <c r="A24" s="224" t="s">
        <v>304</v>
      </c>
      <c r="B24" s="220" t="s">
        <v>291</v>
      </c>
      <c r="C24" s="215" t="n">
        <v>0</v>
      </c>
      <c r="D24" s="215" t="n">
        <v>0</v>
      </c>
      <c r="E24" s="216" t="n">
        <v>0</v>
      </c>
    </row>
    <row r="25" customFormat="false" ht="14.5" hidden="false" customHeight="false" outlineLevel="0" collapsed="false">
      <c r="A25" s="223" t="s">
        <v>289</v>
      </c>
      <c r="B25" s="220"/>
      <c r="C25" s="215" t="n">
        <v>0</v>
      </c>
      <c r="D25" s="215" t="n">
        <v>0</v>
      </c>
      <c r="E25" s="216" t="n">
        <v>0</v>
      </c>
    </row>
    <row r="26" customFormat="false" ht="14.5" hidden="false" customHeight="false" outlineLevel="0" collapsed="false">
      <c r="A26" s="224" t="s">
        <v>305</v>
      </c>
      <c r="B26" s="220"/>
      <c r="C26" s="215" t="n">
        <v>0</v>
      </c>
      <c r="D26" s="215" t="n">
        <v>0</v>
      </c>
      <c r="E26" s="216" t="n">
        <v>0</v>
      </c>
    </row>
    <row r="27" customFormat="false" ht="14.5" hidden="false" customHeight="false" outlineLevel="0" collapsed="false">
      <c r="A27" s="227" t="s">
        <v>306</v>
      </c>
      <c r="B27" s="228" t="s">
        <v>291</v>
      </c>
      <c r="C27" s="229" t="n">
        <v>0</v>
      </c>
      <c r="D27" s="229" t="n">
        <v>0</v>
      </c>
      <c r="E27" s="230" t="n">
        <v>0</v>
      </c>
    </row>
    <row r="28" customFormat="false" ht="16.5" hidden="false" customHeight="false" outlineLevel="0" collapsed="false">
      <c r="A28" s="231" t="s">
        <v>307</v>
      </c>
      <c r="B28" s="232"/>
      <c r="C28" s="233" t="n">
        <f aca="false">+C7-C9+C10+C11+C12+C14+C15-C17+C18-C19-C22-C24-C27</f>
        <v>0</v>
      </c>
      <c r="D28" s="233" t="n">
        <f aca="false">+D7-D9+D10+D11+D12+D14+D15-D17+D18-D19-D22-D24-D27</f>
        <v>0</v>
      </c>
      <c r="E28" s="234" t="n">
        <f aca="false">+E7-E9+E10+E11+E12+E14+E15-E17+E18-E19-E22-E24-E27</f>
        <v>0</v>
      </c>
    </row>
    <row r="29" customFormat="false" ht="14.5" hidden="false" customHeight="false" outlineLevel="0" collapsed="false">
      <c r="A29" s="235"/>
      <c r="B29" s="236"/>
      <c r="C29" s="237"/>
      <c r="D29" s="237"/>
      <c r="E29" s="238"/>
    </row>
    <row r="30" customFormat="false" ht="16.5" hidden="false" customHeight="false" outlineLevel="0" collapsed="false">
      <c r="A30" s="224" t="s">
        <v>308</v>
      </c>
      <c r="B30" s="220" t="s">
        <v>288</v>
      </c>
      <c r="C30" s="215" t="n">
        <v>0</v>
      </c>
      <c r="D30" s="215" t="n">
        <v>0</v>
      </c>
      <c r="E30" s="216" t="n">
        <v>0</v>
      </c>
    </row>
    <row r="31" customFormat="false" ht="14.5" hidden="false" customHeight="false" outlineLevel="0" collapsed="false">
      <c r="A31" s="221" t="s">
        <v>309</v>
      </c>
      <c r="B31" s="220" t="s">
        <v>288</v>
      </c>
      <c r="C31" s="215" t="n">
        <v>0</v>
      </c>
      <c r="D31" s="215" t="n">
        <v>0</v>
      </c>
      <c r="E31" s="216" t="n">
        <v>0</v>
      </c>
    </row>
    <row r="32" customFormat="false" ht="14.5" hidden="false" customHeight="false" outlineLevel="0" collapsed="false">
      <c r="A32" s="222" t="s">
        <v>293</v>
      </c>
      <c r="B32" s="214" t="s">
        <v>291</v>
      </c>
      <c r="C32" s="215" t="n">
        <v>0</v>
      </c>
      <c r="D32" s="215" t="n">
        <v>0</v>
      </c>
      <c r="E32" s="216" t="n">
        <v>0</v>
      </c>
    </row>
    <row r="33" customFormat="false" ht="14.5" hidden="false" customHeight="false" outlineLevel="0" collapsed="false">
      <c r="A33" s="222" t="s">
        <v>310</v>
      </c>
      <c r="B33" s="220" t="s">
        <v>288</v>
      </c>
      <c r="C33" s="215" t="n">
        <v>0</v>
      </c>
      <c r="D33" s="215" t="n">
        <v>0</v>
      </c>
      <c r="E33" s="216" t="n">
        <v>0</v>
      </c>
    </row>
    <row r="34" customFormat="false" ht="14.5" hidden="false" customHeight="false" outlineLevel="0" collapsed="false">
      <c r="A34" s="239" t="s">
        <v>311</v>
      </c>
      <c r="B34" s="220" t="s">
        <v>288</v>
      </c>
      <c r="C34" s="215" t="n">
        <v>0</v>
      </c>
      <c r="D34" s="215" t="n">
        <v>0</v>
      </c>
      <c r="E34" s="216" t="n">
        <v>0</v>
      </c>
    </row>
    <row r="35" customFormat="false" ht="14.5" hidden="false" customHeight="false" outlineLevel="0" collapsed="false">
      <c r="A35" s="224" t="s">
        <v>295</v>
      </c>
      <c r="B35" s="220" t="s">
        <v>291</v>
      </c>
      <c r="C35" s="215" t="n">
        <v>0</v>
      </c>
      <c r="D35" s="215" t="n">
        <v>0</v>
      </c>
      <c r="E35" s="216" t="n">
        <v>0</v>
      </c>
    </row>
    <row r="36" customFormat="false" ht="14.5" hidden="false" customHeight="false" outlineLevel="0" collapsed="false">
      <c r="A36" s="224" t="s">
        <v>296</v>
      </c>
      <c r="B36" s="220" t="s">
        <v>291</v>
      </c>
      <c r="C36" s="215" t="n">
        <v>0</v>
      </c>
      <c r="D36" s="215" t="n">
        <v>0</v>
      </c>
      <c r="E36" s="216" t="n">
        <v>0</v>
      </c>
    </row>
    <row r="37" customFormat="false" ht="14.5" hidden="false" customHeight="false" outlineLevel="0" collapsed="false">
      <c r="A37" s="221" t="s">
        <v>312</v>
      </c>
      <c r="B37" s="220" t="s">
        <v>291</v>
      </c>
      <c r="C37" s="215" t="n">
        <v>0</v>
      </c>
      <c r="D37" s="215" t="n">
        <v>0</v>
      </c>
      <c r="E37" s="216" t="n">
        <v>0</v>
      </c>
    </row>
    <row r="38" customFormat="false" ht="14.5" hidden="false" customHeight="false" outlineLevel="0" collapsed="false">
      <c r="A38" s="221" t="s">
        <v>313</v>
      </c>
      <c r="B38" s="220" t="s">
        <v>291</v>
      </c>
      <c r="C38" s="215" t="n">
        <v>0</v>
      </c>
      <c r="D38" s="215" t="n">
        <v>0</v>
      </c>
      <c r="E38" s="216" t="n">
        <v>0</v>
      </c>
    </row>
    <row r="39" customFormat="false" ht="14.5" hidden="false" customHeight="false" outlineLevel="0" collapsed="false">
      <c r="A39" s="224" t="s">
        <v>314</v>
      </c>
      <c r="B39" s="220" t="s">
        <v>291</v>
      </c>
      <c r="C39" s="215" t="n">
        <v>0</v>
      </c>
      <c r="D39" s="215" t="n">
        <v>0</v>
      </c>
      <c r="E39" s="216" t="n">
        <v>0</v>
      </c>
    </row>
    <row r="40" customFormat="false" ht="14.5" hidden="false" customHeight="false" outlineLevel="0" collapsed="false">
      <c r="A40" s="224" t="s">
        <v>297</v>
      </c>
      <c r="B40" s="220" t="s">
        <v>288</v>
      </c>
      <c r="C40" s="215" t="n">
        <v>0</v>
      </c>
      <c r="D40" s="215" t="n">
        <v>0</v>
      </c>
      <c r="E40" s="216" t="n">
        <v>0</v>
      </c>
    </row>
    <row r="41" customFormat="false" ht="14.5" hidden="false" customHeight="false" outlineLevel="0" collapsed="false">
      <c r="A41" s="224" t="s">
        <v>298</v>
      </c>
      <c r="B41" s="220" t="s">
        <v>291</v>
      </c>
      <c r="C41" s="215" t="n">
        <v>0</v>
      </c>
      <c r="D41" s="215" t="n">
        <v>0</v>
      </c>
      <c r="E41" s="216" t="n">
        <v>0</v>
      </c>
    </row>
    <row r="42" customFormat="false" ht="14.5" hidden="false" customHeight="false" outlineLevel="0" collapsed="false">
      <c r="A42" s="221" t="s">
        <v>315</v>
      </c>
      <c r="B42" s="220" t="s">
        <v>291</v>
      </c>
      <c r="C42" s="215" t="n">
        <v>0</v>
      </c>
      <c r="D42" s="215" t="n">
        <v>0</v>
      </c>
      <c r="E42" s="216" t="n">
        <v>0</v>
      </c>
    </row>
    <row r="43" customFormat="false" ht="14.5" hidden="false" customHeight="false" outlineLevel="0" collapsed="false">
      <c r="A43" s="223" t="s">
        <v>316</v>
      </c>
      <c r="B43" s="218"/>
      <c r="C43" s="215" t="n">
        <v>0</v>
      </c>
      <c r="D43" s="215" t="n">
        <v>0</v>
      </c>
      <c r="E43" s="216" t="n">
        <v>0</v>
      </c>
    </row>
    <row r="44" customFormat="false" ht="16.5" hidden="false" customHeight="false" outlineLevel="0" collapsed="false">
      <c r="A44" s="221" t="s">
        <v>317</v>
      </c>
      <c r="B44" s="220" t="s">
        <v>291</v>
      </c>
      <c r="C44" s="215" t="n">
        <v>0</v>
      </c>
      <c r="D44" s="215" t="n">
        <v>0</v>
      </c>
      <c r="E44" s="216" t="n">
        <v>0</v>
      </c>
    </row>
    <row r="45" customFormat="false" ht="14.5" hidden="false" customHeight="false" outlineLevel="0" collapsed="false">
      <c r="A45" s="226" t="s">
        <v>318</v>
      </c>
      <c r="B45" s="220"/>
      <c r="C45" s="215" t="n">
        <v>0</v>
      </c>
      <c r="D45" s="215" t="n">
        <v>0</v>
      </c>
      <c r="E45" s="216" t="n">
        <v>0</v>
      </c>
    </row>
    <row r="46" customFormat="false" ht="16.5" hidden="false" customHeight="false" outlineLevel="0" collapsed="false">
      <c r="A46" s="221" t="s">
        <v>302</v>
      </c>
      <c r="B46" s="220" t="s">
        <v>288</v>
      </c>
      <c r="C46" s="215" t="n">
        <v>0</v>
      </c>
      <c r="D46" s="215" t="n">
        <v>0</v>
      </c>
      <c r="E46" s="216" t="n">
        <v>0</v>
      </c>
    </row>
    <row r="47" customFormat="false" ht="14.5" hidden="false" customHeight="false" outlineLevel="0" collapsed="false">
      <c r="A47" s="226" t="s">
        <v>303</v>
      </c>
      <c r="B47" s="220"/>
      <c r="C47" s="215" t="n">
        <v>0</v>
      </c>
      <c r="D47" s="215" t="n">
        <v>0</v>
      </c>
      <c r="E47" s="216" t="n">
        <v>0</v>
      </c>
    </row>
    <row r="48" customFormat="false" ht="14.5" hidden="false" customHeight="false" outlineLevel="0" collapsed="false">
      <c r="A48" s="227" t="s">
        <v>319</v>
      </c>
      <c r="B48" s="240" t="s">
        <v>288</v>
      </c>
      <c r="C48" s="215" t="n">
        <v>0</v>
      </c>
      <c r="D48" s="215" t="n">
        <v>0</v>
      </c>
      <c r="E48" s="216" t="n">
        <v>0</v>
      </c>
    </row>
    <row r="49" customFormat="false" ht="14.5" hidden="false" customHeight="false" outlineLevel="0" collapsed="false">
      <c r="A49" s="231" t="s">
        <v>320</v>
      </c>
      <c r="B49" s="241"/>
      <c r="C49" s="242" t="n">
        <f aca="false">+C30+C31-C32+C33+C34-C35-C36-C37-C38-C39+C40-C41-C42-C44+C46+C48</f>
        <v>0</v>
      </c>
      <c r="D49" s="242" t="n">
        <f aca="false">+D30+D31-D32+D33+D34-D35-D36-D37-D38-D39+D40-D41-D42-D44+D46+D48</f>
        <v>0</v>
      </c>
      <c r="E49" s="234" t="n">
        <f aca="false">+E30+E31-E32+E33+E34-E35-E36-E37-E38-E39+E40-E41-E42-E44+E46+E48</f>
        <v>0</v>
      </c>
    </row>
    <row r="50" customFormat="false" ht="16.5" hidden="false" customHeight="false" outlineLevel="0" collapsed="false">
      <c r="A50" s="221" t="s">
        <v>321</v>
      </c>
      <c r="B50" s="220" t="s">
        <v>288</v>
      </c>
      <c r="C50" s="215" t="n">
        <v>0</v>
      </c>
      <c r="D50" s="215" t="n">
        <v>0</v>
      </c>
      <c r="E50" s="216" t="n">
        <v>0</v>
      </c>
    </row>
    <row r="51" customFormat="false" ht="14.5" hidden="false" customHeight="false" outlineLevel="0" collapsed="false">
      <c r="A51" s="243" t="s">
        <v>322</v>
      </c>
      <c r="B51" s="220" t="s">
        <v>288</v>
      </c>
      <c r="C51" s="215" t="n">
        <v>0</v>
      </c>
      <c r="D51" s="215" t="n">
        <v>0</v>
      </c>
      <c r="E51" s="216" t="n">
        <v>0</v>
      </c>
    </row>
    <row r="52" customFormat="false" ht="14.5" hidden="false" customHeight="false" outlineLevel="0" collapsed="false">
      <c r="A52" s="222" t="s">
        <v>310</v>
      </c>
      <c r="B52" s="220" t="s">
        <v>291</v>
      </c>
      <c r="C52" s="215" t="n">
        <v>0</v>
      </c>
      <c r="D52" s="215" t="n">
        <v>0</v>
      </c>
      <c r="E52" s="216" t="n">
        <v>0</v>
      </c>
    </row>
    <row r="53" customFormat="false" ht="14.5" hidden="false" customHeight="false" outlineLevel="0" collapsed="false">
      <c r="A53" s="221" t="s">
        <v>312</v>
      </c>
      <c r="B53" s="220" t="s">
        <v>288</v>
      </c>
      <c r="C53" s="215" t="n">
        <v>0</v>
      </c>
      <c r="D53" s="215" t="n">
        <v>0</v>
      </c>
      <c r="E53" s="216" t="n">
        <v>0</v>
      </c>
    </row>
    <row r="54" customFormat="false" ht="14.5" hidden="false" customHeight="false" outlineLevel="0" collapsed="false">
      <c r="A54" s="221" t="s">
        <v>313</v>
      </c>
      <c r="B54" s="220" t="s">
        <v>288</v>
      </c>
      <c r="C54" s="215" t="n">
        <v>0</v>
      </c>
      <c r="D54" s="215" t="n">
        <v>0</v>
      </c>
      <c r="E54" s="216" t="n">
        <v>0</v>
      </c>
    </row>
    <row r="55" customFormat="false" ht="14.5" hidden="false" customHeight="false" outlineLevel="0" collapsed="false">
      <c r="A55" s="224" t="s">
        <v>314</v>
      </c>
      <c r="B55" s="220" t="s">
        <v>288</v>
      </c>
      <c r="C55" s="215" t="n">
        <v>0</v>
      </c>
      <c r="D55" s="215" t="n">
        <v>0</v>
      </c>
      <c r="E55" s="216" t="n">
        <v>0</v>
      </c>
    </row>
    <row r="56" customFormat="false" ht="16.5" hidden="false" customHeight="false" outlineLevel="0" collapsed="false">
      <c r="A56" s="221" t="s">
        <v>323</v>
      </c>
      <c r="B56" s="220" t="s">
        <v>291</v>
      </c>
      <c r="C56" s="215" t="n">
        <v>0</v>
      </c>
      <c r="D56" s="215" t="n">
        <v>0</v>
      </c>
      <c r="E56" s="216" t="n">
        <v>0</v>
      </c>
    </row>
    <row r="57" customFormat="false" ht="14.5" hidden="false" customHeight="false" outlineLevel="0" collapsed="false">
      <c r="A57" s="226" t="s">
        <v>324</v>
      </c>
      <c r="B57" s="220"/>
      <c r="C57" s="215" t="n">
        <v>0</v>
      </c>
      <c r="D57" s="215" t="n">
        <v>0</v>
      </c>
      <c r="E57" s="216" t="n">
        <v>0</v>
      </c>
    </row>
    <row r="58" customFormat="false" ht="16.5" hidden="false" customHeight="false" outlineLevel="0" collapsed="false">
      <c r="A58" s="221" t="s">
        <v>325</v>
      </c>
      <c r="B58" s="220" t="s">
        <v>291</v>
      </c>
      <c r="C58" s="215" t="n">
        <v>0</v>
      </c>
      <c r="D58" s="215" t="n">
        <v>0</v>
      </c>
      <c r="E58" s="216" t="n">
        <v>0</v>
      </c>
    </row>
    <row r="59" customFormat="false" ht="14.5" hidden="false" customHeight="false" outlineLevel="0" collapsed="false">
      <c r="A59" s="226" t="s">
        <v>324</v>
      </c>
      <c r="B59" s="220"/>
      <c r="C59" s="215" t="n">
        <v>0</v>
      </c>
      <c r="D59" s="215" t="n">
        <v>0</v>
      </c>
      <c r="E59" s="216" t="n">
        <v>0</v>
      </c>
    </row>
    <row r="60" customFormat="false" ht="16.5" hidden="false" customHeight="false" outlineLevel="0" collapsed="false">
      <c r="A60" s="224" t="s">
        <v>326</v>
      </c>
      <c r="B60" s="220" t="s">
        <v>291</v>
      </c>
      <c r="C60" s="215" t="n">
        <v>0</v>
      </c>
      <c r="D60" s="215" t="n">
        <v>0</v>
      </c>
      <c r="E60" s="216" t="n">
        <v>0</v>
      </c>
    </row>
    <row r="61" customFormat="false" ht="14.5" hidden="false" customHeight="false" outlineLevel="0" collapsed="false">
      <c r="A61" s="226" t="s">
        <v>324</v>
      </c>
      <c r="B61" s="220"/>
      <c r="C61" s="215" t="n">
        <v>0</v>
      </c>
      <c r="D61" s="215" t="n">
        <v>0</v>
      </c>
      <c r="E61" s="216" t="n">
        <v>0</v>
      </c>
    </row>
    <row r="62" customFormat="false" ht="14.5" hidden="false" customHeight="false" outlineLevel="0" collapsed="false">
      <c r="A62" s="244" t="s">
        <v>327</v>
      </c>
      <c r="B62" s="241"/>
      <c r="C62" s="242" t="n">
        <f aca="false">+C50+C51-C52+C53+C54+C55-C56-C58-C60</f>
        <v>0</v>
      </c>
      <c r="D62" s="242" t="n">
        <f aca="false">+D50+D51-D52+D53+D54+D55-D56-D58-D60</f>
        <v>0</v>
      </c>
      <c r="E62" s="234" t="n">
        <f aca="false">+E50+E51-E52+E53+E54+E55-E56-E58-E60</f>
        <v>0</v>
      </c>
    </row>
    <row r="63" customFormat="false" ht="15" hidden="false" customHeight="false" outlineLevel="0" collapsed="false">
      <c r="A63" s="235"/>
      <c r="B63" s="220"/>
      <c r="C63" s="237"/>
      <c r="D63" s="237"/>
      <c r="E63" s="238"/>
    </row>
    <row r="64" customFormat="false" ht="15.5" hidden="false" customHeight="false" outlineLevel="0" collapsed="false">
      <c r="A64" s="245" t="s">
        <v>328</v>
      </c>
      <c r="B64" s="246"/>
      <c r="C64" s="247" t="n">
        <f aca="false">+C28+C49</f>
        <v>0</v>
      </c>
      <c r="D64" s="247" t="n">
        <f aca="false">+D28+D49</f>
        <v>0</v>
      </c>
      <c r="E64" s="234" t="n">
        <f aca="false">+E28+E49</f>
        <v>0</v>
      </c>
    </row>
    <row r="65" customFormat="false" ht="15" hidden="false" customHeight="false" outlineLevel="0" collapsed="false">
      <c r="A65" s="248"/>
      <c r="B65" s="249"/>
      <c r="C65" s="250"/>
      <c r="D65" s="250"/>
      <c r="E65" s="251"/>
    </row>
    <row r="66" customFormat="false" ht="14.5" hidden="false" customHeight="false" outlineLevel="0" collapsed="false">
      <c r="A66" s="221"/>
      <c r="B66" s="249"/>
      <c r="C66" s="249"/>
      <c r="D66" s="249"/>
      <c r="E66" s="252"/>
    </row>
    <row r="67" customFormat="false" ht="16.5" hidden="false" customHeight="true" outlineLevel="0" collapsed="false">
      <c r="A67" s="253" t="s">
        <v>329</v>
      </c>
      <c r="B67" s="253"/>
      <c r="C67" s="253"/>
      <c r="D67" s="253"/>
      <c r="E67" s="253"/>
    </row>
    <row r="68" customFormat="false" ht="14.5" hidden="false" customHeight="false" outlineLevel="0" collapsed="false">
      <c r="A68" s="254" t="s">
        <v>330</v>
      </c>
      <c r="B68" s="232"/>
      <c r="C68" s="255" t="n">
        <f aca="false">+C28</f>
        <v>0</v>
      </c>
      <c r="D68" s="255" t="n">
        <f aca="false">+D28</f>
        <v>0</v>
      </c>
      <c r="E68" s="256" t="n">
        <f aca="false">+E28</f>
        <v>0</v>
      </c>
    </row>
    <row r="69" customFormat="false" ht="29" hidden="false" customHeight="false" outlineLevel="0" collapsed="false">
      <c r="A69" s="257" t="s">
        <v>331</v>
      </c>
      <c r="B69" s="258" t="s">
        <v>291</v>
      </c>
      <c r="C69" s="215" t="n">
        <v>0</v>
      </c>
      <c r="D69" s="215" t="n">
        <v>0</v>
      </c>
      <c r="E69" s="216" t="n">
        <v>0</v>
      </c>
    </row>
    <row r="70" customFormat="false" ht="15" hidden="false" customHeight="false" outlineLevel="0" collapsed="false">
      <c r="A70" s="259" t="s">
        <v>332</v>
      </c>
      <c r="B70" s="260"/>
      <c r="C70" s="261" t="n">
        <f aca="false">+C68-C69</f>
        <v>0</v>
      </c>
      <c r="D70" s="262" t="n">
        <f aca="false">+D68</f>
        <v>0</v>
      </c>
      <c r="E70" s="263" t="n">
        <f aca="false">+E68</f>
        <v>0</v>
      </c>
    </row>
    <row r="71" customFormat="false" ht="15" hidden="false" customHeight="false" outlineLevel="0" collapsed="false">
      <c r="A71" s="264"/>
      <c r="B71" s="265"/>
      <c r="C71" s="266"/>
      <c r="D71" s="266"/>
      <c r="E71" s="267"/>
    </row>
    <row r="72" customFormat="false" ht="14.5" hidden="false" customHeight="true" outlineLevel="0" collapsed="false">
      <c r="A72" s="268" t="s">
        <v>333</v>
      </c>
      <c r="B72" s="268"/>
      <c r="C72" s="269"/>
      <c r="D72" s="269"/>
      <c r="E72" s="269"/>
    </row>
    <row r="73" customFormat="false" ht="14.5" hidden="false" customHeight="true" outlineLevel="0" collapsed="false">
      <c r="A73" s="268" t="s">
        <v>334</v>
      </c>
      <c r="B73" s="268"/>
      <c r="C73" s="270"/>
      <c r="D73" s="270"/>
      <c r="E73" s="270"/>
    </row>
    <row r="74" customFormat="false" ht="14.5" hidden="false" customHeight="true" outlineLevel="0" collapsed="false">
      <c r="A74" s="268" t="s">
        <v>335</v>
      </c>
      <c r="B74" s="268"/>
      <c r="C74" s="268"/>
      <c r="D74" s="268"/>
      <c r="E74" s="270"/>
    </row>
    <row r="75" customFormat="false" ht="16.5" hidden="false" customHeight="true" outlineLevel="0" collapsed="false">
      <c r="A75" s="268" t="s">
        <v>336</v>
      </c>
      <c r="B75" s="268"/>
      <c r="C75" s="268"/>
      <c r="D75" s="268"/>
      <c r="E75" s="268"/>
    </row>
    <row r="76" customFormat="false" ht="14.5" hidden="false" customHeight="true" outlineLevel="0" collapsed="false">
      <c r="A76" s="268" t="s">
        <v>337</v>
      </c>
      <c r="B76" s="268"/>
      <c r="C76" s="268"/>
      <c r="D76" s="268"/>
      <c r="E76" s="269"/>
    </row>
    <row r="77" customFormat="false" ht="14.5" hidden="false" customHeight="true" outlineLevel="0" collapsed="false">
      <c r="A77" s="268" t="s">
        <v>338</v>
      </c>
      <c r="B77" s="268"/>
      <c r="C77" s="268"/>
      <c r="D77" s="268"/>
      <c r="E77" s="269"/>
    </row>
    <row r="78" customFormat="false" ht="16.5" hidden="false" customHeight="true" outlineLevel="0" collapsed="false">
      <c r="A78" s="268" t="s">
        <v>339</v>
      </c>
      <c r="B78" s="268"/>
      <c r="C78" s="268"/>
      <c r="D78" s="268"/>
      <c r="E78" s="268"/>
    </row>
    <row r="79" customFormat="false" ht="14.5" hidden="false" customHeight="true" outlineLevel="0" collapsed="false">
      <c r="A79" s="268" t="s">
        <v>340</v>
      </c>
      <c r="B79" s="268"/>
      <c r="C79" s="268"/>
      <c r="D79" s="268"/>
      <c r="E79" s="269"/>
    </row>
    <row r="80" customFormat="false" ht="14.5" hidden="false" customHeight="true" outlineLevel="0" collapsed="false">
      <c r="A80" s="268" t="s">
        <v>341</v>
      </c>
      <c r="B80" s="268"/>
    </row>
    <row r="81" customFormat="false" ht="28.5" hidden="false" customHeight="true" outlineLevel="0" collapsed="false">
      <c r="A81" s="268" t="s">
        <v>342</v>
      </c>
      <c r="B81" s="268"/>
      <c r="C81" s="268"/>
      <c r="D81" s="268"/>
      <c r="E81" s="268"/>
    </row>
    <row r="82" customFormat="false" ht="15" hidden="false" customHeight="true" outlineLevel="0" collapsed="false">
      <c r="A82" s="268" t="s">
        <v>343</v>
      </c>
      <c r="B82" s="268"/>
      <c r="C82" s="268"/>
      <c r="D82" s="268"/>
      <c r="E82" s="268"/>
    </row>
    <row r="83" customFormat="false" ht="48" hidden="false" customHeight="true" outlineLevel="0" collapsed="false">
      <c r="A83" s="268" t="s">
        <v>344</v>
      </c>
      <c r="B83" s="268"/>
      <c r="C83" s="268"/>
      <c r="D83" s="268"/>
      <c r="E83" s="268"/>
    </row>
    <row r="84" customFormat="false" ht="14.5" hidden="false" customHeight="false" outlineLevel="0" collapsed="false">
      <c r="A84" s="271" t="s">
        <v>345</v>
      </c>
      <c r="B84" s="272"/>
    </row>
    <row r="110" customFormat="false" ht="37.5" hidden="false" customHeight="true" outlineLevel="0" collapsed="false"/>
    <row r="122" customFormat="false" ht="79.5" hidden="false" customHeight="true" outlineLevel="0" collapsed="false"/>
    <row r="123" customFormat="false" ht="30.65" hidden="false" customHeight="true" outlineLevel="0" collapsed="false"/>
    <row r="124" customFormat="false" ht="60" hidden="false" customHeight="true" outlineLevel="0" collapsed="false"/>
  </sheetData>
  <mergeCells count="16">
    <mergeCell ref="A1:E1"/>
    <mergeCell ref="A3:E3"/>
    <mergeCell ref="A4:E4"/>
    <mergeCell ref="A67:E67"/>
    <mergeCell ref="A72:B72"/>
    <mergeCell ref="A73:B73"/>
    <mergeCell ref="A74:D74"/>
    <mergeCell ref="A75:E75"/>
    <mergeCell ref="A76:D76"/>
    <mergeCell ref="A77:D77"/>
    <mergeCell ref="A78:E78"/>
    <mergeCell ref="A79:D79"/>
    <mergeCell ref="A80:B80"/>
    <mergeCell ref="A81:E81"/>
    <mergeCell ref="A82:E82"/>
    <mergeCell ref="A83:E8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V63"/>
  <sheetViews>
    <sheetView showFormulas="false" showGridLines="true" showRowColHeaders="true" showZeros="true" rightToLeft="false" tabSelected="false" showOutlineSymbols="true" defaultGridColor="true" view="pageBreakPreview" topLeftCell="A11" colorId="64" zoomScale="80" zoomScaleNormal="100" zoomScalePageLayoutView="80" workbookViewId="0">
      <selection pane="topLeft" activeCell="C56" activeCellId="0" sqref="C56"/>
    </sheetView>
  </sheetViews>
  <sheetFormatPr defaultColWidth="9.171875" defaultRowHeight="14.5" zeroHeight="false" outlineLevelRow="0" outlineLevelCol="0"/>
  <cols>
    <col collapsed="false" customWidth="true" hidden="false" outlineLevel="0" max="1" min="1" style="273" width="5.44"/>
    <col collapsed="false" customWidth="true" hidden="false" outlineLevel="0" max="2" min="2" style="273" width="84.53"/>
    <col collapsed="false" customWidth="true" hidden="false" outlineLevel="0" max="3" min="3" style="273" width="22.26"/>
    <col collapsed="false" customWidth="false" hidden="false" outlineLevel="0" max="257" min="4" style="273" width="9.17"/>
  </cols>
  <sheetData>
    <row r="1" customFormat="false" ht="18.5" hidden="false" customHeight="true" outlineLevel="0" collapsed="false">
      <c r="A1" s="274" t="s">
        <v>346</v>
      </c>
      <c r="B1" s="274"/>
      <c r="C1" s="274"/>
      <c r="D1" s="275"/>
      <c r="E1" s="275"/>
      <c r="F1" s="275"/>
      <c r="G1" s="275"/>
      <c r="H1" s="275"/>
      <c r="I1" s="275"/>
      <c r="J1" s="275"/>
      <c r="K1" s="275"/>
      <c r="L1" s="275"/>
    </row>
    <row r="2" customFormat="false" ht="18.5" hidden="false" customHeight="false" outlineLevel="0" collapsed="false">
      <c r="A2" s="274"/>
      <c r="B2" s="276"/>
      <c r="C2" s="274"/>
    </row>
    <row r="3" customFormat="false" ht="39" hidden="false" customHeight="true" outlineLevel="0" collapsed="false">
      <c r="A3" s="277" t="s">
        <v>347</v>
      </c>
      <c r="B3" s="277"/>
      <c r="C3" s="277"/>
      <c r="D3" s="278"/>
      <c r="E3" s="278"/>
      <c r="F3" s="278"/>
      <c r="G3" s="278"/>
      <c r="H3" s="278"/>
      <c r="I3" s="278"/>
      <c r="J3" s="278"/>
      <c r="K3" s="278"/>
      <c r="L3" s="278"/>
      <c r="M3" s="278"/>
      <c r="N3" s="278"/>
    </row>
    <row r="4" customFormat="false" ht="15" hidden="false" customHeight="false" outlineLevel="0" collapsed="false">
      <c r="A4" s="279"/>
      <c r="B4" s="280"/>
      <c r="C4" s="279"/>
    </row>
    <row r="5" customFormat="false" ht="15.5" hidden="false" customHeight="false" outlineLevel="0" collapsed="false">
      <c r="A5" s="281" t="s">
        <v>348</v>
      </c>
      <c r="B5" s="282"/>
      <c r="C5" s="283"/>
    </row>
    <row r="6" customFormat="false" ht="16" hidden="false" customHeight="false" outlineLevel="0" collapsed="false">
      <c r="A6" s="284" t="s">
        <v>288</v>
      </c>
      <c r="B6" s="285" t="s">
        <v>349</v>
      </c>
      <c r="C6" s="286" t="n">
        <v>0</v>
      </c>
    </row>
    <row r="7" customFormat="false" ht="15.5" hidden="false" customHeight="false" outlineLevel="0" collapsed="false">
      <c r="A7" s="284" t="s">
        <v>288</v>
      </c>
      <c r="B7" s="285" t="s">
        <v>350</v>
      </c>
      <c r="C7" s="286" t="n">
        <v>0</v>
      </c>
    </row>
    <row r="8" customFormat="false" ht="15.5" hidden="false" customHeight="false" outlineLevel="0" collapsed="false">
      <c r="A8" s="284" t="s">
        <v>288</v>
      </c>
      <c r="B8" s="205" t="s">
        <v>351</v>
      </c>
      <c r="C8" s="287" t="n">
        <v>0</v>
      </c>
    </row>
    <row r="9" customFormat="false" ht="15.5" hidden="false" customHeight="false" outlineLevel="0" collapsed="false">
      <c r="A9" s="284" t="s">
        <v>291</v>
      </c>
      <c r="B9" s="205" t="s">
        <v>352</v>
      </c>
      <c r="C9" s="287" t="n">
        <v>0</v>
      </c>
    </row>
    <row r="10" customFormat="false" ht="16.5" hidden="false" customHeight="false" outlineLevel="0" collapsed="false">
      <c r="A10" s="284" t="s">
        <v>291</v>
      </c>
      <c r="B10" s="205" t="s">
        <v>353</v>
      </c>
      <c r="C10" s="287" t="n">
        <v>0</v>
      </c>
    </row>
    <row r="11" customFormat="false" ht="16.5" hidden="false" customHeight="false" outlineLevel="0" collapsed="false">
      <c r="A11" s="284" t="s">
        <v>288</v>
      </c>
      <c r="B11" s="205" t="s">
        <v>354</v>
      </c>
      <c r="C11" s="287" t="n">
        <v>0</v>
      </c>
    </row>
    <row r="12" customFormat="false" ht="16.5" hidden="false" customHeight="false" outlineLevel="0" collapsed="false">
      <c r="A12" s="284" t="s">
        <v>288</v>
      </c>
      <c r="B12" s="205" t="s">
        <v>355</v>
      </c>
      <c r="C12" s="287" t="n">
        <v>0</v>
      </c>
    </row>
    <row r="13" customFormat="false" ht="29" hidden="false" customHeight="false" outlineLevel="0" collapsed="false">
      <c r="A13" s="288" t="s">
        <v>356</v>
      </c>
      <c r="B13" s="285" t="s">
        <v>357</v>
      </c>
      <c r="C13" s="286" t="n">
        <f aca="false">+C6+C7+C8+-C9-C10+C11+C12</f>
        <v>0</v>
      </c>
    </row>
    <row r="14" customFormat="false" ht="15.5" hidden="false" customHeight="false" outlineLevel="0" collapsed="false">
      <c r="A14" s="284"/>
      <c r="B14" s="205"/>
      <c r="C14" s="289"/>
    </row>
    <row r="15" customFormat="false" ht="15.5" hidden="false" customHeight="false" outlineLevel="0" collapsed="false">
      <c r="A15" s="284" t="s">
        <v>358</v>
      </c>
      <c r="B15" s="205" t="s">
        <v>359</v>
      </c>
      <c r="C15" s="287" t="n">
        <v>0</v>
      </c>
    </row>
    <row r="16" customFormat="false" ht="15.5" hidden="false" customHeight="false" outlineLevel="0" collapsed="false">
      <c r="A16" s="284" t="s">
        <v>360</v>
      </c>
      <c r="B16" s="205" t="s">
        <v>361</v>
      </c>
      <c r="C16" s="287" t="n">
        <v>0</v>
      </c>
    </row>
    <row r="17" customFormat="false" ht="15.5" hidden="false" customHeight="false" outlineLevel="0" collapsed="false">
      <c r="A17" s="284" t="s">
        <v>360</v>
      </c>
      <c r="B17" s="205" t="s">
        <v>362</v>
      </c>
      <c r="C17" s="287" t="n">
        <v>0</v>
      </c>
    </row>
    <row r="18" customFormat="false" ht="15.5" hidden="false" customHeight="false" outlineLevel="0" collapsed="false">
      <c r="A18" s="284" t="s">
        <v>358</v>
      </c>
      <c r="B18" s="205" t="s">
        <v>363</v>
      </c>
      <c r="C18" s="287" t="n">
        <v>0</v>
      </c>
    </row>
    <row r="19" customFormat="false" ht="15.5" hidden="false" customHeight="false" outlineLevel="0" collapsed="false">
      <c r="A19" s="284" t="s">
        <v>358</v>
      </c>
      <c r="B19" s="205" t="s">
        <v>364</v>
      </c>
      <c r="C19" s="287" t="n">
        <v>0</v>
      </c>
    </row>
    <row r="20" customFormat="false" ht="16.5" hidden="false" customHeight="false" outlineLevel="0" collapsed="false">
      <c r="A20" s="284" t="s">
        <v>360</v>
      </c>
      <c r="B20" s="205" t="s">
        <v>365</v>
      </c>
      <c r="C20" s="287" t="n">
        <v>0</v>
      </c>
    </row>
    <row r="21" customFormat="false" ht="17" hidden="false" customHeight="false" outlineLevel="0" collapsed="false">
      <c r="A21" s="290" t="s">
        <v>356</v>
      </c>
      <c r="B21" s="291" t="s">
        <v>366</v>
      </c>
      <c r="C21" s="292" t="n">
        <f aca="false">+C13+C15-C16-C17+C18+C19-C20</f>
        <v>0</v>
      </c>
    </row>
    <row r="22" customFormat="false" ht="15.5" hidden="false" customHeight="false" outlineLevel="0" collapsed="false">
      <c r="A22" s="293"/>
      <c r="B22" s="205"/>
      <c r="C22" s="294"/>
    </row>
    <row r="23" customFormat="false" ht="16.5" hidden="false" customHeight="true" outlineLevel="0" collapsed="false">
      <c r="A23" s="295" t="s">
        <v>367</v>
      </c>
      <c r="B23" s="295"/>
      <c r="C23" s="283"/>
    </row>
    <row r="24" customFormat="false" ht="15" hidden="false" customHeight="false" outlineLevel="0" collapsed="false">
      <c r="A24" s="296"/>
      <c r="B24" s="297"/>
      <c r="C24" s="298"/>
    </row>
    <row r="25" customFormat="false" ht="16.5" hidden="false" customHeight="false" outlineLevel="0" collapsed="false">
      <c r="A25" s="299" t="s">
        <v>368</v>
      </c>
      <c r="B25" s="297"/>
      <c r="C25" s="298"/>
    </row>
    <row r="26" customFormat="false" ht="16.5" hidden="false" customHeight="false" outlineLevel="0" collapsed="false">
      <c r="A26" s="296"/>
      <c r="B26" s="300" t="s">
        <v>369</v>
      </c>
      <c r="C26" s="287" t="n">
        <v>0</v>
      </c>
    </row>
    <row r="27" customFormat="false" ht="16.5" hidden="false" customHeight="false" outlineLevel="0" collapsed="false">
      <c r="A27" s="296"/>
      <c r="B27" s="300" t="s">
        <v>370</v>
      </c>
      <c r="C27" s="287" t="n">
        <v>0</v>
      </c>
    </row>
    <row r="28" customFormat="false" ht="16.5" hidden="false" customHeight="false" outlineLevel="0" collapsed="false">
      <c r="A28" s="296"/>
      <c r="B28" s="300" t="s">
        <v>371</v>
      </c>
      <c r="C28" s="287" t="n">
        <v>0</v>
      </c>
    </row>
    <row r="29" customFormat="false" ht="16.5" hidden="false" customHeight="false" outlineLevel="0" collapsed="false">
      <c r="A29" s="296"/>
      <c r="B29" s="300" t="s">
        <v>372</v>
      </c>
      <c r="C29" s="287" t="n">
        <v>0</v>
      </c>
    </row>
    <row r="30" customFormat="false" ht="16.5" hidden="false" customHeight="false" outlineLevel="0" collapsed="false">
      <c r="A30" s="296"/>
      <c r="B30" s="300" t="s">
        <v>373</v>
      </c>
      <c r="C30" s="287" t="n">
        <v>0</v>
      </c>
    </row>
    <row r="31" customFormat="false" ht="14.5" hidden="false" customHeight="false" outlineLevel="0" collapsed="false">
      <c r="A31" s="296"/>
      <c r="B31" s="301" t="s">
        <v>374</v>
      </c>
      <c r="C31" s="302" t="n">
        <v>0</v>
      </c>
    </row>
    <row r="32" customFormat="false" ht="14.5" hidden="false" customHeight="false" outlineLevel="0" collapsed="false">
      <c r="A32" s="296"/>
      <c r="B32" s="301" t="s">
        <v>375</v>
      </c>
      <c r="C32" s="302" t="n">
        <v>0</v>
      </c>
    </row>
    <row r="33" customFormat="false" ht="16.5" hidden="false" customHeight="false" outlineLevel="0" collapsed="false">
      <c r="A33" s="296"/>
      <c r="B33" s="300" t="s">
        <v>376</v>
      </c>
      <c r="C33" s="287" t="n">
        <v>0</v>
      </c>
    </row>
    <row r="34" customFormat="false" ht="14.5" hidden="false" customHeight="false" outlineLevel="0" collapsed="false">
      <c r="A34" s="296"/>
      <c r="B34" s="303" t="s">
        <v>377</v>
      </c>
      <c r="C34" s="304" t="n">
        <f aca="false">SUM(C26:C33)</f>
        <v>0</v>
      </c>
    </row>
    <row r="35" customFormat="false" ht="14.5" hidden="false" customHeight="false" outlineLevel="0" collapsed="false">
      <c r="A35" s="293"/>
      <c r="B35" s="205"/>
      <c r="C35" s="305"/>
    </row>
    <row r="36" customFormat="false" ht="14.5" hidden="false" customHeight="false" outlineLevel="0" collapsed="false">
      <c r="A36" s="299" t="s">
        <v>378</v>
      </c>
      <c r="B36" s="205"/>
      <c r="C36" s="305"/>
    </row>
    <row r="37" customFormat="false" ht="14.5" hidden="false" customHeight="false" outlineLevel="0" collapsed="false">
      <c r="A37" s="293" t="s">
        <v>379</v>
      </c>
      <c r="B37" s="205"/>
      <c r="C37" s="287" t="n">
        <v>0</v>
      </c>
    </row>
    <row r="38" customFormat="false" ht="14.5" hidden="false" customHeight="false" outlineLevel="0" collapsed="false">
      <c r="A38" s="293" t="s">
        <v>380</v>
      </c>
      <c r="B38" s="205"/>
      <c r="C38" s="287" t="n">
        <v>0</v>
      </c>
    </row>
    <row r="39" customFormat="false" ht="14.5" hidden="false" customHeight="false" outlineLevel="0" collapsed="false">
      <c r="A39" s="293" t="s">
        <v>381</v>
      </c>
      <c r="B39" s="205"/>
      <c r="C39" s="287" t="n">
        <v>0</v>
      </c>
    </row>
    <row r="40" customFormat="false" ht="14.5" hidden="false" customHeight="false" outlineLevel="0" collapsed="false">
      <c r="A40" s="293" t="s">
        <v>382</v>
      </c>
      <c r="B40" s="205"/>
      <c r="C40" s="287" t="n">
        <v>0</v>
      </c>
      <c r="G40" s="306"/>
    </row>
    <row r="41" customFormat="false" ht="14.5" hidden="false" customHeight="false" outlineLevel="0" collapsed="false">
      <c r="A41" s="293" t="s">
        <v>383</v>
      </c>
      <c r="B41" s="205"/>
      <c r="C41" s="287" t="n">
        <v>0</v>
      </c>
      <c r="D41" s="307"/>
      <c r="E41" s="307"/>
      <c r="F41" s="307"/>
      <c r="G41" s="308"/>
      <c r="H41" s="307"/>
    </row>
    <row r="42" customFormat="false" ht="14.5" hidden="false" customHeight="false" outlineLevel="0" collapsed="false">
      <c r="A42" s="293"/>
      <c r="B42" s="303" t="s">
        <v>384</v>
      </c>
      <c r="C42" s="304" t="n">
        <f aca="false">+SUM(C37:C41)</f>
        <v>0</v>
      </c>
    </row>
    <row r="43" customFormat="false" ht="14.5" hidden="false" customHeight="false" outlineLevel="0" collapsed="false">
      <c r="A43" s="293"/>
      <c r="B43" s="303"/>
      <c r="C43" s="309"/>
    </row>
    <row r="44" customFormat="false" ht="14.5" hidden="false" customHeight="false" outlineLevel="0" collapsed="false">
      <c r="A44" s="299" t="s">
        <v>385</v>
      </c>
      <c r="B44" s="303"/>
      <c r="C44" s="310"/>
    </row>
    <row r="45" s="311" customFormat="true" ht="14.5" hidden="false" customHeight="false" outlineLevel="0" collapsed="false">
      <c r="A45" s="293"/>
      <c r="B45" s="303" t="s">
        <v>386</v>
      </c>
      <c r="C45" s="304" t="n">
        <v>0</v>
      </c>
      <c r="D45" s="273"/>
      <c r="E45" s="273"/>
      <c r="F45" s="273"/>
      <c r="G45" s="273"/>
      <c r="H45" s="273"/>
      <c r="I45" s="273"/>
      <c r="J45" s="273"/>
      <c r="K45" s="273"/>
      <c r="L45" s="273"/>
      <c r="M45" s="273"/>
      <c r="N45" s="273"/>
      <c r="O45" s="273"/>
      <c r="P45" s="273"/>
      <c r="Q45" s="273"/>
      <c r="R45" s="273"/>
      <c r="S45" s="273"/>
      <c r="T45" s="273"/>
      <c r="U45" s="273"/>
      <c r="V45" s="273"/>
      <c r="W45" s="273"/>
      <c r="X45" s="273"/>
      <c r="Y45" s="273"/>
      <c r="Z45" s="273"/>
      <c r="AA45" s="273"/>
      <c r="AB45" s="273"/>
      <c r="AC45" s="273"/>
      <c r="AD45" s="273"/>
      <c r="AE45" s="273"/>
      <c r="AF45" s="273"/>
      <c r="AG45" s="273"/>
      <c r="AH45" s="273"/>
      <c r="AI45" s="273"/>
      <c r="AJ45" s="273"/>
      <c r="AK45" s="273"/>
      <c r="AL45" s="273"/>
      <c r="AM45" s="273"/>
      <c r="AN45" s="273"/>
      <c r="AO45" s="273"/>
      <c r="AP45" s="273"/>
      <c r="AQ45" s="273"/>
      <c r="AR45" s="273"/>
      <c r="AS45" s="273"/>
      <c r="AT45" s="273"/>
      <c r="AU45" s="273"/>
      <c r="AV45" s="273"/>
      <c r="AW45" s="273"/>
      <c r="AX45" s="273"/>
      <c r="AY45" s="273"/>
      <c r="AZ45" s="273"/>
      <c r="BA45" s="273"/>
      <c r="BB45" s="273"/>
      <c r="BC45" s="273"/>
      <c r="BD45" s="273"/>
      <c r="BE45" s="273"/>
      <c r="BF45" s="273"/>
      <c r="BG45" s="273"/>
      <c r="BH45" s="273"/>
      <c r="BI45" s="273"/>
      <c r="BJ45" s="273"/>
      <c r="BK45" s="273"/>
      <c r="BL45" s="273"/>
      <c r="BM45" s="273"/>
      <c r="BN45" s="273"/>
      <c r="BO45" s="273"/>
      <c r="BP45" s="273"/>
      <c r="BQ45" s="273"/>
      <c r="BR45" s="273"/>
      <c r="BS45" s="273"/>
      <c r="BT45" s="273"/>
      <c r="BU45" s="273"/>
      <c r="BV45" s="273"/>
      <c r="BW45" s="273"/>
      <c r="BX45" s="273"/>
      <c r="BY45" s="273"/>
      <c r="BZ45" s="273"/>
      <c r="CA45" s="273"/>
      <c r="CB45" s="273"/>
      <c r="CC45" s="273"/>
      <c r="CD45" s="273"/>
      <c r="CE45" s="273"/>
      <c r="CF45" s="273"/>
      <c r="CG45" s="273"/>
      <c r="CH45" s="273"/>
      <c r="CI45" s="273"/>
      <c r="CJ45" s="273"/>
      <c r="CK45" s="273"/>
      <c r="CL45" s="273"/>
      <c r="CM45" s="273"/>
      <c r="CN45" s="273"/>
      <c r="CO45" s="273"/>
      <c r="CP45" s="273"/>
      <c r="CQ45" s="273"/>
      <c r="CR45" s="273"/>
      <c r="CS45" s="273"/>
      <c r="CT45" s="273"/>
      <c r="CU45" s="273"/>
      <c r="CV45" s="273"/>
      <c r="CW45" s="273"/>
      <c r="CX45" s="273"/>
      <c r="CY45" s="273"/>
      <c r="CZ45" s="273"/>
      <c r="DA45" s="273"/>
      <c r="DB45" s="273"/>
      <c r="DC45" s="273"/>
      <c r="DD45" s="273"/>
      <c r="DE45" s="273"/>
      <c r="DF45" s="273"/>
      <c r="DG45" s="273"/>
      <c r="DH45" s="273"/>
      <c r="DI45" s="273"/>
      <c r="DJ45" s="273"/>
      <c r="DK45" s="273"/>
      <c r="DL45" s="273"/>
      <c r="DM45" s="273"/>
      <c r="DN45" s="273"/>
      <c r="DO45" s="273"/>
      <c r="DP45" s="273"/>
      <c r="DQ45" s="273"/>
      <c r="DR45" s="273"/>
      <c r="DS45" s="273"/>
      <c r="DT45" s="273"/>
      <c r="DU45" s="273"/>
      <c r="DV45" s="273"/>
      <c r="DW45" s="273"/>
      <c r="DX45" s="273"/>
      <c r="DY45" s="273"/>
      <c r="DZ45" s="273"/>
      <c r="EA45" s="273"/>
      <c r="EB45" s="273"/>
      <c r="EC45" s="273"/>
      <c r="ED45" s="273"/>
      <c r="EE45" s="273"/>
      <c r="EF45" s="273"/>
      <c r="EG45" s="273"/>
      <c r="EH45" s="273"/>
      <c r="EI45" s="273"/>
      <c r="EJ45" s="273"/>
      <c r="EK45" s="273"/>
      <c r="EL45" s="273"/>
      <c r="EM45" s="273"/>
      <c r="EN45" s="273"/>
      <c r="EO45" s="273"/>
      <c r="EP45" s="273"/>
      <c r="EQ45" s="273"/>
      <c r="ER45" s="273"/>
      <c r="ES45" s="273"/>
      <c r="ET45" s="273"/>
      <c r="EU45" s="273"/>
      <c r="EV45" s="273"/>
      <c r="EW45" s="273"/>
      <c r="EX45" s="273"/>
      <c r="EY45" s="273"/>
      <c r="EZ45" s="273"/>
      <c r="FA45" s="273"/>
      <c r="FB45" s="273"/>
      <c r="FC45" s="273"/>
      <c r="FD45" s="273"/>
      <c r="FE45" s="273"/>
      <c r="FF45" s="273"/>
      <c r="FG45" s="273"/>
      <c r="FH45" s="273"/>
      <c r="FI45" s="273"/>
      <c r="FJ45" s="273"/>
      <c r="FK45" s="273"/>
      <c r="FL45" s="273"/>
      <c r="FM45" s="273"/>
      <c r="FN45" s="273"/>
      <c r="FO45" s="273"/>
      <c r="FP45" s="273"/>
      <c r="FQ45" s="273"/>
      <c r="FR45" s="273"/>
      <c r="FS45" s="273"/>
      <c r="FT45" s="273"/>
      <c r="FU45" s="273"/>
      <c r="FV45" s="273"/>
      <c r="FW45" s="273"/>
      <c r="FX45" s="273"/>
      <c r="FY45" s="273"/>
      <c r="FZ45" s="273"/>
      <c r="GA45" s="273"/>
      <c r="GB45" s="273"/>
      <c r="GC45" s="273"/>
      <c r="GD45" s="273"/>
      <c r="GE45" s="273"/>
      <c r="GF45" s="273"/>
      <c r="GG45" s="273"/>
      <c r="GH45" s="273"/>
      <c r="GI45" s="273"/>
      <c r="GJ45" s="273"/>
      <c r="GK45" s="273"/>
      <c r="GL45" s="273"/>
      <c r="GM45" s="273"/>
      <c r="GN45" s="273"/>
      <c r="GO45" s="273"/>
      <c r="GP45" s="273"/>
      <c r="GQ45" s="273"/>
      <c r="GR45" s="273"/>
      <c r="GS45" s="273"/>
      <c r="GT45" s="273"/>
      <c r="GU45" s="273"/>
      <c r="GV45" s="273"/>
      <c r="GW45" s="273"/>
      <c r="GX45" s="273"/>
      <c r="GY45" s="273"/>
      <c r="GZ45" s="273"/>
      <c r="HA45" s="273"/>
      <c r="HB45" s="273"/>
      <c r="HC45" s="273"/>
      <c r="HD45" s="273"/>
      <c r="HE45" s="273"/>
      <c r="HF45" s="273"/>
      <c r="HG45" s="273"/>
      <c r="HH45" s="273"/>
      <c r="HI45" s="273"/>
      <c r="HJ45" s="273"/>
      <c r="HK45" s="273"/>
      <c r="HL45" s="273"/>
      <c r="HM45" s="273"/>
      <c r="HN45" s="273"/>
      <c r="HO45" s="273"/>
      <c r="HP45" s="273"/>
      <c r="HQ45" s="273"/>
      <c r="HR45" s="273"/>
      <c r="HS45" s="273"/>
      <c r="HT45" s="273"/>
      <c r="HU45" s="273"/>
      <c r="HV45" s="273"/>
      <c r="HW45" s="273"/>
      <c r="HX45" s="273"/>
      <c r="HY45" s="273"/>
      <c r="HZ45" s="273"/>
      <c r="IA45" s="273"/>
      <c r="IB45" s="273"/>
      <c r="IC45" s="273"/>
      <c r="ID45" s="273"/>
      <c r="IE45" s="273"/>
      <c r="IF45" s="273"/>
      <c r="IG45" s="273"/>
      <c r="IH45" s="273"/>
      <c r="II45" s="273"/>
      <c r="IJ45" s="273"/>
      <c r="IK45" s="273"/>
      <c r="IL45" s="273"/>
      <c r="IM45" s="273"/>
      <c r="IN45" s="273"/>
      <c r="IO45" s="273"/>
      <c r="IP45" s="273"/>
      <c r="IQ45" s="273"/>
      <c r="IR45" s="273"/>
      <c r="IS45" s="273"/>
      <c r="IT45" s="273"/>
      <c r="IU45" s="273"/>
      <c r="IV45" s="273"/>
    </row>
    <row r="46" customFormat="false" ht="16.5" hidden="false" customHeight="true" outlineLevel="0" collapsed="false">
      <c r="A46" s="293"/>
      <c r="B46" s="303" t="s">
        <v>387</v>
      </c>
      <c r="C46" s="304" t="n">
        <f aca="false">+C21-C34-C42-C45</f>
        <v>0</v>
      </c>
    </row>
    <row r="47" customFormat="false" ht="16.5" hidden="false" customHeight="true" outlineLevel="0" collapsed="false">
      <c r="A47" s="293"/>
      <c r="B47" s="312" t="s">
        <v>388</v>
      </c>
      <c r="C47" s="313" t="n">
        <v>0</v>
      </c>
    </row>
    <row r="48" customFormat="false" ht="15.75" hidden="false" customHeight="true" outlineLevel="0" collapsed="false">
      <c r="A48" s="314" t="s">
        <v>389</v>
      </c>
      <c r="B48" s="314"/>
      <c r="C48" s="314"/>
    </row>
    <row r="49" customFormat="false" ht="15.5" hidden="false" customHeight="false" outlineLevel="0" collapsed="false">
      <c r="A49" s="293"/>
      <c r="B49" s="315"/>
      <c r="C49" s="283"/>
      <c r="D49" s="311"/>
      <c r="E49" s="311"/>
      <c r="F49" s="311"/>
      <c r="G49" s="311"/>
      <c r="H49" s="311"/>
      <c r="I49" s="311"/>
      <c r="J49" s="311"/>
      <c r="K49" s="311"/>
      <c r="L49" s="311"/>
      <c r="M49" s="311"/>
      <c r="N49" s="311"/>
      <c r="O49" s="311"/>
      <c r="P49" s="311"/>
      <c r="Q49" s="311"/>
      <c r="R49" s="311"/>
      <c r="S49" s="311"/>
      <c r="T49" s="311"/>
      <c r="U49" s="311"/>
      <c r="V49" s="311"/>
      <c r="W49" s="311"/>
      <c r="X49" s="311"/>
      <c r="Y49" s="311"/>
      <c r="Z49" s="311"/>
      <c r="AA49" s="311"/>
      <c r="AB49" s="311"/>
      <c r="AC49" s="311"/>
      <c r="AD49" s="311"/>
      <c r="AE49" s="311"/>
      <c r="AF49" s="311"/>
      <c r="AG49" s="311"/>
      <c r="AH49" s="311"/>
      <c r="AI49" s="311"/>
      <c r="AJ49" s="311"/>
      <c r="AK49" s="311"/>
      <c r="AL49" s="311"/>
      <c r="AM49" s="311"/>
      <c r="AN49" s="311"/>
      <c r="AO49" s="311"/>
      <c r="AP49" s="311"/>
      <c r="AQ49" s="311"/>
      <c r="AR49" s="311"/>
      <c r="AS49" s="311"/>
      <c r="AT49" s="311"/>
      <c r="AU49" s="311"/>
      <c r="AV49" s="311"/>
      <c r="AW49" s="311"/>
      <c r="AX49" s="311"/>
      <c r="AY49" s="311"/>
      <c r="AZ49" s="311"/>
      <c r="BA49" s="311"/>
      <c r="BB49" s="311"/>
      <c r="BC49" s="311"/>
      <c r="BD49" s="311"/>
      <c r="BE49" s="311"/>
      <c r="BF49" s="311"/>
      <c r="BG49" s="311"/>
      <c r="BH49" s="311"/>
      <c r="BI49" s="311"/>
      <c r="BJ49" s="311"/>
      <c r="BK49" s="311"/>
      <c r="BL49" s="311"/>
      <c r="BM49" s="311"/>
      <c r="BN49" s="311"/>
      <c r="BO49" s="311"/>
      <c r="BP49" s="311"/>
      <c r="BQ49" s="311"/>
      <c r="BR49" s="311"/>
      <c r="BS49" s="311"/>
      <c r="BT49" s="311"/>
      <c r="BU49" s="311"/>
      <c r="BV49" s="311"/>
      <c r="BW49" s="311"/>
      <c r="BX49" s="311"/>
      <c r="BY49" s="311"/>
      <c r="BZ49" s="311"/>
      <c r="CA49" s="311"/>
      <c r="CB49" s="311"/>
      <c r="CC49" s="311"/>
      <c r="CD49" s="311"/>
      <c r="CE49" s="311"/>
      <c r="CF49" s="311"/>
      <c r="CG49" s="311"/>
      <c r="CH49" s="311"/>
      <c r="CI49" s="311"/>
      <c r="CJ49" s="311"/>
      <c r="CK49" s="311"/>
      <c r="CL49" s="311"/>
      <c r="CM49" s="311"/>
      <c r="CN49" s="311"/>
      <c r="CO49" s="311"/>
      <c r="CP49" s="311"/>
      <c r="CQ49" s="311"/>
      <c r="CR49" s="311"/>
      <c r="CS49" s="311"/>
      <c r="CT49" s="311"/>
      <c r="CU49" s="311"/>
      <c r="CV49" s="311"/>
      <c r="CW49" s="311"/>
      <c r="CX49" s="311"/>
      <c r="CY49" s="311"/>
      <c r="CZ49" s="311"/>
      <c r="DA49" s="311"/>
      <c r="DB49" s="311"/>
      <c r="DC49" s="311"/>
      <c r="DD49" s="311"/>
      <c r="DE49" s="311"/>
      <c r="DF49" s="311"/>
      <c r="DG49" s="311"/>
      <c r="DH49" s="311"/>
      <c r="DI49" s="311"/>
      <c r="DJ49" s="311"/>
      <c r="DK49" s="311"/>
      <c r="DL49" s="311"/>
      <c r="DM49" s="311"/>
      <c r="DN49" s="311"/>
      <c r="DO49" s="311"/>
      <c r="DP49" s="311"/>
      <c r="DQ49" s="311"/>
      <c r="DR49" s="311"/>
      <c r="DS49" s="311"/>
      <c r="DT49" s="311"/>
      <c r="DU49" s="311"/>
      <c r="DV49" s="311"/>
      <c r="DW49" s="311"/>
      <c r="DX49" s="311"/>
      <c r="DY49" s="311"/>
      <c r="DZ49" s="311"/>
      <c r="EA49" s="311"/>
      <c r="EB49" s="311"/>
      <c r="EC49" s="311"/>
      <c r="ED49" s="311"/>
      <c r="EE49" s="311"/>
      <c r="EF49" s="311"/>
      <c r="EG49" s="311"/>
      <c r="EH49" s="311"/>
      <c r="EI49" s="311"/>
      <c r="EJ49" s="311"/>
      <c r="EK49" s="311"/>
      <c r="EL49" s="311"/>
      <c r="EM49" s="311"/>
      <c r="EN49" s="311"/>
      <c r="EO49" s="311"/>
      <c r="EP49" s="311"/>
      <c r="EQ49" s="311"/>
      <c r="ER49" s="311"/>
      <c r="ES49" s="311"/>
      <c r="ET49" s="311"/>
      <c r="EU49" s="311"/>
      <c r="EV49" s="311"/>
      <c r="EW49" s="311"/>
      <c r="EX49" s="311"/>
      <c r="EY49" s="311"/>
      <c r="EZ49" s="311"/>
      <c r="FA49" s="311"/>
      <c r="FB49" s="311"/>
      <c r="FC49" s="311"/>
      <c r="FD49" s="311"/>
      <c r="FE49" s="311"/>
      <c r="FF49" s="311"/>
      <c r="FG49" s="311"/>
      <c r="FH49" s="311"/>
      <c r="FI49" s="311"/>
      <c r="FJ49" s="311"/>
      <c r="FK49" s="311"/>
      <c r="FL49" s="311"/>
      <c r="FM49" s="311"/>
      <c r="FN49" s="311"/>
      <c r="FO49" s="311"/>
      <c r="FP49" s="311"/>
      <c r="FQ49" s="311"/>
      <c r="FR49" s="311"/>
      <c r="FS49" s="311"/>
      <c r="FT49" s="311"/>
      <c r="FU49" s="311"/>
      <c r="FV49" s="311"/>
      <c r="FW49" s="311"/>
      <c r="FX49" s="311"/>
      <c r="FY49" s="311"/>
      <c r="FZ49" s="311"/>
      <c r="GA49" s="311"/>
      <c r="GB49" s="311"/>
      <c r="GC49" s="311"/>
      <c r="GD49" s="311"/>
      <c r="GE49" s="311"/>
      <c r="GF49" s="311"/>
      <c r="GG49" s="311"/>
      <c r="GH49" s="311"/>
      <c r="GI49" s="311"/>
      <c r="GJ49" s="311"/>
      <c r="GK49" s="311"/>
      <c r="GL49" s="311"/>
      <c r="GM49" s="311"/>
      <c r="GN49" s="311"/>
      <c r="GO49" s="311"/>
      <c r="GP49" s="311"/>
      <c r="GQ49" s="311"/>
      <c r="GR49" s="311"/>
      <c r="GS49" s="311"/>
      <c r="GT49" s="311"/>
      <c r="GU49" s="311"/>
      <c r="GV49" s="311"/>
      <c r="GW49" s="311"/>
      <c r="GX49" s="311"/>
      <c r="GY49" s="311"/>
      <c r="GZ49" s="311"/>
      <c r="HA49" s="311"/>
      <c r="HB49" s="311"/>
      <c r="HC49" s="311"/>
      <c r="HD49" s="311"/>
      <c r="HE49" s="311"/>
      <c r="HF49" s="311"/>
      <c r="HG49" s="311"/>
      <c r="HH49" s="311"/>
      <c r="HI49" s="311"/>
      <c r="HJ49" s="311"/>
      <c r="HK49" s="311"/>
      <c r="HL49" s="311"/>
      <c r="HM49" s="311"/>
      <c r="HN49" s="311"/>
      <c r="HO49" s="311"/>
      <c r="HP49" s="311"/>
      <c r="HQ49" s="311"/>
      <c r="HR49" s="311"/>
      <c r="HS49" s="311"/>
      <c r="HT49" s="311"/>
      <c r="HU49" s="311"/>
      <c r="HV49" s="311"/>
      <c r="HW49" s="311"/>
      <c r="HX49" s="311"/>
      <c r="HY49" s="311"/>
      <c r="HZ49" s="311"/>
      <c r="IA49" s="311"/>
      <c r="IB49" s="311"/>
      <c r="IC49" s="311"/>
      <c r="ID49" s="311"/>
      <c r="IE49" s="311"/>
      <c r="IF49" s="311"/>
      <c r="IG49" s="311"/>
      <c r="IH49" s="311"/>
      <c r="II49" s="311"/>
      <c r="IJ49" s="311"/>
      <c r="IK49" s="311"/>
      <c r="IL49" s="311"/>
      <c r="IM49" s="311"/>
      <c r="IN49" s="311"/>
      <c r="IO49" s="311"/>
      <c r="IP49" s="311"/>
      <c r="IQ49" s="311"/>
      <c r="IR49" s="311"/>
      <c r="IS49" s="311"/>
      <c r="IT49" s="311"/>
      <c r="IU49" s="311"/>
      <c r="IV49" s="311"/>
    </row>
    <row r="50" customFormat="false" ht="42" hidden="false" customHeight="true" outlineLevel="0" collapsed="false">
      <c r="A50" s="295" t="s">
        <v>390</v>
      </c>
      <c r="B50" s="295"/>
      <c r="C50" s="316"/>
    </row>
    <row r="51" customFormat="false" ht="33" hidden="false" customHeight="true" outlineLevel="0" collapsed="false">
      <c r="A51" s="317" t="s">
        <v>391</v>
      </c>
      <c r="B51" s="317"/>
      <c r="C51" s="318" t="n">
        <v>0</v>
      </c>
    </row>
    <row r="52" s="311" customFormat="true" ht="14.5" hidden="true" customHeight="false" outlineLevel="0" collapsed="false">
      <c r="A52" s="319"/>
      <c r="B52" s="320"/>
      <c r="C52" s="318" t="n">
        <v>0</v>
      </c>
    </row>
    <row r="53" customFormat="false" ht="14.5" hidden="false" customHeight="true" outlineLevel="0" collapsed="false">
      <c r="A53" s="319" t="s">
        <v>392</v>
      </c>
      <c r="B53" s="319"/>
      <c r="C53" s="318" t="n">
        <v>0</v>
      </c>
    </row>
    <row r="54" customFormat="false" ht="14.5" hidden="false" customHeight="true" outlineLevel="0" collapsed="false">
      <c r="A54" s="321" t="s">
        <v>393</v>
      </c>
      <c r="B54" s="321"/>
      <c r="C54" s="318" t="n">
        <v>0</v>
      </c>
    </row>
    <row r="55" s="322" customFormat="true" ht="14.5" hidden="false" customHeight="true" outlineLevel="0" collapsed="false">
      <c r="A55" s="321" t="s">
        <v>394</v>
      </c>
      <c r="B55" s="321"/>
      <c r="C55" s="318" t="n">
        <v>0</v>
      </c>
    </row>
    <row r="56" customFormat="false" ht="15" hidden="false" customHeight="true" outlineLevel="0" collapsed="false">
      <c r="A56" s="323" t="s">
        <v>395</v>
      </c>
      <c r="B56" s="323"/>
      <c r="C56" s="324" t="n">
        <f aca="false">+C51+C53+C54+C55</f>
        <v>0</v>
      </c>
    </row>
    <row r="57" customFormat="false" ht="15" hidden="false" customHeight="false" outlineLevel="0" collapsed="false">
      <c r="A57" s="325" t="s">
        <v>396</v>
      </c>
      <c r="B57" s="326" t="s">
        <v>397</v>
      </c>
      <c r="C57" s="327"/>
    </row>
    <row r="58" customFormat="false" ht="12.75" hidden="false" customHeight="true" outlineLevel="0" collapsed="false">
      <c r="A58" s="328" t="s">
        <v>398</v>
      </c>
      <c r="B58" s="329" t="s">
        <v>399</v>
      </c>
      <c r="C58" s="329"/>
    </row>
    <row r="59" customFormat="false" ht="16.5" hidden="false" customHeight="false" outlineLevel="0" collapsed="false">
      <c r="A59" s="328" t="s">
        <v>400</v>
      </c>
      <c r="B59" s="330" t="s">
        <v>401</v>
      </c>
      <c r="C59" s="331"/>
    </row>
    <row r="60" customFormat="false" ht="96" hidden="false" customHeight="true" outlineLevel="0" collapsed="false">
      <c r="A60" s="328" t="s">
        <v>402</v>
      </c>
      <c r="B60" s="329" t="s">
        <v>403</v>
      </c>
      <c r="C60" s="329"/>
    </row>
    <row r="61" customFormat="false" ht="87" hidden="false" customHeight="true" outlineLevel="0" collapsed="false">
      <c r="A61" s="328" t="s">
        <v>404</v>
      </c>
      <c r="B61" s="329" t="s">
        <v>405</v>
      </c>
      <c r="C61" s="329"/>
    </row>
    <row r="62" customFormat="false" ht="16.5" hidden="false" customHeight="true" outlineLevel="0" collapsed="false">
      <c r="A62" s="328" t="s">
        <v>406</v>
      </c>
      <c r="B62" s="330" t="s">
        <v>407</v>
      </c>
      <c r="C62" s="330"/>
    </row>
    <row r="63" customFormat="false" ht="57.75" hidden="false" customHeight="true" outlineLevel="0" collapsed="false">
      <c r="A63" s="328" t="s">
        <v>408</v>
      </c>
      <c r="B63" s="330" t="s">
        <v>409</v>
      </c>
      <c r="C63" s="330"/>
    </row>
  </sheetData>
  <mergeCells count="15">
    <mergeCell ref="A1:C1"/>
    <mergeCell ref="A3:C3"/>
    <mergeCell ref="A23:B23"/>
    <mergeCell ref="A48:C48"/>
    <mergeCell ref="A50:B50"/>
    <mergeCell ref="A51:B51"/>
    <mergeCell ref="A53:B53"/>
    <mergeCell ref="A54:B54"/>
    <mergeCell ref="A55:B55"/>
    <mergeCell ref="A56:B56"/>
    <mergeCell ref="B58:C58"/>
    <mergeCell ref="B60:C60"/>
    <mergeCell ref="B61:C61"/>
    <mergeCell ref="B62:C62"/>
    <mergeCell ref="B63:C63"/>
  </mergeCells>
  <printOptions headings="false" gridLines="false" gridLinesSet="true" horizontalCentered="true" verticalCentered="true"/>
  <pageMargins left="0.118055555555556" right="0.0395833333333333" top="0.354166666666667" bottom="0.35486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51"/>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A103" activeCellId="0" sqref="A103:F103"/>
    </sheetView>
  </sheetViews>
  <sheetFormatPr defaultColWidth="9.171875" defaultRowHeight="14.5" zeroHeight="false" outlineLevelRow="0" outlineLevelCol="0"/>
  <cols>
    <col collapsed="false" customWidth="true" hidden="false" outlineLevel="0" max="2" min="2" style="0" width="31.44"/>
    <col collapsed="false" customWidth="true" hidden="false" outlineLevel="0" max="3" min="3" style="0" width="16.99"/>
    <col collapsed="false" customWidth="true" hidden="false" outlineLevel="0" max="4" min="4" style="0" width="17.72"/>
    <col collapsed="false" customWidth="true" hidden="false" outlineLevel="0" max="5" min="5" style="0" width="17.44"/>
    <col collapsed="false" customWidth="true" hidden="false" outlineLevel="0" max="7" min="6" style="0" width="19.26"/>
    <col collapsed="false" customWidth="true" hidden="false" outlineLevel="0" max="8" min="8" style="0" width="17.26"/>
  </cols>
  <sheetData>
    <row r="1" s="271" customFormat="true" ht="15.5" hidden="false" customHeight="true" outlineLevel="0" collapsed="false">
      <c r="A1" s="332" t="s">
        <v>410</v>
      </c>
      <c r="B1" s="332"/>
      <c r="C1" s="332"/>
      <c r="D1" s="332"/>
      <c r="E1" s="332"/>
      <c r="F1" s="332"/>
      <c r="G1" s="332"/>
      <c r="H1" s="332"/>
    </row>
    <row r="2" customFormat="false" ht="21" hidden="false" customHeight="false" outlineLevel="0" collapsed="false">
      <c r="A2" s="333" t="s">
        <v>411</v>
      </c>
      <c r="B2" s="333"/>
      <c r="C2" s="333"/>
      <c r="D2" s="333"/>
      <c r="E2" s="333"/>
      <c r="F2" s="333"/>
      <c r="G2" s="333"/>
    </row>
    <row r="3" customFormat="false" ht="15" hidden="false" customHeight="false" outlineLevel="0" collapsed="false"/>
    <row r="4" customFormat="false" ht="121" hidden="false" customHeight="false" outlineLevel="0" collapsed="false">
      <c r="A4" s="334" t="s">
        <v>412</v>
      </c>
      <c r="B4" s="335" t="s">
        <v>413</v>
      </c>
      <c r="C4" s="335" t="s">
        <v>414</v>
      </c>
      <c r="D4" s="336" t="s">
        <v>415</v>
      </c>
      <c r="E4" s="335" t="s">
        <v>416</v>
      </c>
      <c r="F4" s="335" t="s">
        <v>417</v>
      </c>
      <c r="G4" s="335" t="s">
        <v>418</v>
      </c>
      <c r="H4" s="335" t="s">
        <v>419</v>
      </c>
    </row>
    <row r="5" customFormat="false" ht="32" hidden="false" customHeight="false" outlineLevel="0" collapsed="false">
      <c r="A5" s="337"/>
      <c r="B5" s="338"/>
      <c r="C5" s="339" t="s">
        <v>420</v>
      </c>
      <c r="D5" s="339" t="s">
        <v>421</v>
      </c>
      <c r="E5" s="339" t="s">
        <v>422</v>
      </c>
      <c r="F5" s="339" t="s">
        <v>423</v>
      </c>
      <c r="G5" s="340" t="s">
        <v>424</v>
      </c>
      <c r="H5" s="340" t="s">
        <v>425</v>
      </c>
    </row>
    <row r="6" customFormat="false" ht="16" hidden="false" customHeight="false" outlineLevel="0" collapsed="false">
      <c r="A6" s="341" t="s">
        <v>426</v>
      </c>
      <c r="B6" s="342"/>
      <c r="C6" s="343"/>
      <c r="D6" s="343"/>
      <c r="E6" s="343"/>
      <c r="F6" s="343"/>
      <c r="G6" s="344"/>
      <c r="H6" s="344"/>
    </row>
    <row r="7" customFormat="false" ht="15.5" hidden="false" customHeight="false" outlineLevel="0" collapsed="false">
      <c r="A7" s="341"/>
      <c r="B7" s="342"/>
      <c r="C7" s="345"/>
      <c r="D7" s="346"/>
      <c r="E7" s="346"/>
      <c r="F7" s="347"/>
      <c r="G7" s="344" t="n">
        <f aca="false">+C7+D7+E7+F7</f>
        <v>0</v>
      </c>
      <c r="H7" s="344"/>
    </row>
    <row r="8" customFormat="false" ht="16" hidden="false" customHeight="false" outlineLevel="0" collapsed="false">
      <c r="A8" s="341"/>
      <c r="B8" s="342"/>
      <c r="C8" s="345"/>
      <c r="D8" s="346"/>
      <c r="E8" s="346"/>
      <c r="F8" s="347"/>
      <c r="G8" s="344" t="n">
        <f aca="false">+C8+D8+E8+F8</f>
        <v>0</v>
      </c>
      <c r="H8" s="344"/>
    </row>
    <row r="9" customFormat="false" ht="16.5" hidden="false" customHeight="false" outlineLevel="0" collapsed="false">
      <c r="A9" s="348" t="s">
        <v>427</v>
      </c>
      <c r="B9" s="349"/>
      <c r="C9" s="350" t="n">
        <f aca="false">SUM(C7:C8)</f>
        <v>0</v>
      </c>
      <c r="D9" s="350" t="n">
        <f aca="false">SUM(D7:D8)</f>
        <v>0</v>
      </c>
      <c r="E9" s="350" t="n">
        <f aca="false">SUM(E7:E8)</f>
        <v>0</v>
      </c>
      <c r="F9" s="350" t="n">
        <f aca="false">SUM(F7:F8)</f>
        <v>0</v>
      </c>
      <c r="G9" s="351" t="n">
        <f aca="false">SUM(G7:G8)</f>
        <v>0</v>
      </c>
      <c r="H9" s="351" t="n">
        <f aca="false">SUM(H7:H8)</f>
        <v>0</v>
      </c>
    </row>
    <row r="10" customFormat="false" ht="16" hidden="false" customHeight="false" outlineLevel="0" collapsed="false">
      <c r="A10" s="341" t="s">
        <v>428</v>
      </c>
      <c r="B10" s="342"/>
      <c r="C10" s="343"/>
      <c r="D10" s="343"/>
      <c r="E10" s="343"/>
      <c r="F10" s="343"/>
      <c r="G10" s="344"/>
      <c r="H10" s="344"/>
    </row>
    <row r="11" customFormat="false" ht="15.5" hidden="false" customHeight="false" outlineLevel="0" collapsed="false">
      <c r="A11" s="341"/>
      <c r="B11" s="342"/>
      <c r="C11" s="345"/>
      <c r="D11" s="346"/>
      <c r="E11" s="346"/>
      <c r="F11" s="347"/>
      <c r="G11" s="344" t="n">
        <f aca="false">+C11+D11+E11+F11</f>
        <v>0</v>
      </c>
      <c r="H11" s="344"/>
    </row>
    <row r="12" customFormat="false" ht="15.5" hidden="false" customHeight="false" outlineLevel="0" collapsed="false">
      <c r="A12" s="341"/>
      <c r="B12" s="342"/>
      <c r="C12" s="345"/>
      <c r="D12" s="346"/>
      <c r="E12" s="346"/>
      <c r="F12" s="347"/>
      <c r="G12" s="344" t="n">
        <f aca="false">+C12+D12+E12+F12</f>
        <v>0</v>
      </c>
      <c r="H12" s="344"/>
    </row>
    <row r="13" customFormat="false" ht="16" hidden="false" customHeight="false" outlineLevel="0" collapsed="false">
      <c r="A13" s="341"/>
      <c r="B13" s="342"/>
      <c r="C13" s="345"/>
      <c r="D13" s="346"/>
      <c r="E13" s="346"/>
      <c r="F13" s="347"/>
      <c r="G13" s="344" t="n">
        <f aca="false">+C13+D13+E13+F13</f>
        <v>0</v>
      </c>
      <c r="H13" s="344"/>
    </row>
    <row r="14" customFormat="false" ht="16.5" hidden="false" customHeight="false" outlineLevel="0" collapsed="false">
      <c r="A14" s="348" t="s">
        <v>429</v>
      </c>
      <c r="B14" s="349"/>
      <c r="C14" s="350" t="n">
        <f aca="false">SUM(C11:C13)</f>
        <v>0</v>
      </c>
      <c r="D14" s="350" t="n">
        <f aca="false">SUM(D11:D13)</f>
        <v>0</v>
      </c>
      <c r="E14" s="350" t="n">
        <f aca="false">SUM(E11:E13)</f>
        <v>0</v>
      </c>
      <c r="F14" s="350" t="n">
        <f aca="false">SUM(F11:F13)</f>
        <v>0</v>
      </c>
      <c r="G14" s="351" t="n">
        <f aca="false">SUM(G11:G13)</f>
        <v>0</v>
      </c>
      <c r="H14" s="351" t="n">
        <f aca="false">SUM(H11:H13)</f>
        <v>0</v>
      </c>
    </row>
    <row r="15" customFormat="false" ht="16" hidden="false" customHeight="false" outlineLevel="0" collapsed="false">
      <c r="A15" s="341" t="s">
        <v>430</v>
      </c>
      <c r="B15" s="342"/>
      <c r="C15" s="343"/>
      <c r="D15" s="343"/>
      <c r="E15" s="343"/>
      <c r="F15" s="343"/>
      <c r="G15" s="344"/>
      <c r="H15" s="344"/>
    </row>
    <row r="16" customFormat="false" ht="15.5" hidden="false" customHeight="false" outlineLevel="0" collapsed="false">
      <c r="A16" s="341"/>
      <c r="B16" s="342"/>
      <c r="C16" s="345"/>
      <c r="D16" s="346"/>
      <c r="E16" s="346"/>
      <c r="F16" s="347"/>
      <c r="G16" s="344" t="n">
        <f aca="false">+C16+D16+E16+F16</f>
        <v>0</v>
      </c>
      <c r="H16" s="344"/>
    </row>
    <row r="17" customFormat="false" ht="16" hidden="false" customHeight="false" outlineLevel="0" collapsed="false">
      <c r="A17" s="341"/>
      <c r="B17" s="342"/>
      <c r="C17" s="345"/>
      <c r="D17" s="346"/>
      <c r="E17" s="346"/>
      <c r="F17" s="347"/>
      <c r="G17" s="344" t="n">
        <f aca="false">+C17+D17+E17+F17</f>
        <v>0</v>
      </c>
      <c r="H17" s="344"/>
    </row>
    <row r="18" customFormat="false" ht="16.5" hidden="false" customHeight="false" outlineLevel="0" collapsed="false">
      <c r="A18" s="348" t="s">
        <v>431</v>
      </c>
      <c r="B18" s="349"/>
      <c r="C18" s="350" t="n">
        <f aca="false">SUM(C16:C17)</f>
        <v>0</v>
      </c>
      <c r="D18" s="350" t="n">
        <f aca="false">SUM(D16:D17)</f>
        <v>0</v>
      </c>
      <c r="E18" s="350" t="n">
        <f aca="false">SUM(E16:E17)</f>
        <v>0</v>
      </c>
      <c r="F18" s="350" t="n">
        <f aca="false">SUM(F16:F17)</f>
        <v>0</v>
      </c>
      <c r="G18" s="351" t="n">
        <f aca="false">SUM(G16:G17)</f>
        <v>0</v>
      </c>
      <c r="H18" s="351" t="n">
        <f aca="false">SUM(H16:H17)</f>
        <v>0</v>
      </c>
    </row>
    <row r="19" customFormat="false" ht="16" hidden="false" customHeight="false" outlineLevel="0" collapsed="false">
      <c r="A19" s="341" t="s">
        <v>253</v>
      </c>
      <c r="B19" s="352"/>
      <c r="C19" s="343"/>
      <c r="D19" s="343"/>
      <c r="E19" s="343"/>
      <c r="F19" s="343"/>
      <c r="G19" s="353"/>
      <c r="H19" s="353"/>
    </row>
    <row r="20" customFormat="false" ht="15" hidden="false" customHeight="true" outlineLevel="0" collapsed="false">
      <c r="A20" s="341"/>
      <c r="B20" s="352"/>
      <c r="C20" s="354"/>
      <c r="D20" s="355"/>
      <c r="E20" s="355"/>
      <c r="F20" s="356"/>
      <c r="G20" s="344" t="n">
        <f aca="false">+C20+D20+E20+F20</f>
        <v>0</v>
      </c>
      <c r="H20" s="344"/>
    </row>
    <row r="21" customFormat="false" ht="15.5" hidden="false" customHeight="false" outlineLevel="0" collapsed="false">
      <c r="A21" s="341"/>
      <c r="B21" s="352"/>
      <c r="C21" s="354"/>
      <c r="D21" s="357"/>
      <c r="E21" s="355"/>
      <c r="F21" s="358"/>
      <c r="G21" s="344" t="n">
        <f aca="false">+C21+D21+E21+F21</f>
        <v>0</v>
      </c>
      <c r="H21" s="344"/>
    </row>
    <row r="22" customFormat="false" ht="15.5" hidden="false" customHeight="false" outlineLevel="0" collapsed="false">
      <c r="A22" s="341"/>
      <c r="B22" s="342"/>
      <c r="C22" s="354"/>
      <c r="D22" s="357"/>
      <c r="E22" s="355"/>
      <c r="F22" s="358"/>
      <c r="G22" s="344" t="n">
        <f aca="false">+C22+D22+E22+F22</f>
        <v>0</v>
      </c>
      <c r="H22" s="344"/>
    </row>
    <row r="23" customFormat="false" ht="16" hidden="false" customHeight="false" outlineLevel="0" collapsed="false">
      <c r="A23" s="341"/>
      <c r="B23" s="342"/>
      <c r="C23" s="354"/>
      <c r="D23" s="357"/>
      <c r="E23" s="355"/>
      <c r="F23" s="358"/>
      <c r="G23" s="344" t="n">
        <f aca="false">+C23+D23+E23+F23</f>
        <v>0</v>
      </c>
      <c r="H23" s="344"/>
    </row>
    <row r="24" customFormat="false" ht="16.5" hidden="false" customHeight="false" outlineLevel="0" collapsed="false">
      <c r="A24" s="348" t="s">
        <v>432</v>
      </c>
      <c r="B24" s="349"/>
      <c r="C24" s="350" t="n">
        <f aca="false">SUM(C20:C23)</f>
        <v>0</v>
      </c>
      <c r="D24" s="350" t="n">
        <f aca="false">SUM(D20:D23)</f>
        <v>0</v>
      </c>
      <c r="E24" s="350" t="n">
        <f aca="false">SUM(E20:E23)</f>
        <v>0</v>
      </c>
      <c r="F24" s="350" t="n">
        <f aca="false">SUM(F20:F23)</f>
        <v>0</v>
      </c>
      <c r="G24" s="351" t="n">
        <f aca="false">SUM(G20:G23)</f>
        <v>0</v>
      </c>
      <c r="H24" s="351" t="n">
        <f aca="false">SUM(H20:H23)</f>
        <v>0</v>
      </c>
    </row>
    <row r="25" s="273" customFormat="true" ht="16" hidden="false" customHeight="false" outlineLevel="0" collapsed="false">
      <c r="A25" s="359" t="s">
        <v>433</v>
      </c>
      <c r="B25" s="360"/>
      <c r="C25" s="361"/>
      <c r="D25" s="361"/>
      <c r="E25" s="361"/>
      <c r="F25" s="361"/>
      <c r="G25" s="362"/>
      <c r="H25" s="362"/>
    </row>
    <row r="26" s="273" customFormat="true" ht="15.5" hidden="false" customHeight="false" outlineLevel="0" collapsed="false">
      <c r="A26" s="359"/>
      <c r="B26" s="360"/>
      <c r="C26" s="363"/>
      <c r="D26" s="364"/>
      <c r="E26" s="364"/>
      <c r="F26" s="365"/>
      <c r="G26" s="362" t="n">
        <f aca="false">+C26+D26+E26+F26</f>
        <v>0</v>
      </c>
      <c r="H26" s="362"/>
    </row>
    <row r="27" s="273" customFormat="true" ht="16" hidden="false" customHeight="false" outlineLevel="0" collapsed="false">
      <c r="A27" s="359"/>
      <c r="B27" s="360"/>
      <c r="C27" s="363"/>
      <c r="D27" s="364"/>
      <c r="E27" s="364"/>
      <c r="F27" s="365"/>
      <c r="G27" s="362" t="n">
        <f aca="false">+C27+D27+E27+F27</f>
        <v>0</v>
      </c>
      <c r="H27" s="362"/>
    </row>
    <row r="28" s="273" customFormat="true" ht="16.5" hidden="false" customHeight="false" outlineLevel="0" collapsed="false">
      <c r="A28" s="366" t="s">
        <v>374</v>
      </c>
      <c r="B28" s="367"/>
      <c r="C28" s="368" t="n">
        <f aca="false">SUM(C26:C27)</f>
        <v>0</v>
      </c>
      <c r="D28" s="368" t="n">
        <f aca="false">SUM(D26:D27)</f>
        <v>0</v>
      </c>
      <c r="E28" s="368" t="n">
        <f aca="false">SUM(E26:E27)</f>
        <v>0</v>
      </c>
      <c r="F28" s="368" t="n">
        <f aca="false">SUM(F26:F27)</f>
        <v>0</v>
      </c>
      <c r="G28" s="369" t="n">
        <f aca="false">SUM(G26:G27)</f>
        <v>0</v>
      </c>
      <c r="H28" s="369" t="n">
        <f aca="false">SUM(H26:H27)</f>
        <v>0</v>
      </c>
    </row>
    <row r="29" s="273" customFormat="true" ht="16" hidden="false" customHeight="false" outlineLevel="0" collapsed="false">
      <c r="A29" s="370" t="s">
        <v>375</v>
      </c>
      <c r="B29" s="371"/>
      <c r="C29" s="372"/>
      <c r="D29" s="372"/>
      <c r="E29" s="372"/>
      <c r="F29" s="372"/>
      <c r="G29" s="373"/>
      <c r="H29" s="373"/>
    </row>
    <row r="30" customFormat="false" ht="15.5" hidden="false" customHeight="false" outlineLevel="0" collapsed="false">
      <c r="A30" s="370"/>
      <c r="B30" s="371"/>
      <c r="C30" s="374"/>
      <c r="D30" s="375"/>
      <c r="E30" s="375"/>
      <c r="F30" s="376"/>
      <c r="G30" s="373" t="n">
        <f aca="false">+C30+D30+E30+F30</f>
        <v>0</v>
      </c>
      <c r="H30" s="373"/>
    </row>
    <row r="31" customFormat="false" ht="16" hidden="false" customHeight="false" outlineLevel="0" collapsed="false">
      <c r="A31" s="370"/>
      <c r="B31" s="371"/>
      <c r="C31" s="374"/>
      <c r="D31" s="375"/>
      <c r="E31" s="375"/>
      <c r="F31" s="376"/>
      <c r="G31" s="373" t="n">
        <f aca="false">+C31+D31+E31+F31</f>
        <v>0</v>
      </c>
      <c r="H31" s="373"/>
    </row>
    <row r="32" customFormat="false" ht="16.5" hidden="false" customHeight="false" outlineLevel="0" collapsed="false">
      <c r="A32" s="377" t="s">
        <v>434</v>
      </c>
      <c r="B32" s="378"/>
      <c r="C32" s="379" t="n">
        <f aca="false">SUM(C30:C31)</f>
        <v>0</v>
      </c>
      <c r="D32" s="379" t="n">
        <f aca="false">SUM(D30:D31)</f>
        <v>0</v>
      </c>
      <c r="E32" s="379" t="n">
        <f aca="false">SUM(E30:E31)</f>
        <v>0</v>
      </c>
      <c r="F32" s="379" t="n">
        <f aca="false">SUM(F30:F31)</f>
        <v>0</v>
      </c>
      <c r="G32" s="380" t="n">
        <f aca="false">SUM(G30:G31)</f>
        <v>0</v>
      </c>
      <c r="H32" s="380" t="n">
        <f aca="false">SUM(H30:H31)</f>
        <v>0</v>
      </c>
    </row>
    <row r="33" s="273" customFormat="true" ht="16" hidden="false" customHeight="false" outlineLevel="0" collapsed="false">
      <c r="A33" s="359" t="s">
        <v>435</v>
      </c>
      <c r="B33" s="360"/>
      <c r="C33" s="361"/>
      <c r="D33" s="361"/>
      <c r="E33" s="361"/>
      <c r="F33" s="361"/>
      <c r="G33" s="362"/>
      <c r="H33" s="362"/>
    </row>
    <row r="34" customFormat="false" ht="15.5" hidden="false" customHeight="false" outlineLevel="0" collapsed="false">
      <c r="A34" s="341"/>
      <c r="B34" s="342"/>
      <c r="C34" s="345" t="n">
        <f aca="false">SUM(C26:C33)</f>
        <v>0</v>
      </c>
      <c r="D34" s="346"/>
      <c r="E34" s="346"/>
      <c r="F34" s="347"/>
      <c r="G34" s="344" t="n">
        <f aca="false">+C34+D34+E34+F34</f>
        <v>0</v>
      </c>
      <c r="H34" s="344"/>
    </row>
    <row r="35" customFormat="false" ht="16" hidden="false" customHeight="false" outlineLevel="0" collapsed="false">
      <c r="A35" s="341"/>
      <c r="B35" s="342"/>
      <c r="C35" s="345"/>
      <c r="D35" s="346"/>
      <c r="E35" s="346"/>
      <c r="F35" s="347"/>
      <c r="G35" s="344" t="n">
        <f aca="false">+C35+D35+E35+F35</f>
        <v>0</v>
      </c>
      <c r="H35" s="344"/>
    </row>
    <row r="36" customFormat="false" ht="16.5" hidden="false" customHeight="false" outlineLevel="0" collapsed="false">
      <c r="A36" s="348" t="s">
        <v>436</v>
      </c>
      <c r="B36" s="349"/>
      <c r="C36" s="381" t="n">
        <f aca="false">SUM(C34:C35)</f>
        <v>0</v>
      </c>
      <c r="D36" s="381" t="n">
        <f aca="false">SUM(D34:D35)</f>
        <v>0</v>
      </c>
      <c r="E36" s="381" t="n">
        <f aca="false">SUM(E34:E35)</f>
        <v>0</v>
      </c>
      <c r="F36" s="381" t="n">
        <f aca="false">SUM(F34:F35)</f>
        <v>0</v>
      </c>
      <c r="G36" s="382" t="n">
        <f aca="false">SUM(G34:G35)</f>
        <v>0</v>
      </c>
      <c r="H36" s="382" t="n">
        <f aca="false">SUM(H34:H35)</f>
        <v>0</v>
      </c>
    </row>
    <row r="37" customFormat="false" ht="19" hidden="false" customHeight="false" outlineLevel="0" collapsed="false">
      <c r="A37" s="341" t="s">
        <v>437</v>
      </c>
      <c r="B37" s="342"/>
      <c r="C37" s="343"/>
      <c r="D37" s="343"/>
      <c r="E37" s="343"/>
      <c r="F37" s="343"/>
      <c r="G37" s="344"/>
      <c r="H37" s="344"/>
    </row>
    <row r="38" customFormat="false" ht="15.5" hidden="false" customHeight="false" outlineLevel="0" collapsed="false">
      <c r="A38" s="341"/>
      <c r="B38" s="342"/>
      <c r="C38" s="345"/>
      <c r="D38" s="346"/>
      <c r="E38" s="346"/>
      <c r="F38" s="347"/>
      <c r="G38" s="344" t="n">
        <f aca="false">+C38+D38+E38+F38</f>
        <v>0</v>
      </c>
      <c r="H38" s="344"/>
    </row>
    <row r="39" customFormat="false" ht="16" hidden="false" customHeight="false" outlineLevel="0" collapsed="false">
      <c r="A39" s="341"/>
      <c r="B39" s="342"/>
      <c r="C39" s="345"/>
      <c r="D39" s="346"/>
      <c r="E39" s="346"/>
      <c r="F39" s="347"/>
      <c r="G39" s="344" t="n">
        <f aca="false">+C39+D39+E39+F39</f>
        <v>0</v>
      </c>
      <c r="H39" s="344"/>
    </row>
    <row r="40" customFormat="false" ht="16.5" hidden="false" customHeight="false" outlineLevel="0" collapsed="false">
      <c r="A40" s="348" t="s">
        <v>438</v>
      </c>
      <c r="B40" s="349"/>
      <c r="C40" s="350" t="n">
        <f aca="false">SUM(C38:C39)</f>
        <v>0</v>
      </c>
      <c r="D40" s="350" t="n">
        <f aca="false">SUM(D38:D39)</f>
        <v>0</v>
      </c>
      <c r="E40" s="350" t="n">
        <f aca="false">SUM(E38:E39)</f>
        <v>0</v>
      </c>
      <c r="F40" s="350" t="n">
        <f aca="false">SUM(F38:F39)</f>
        <v>0</v>
      </c>
      <c r="G40" s="351" t="n">
        <f aca="false">SUM(G38:G39)</f>
        <v>0</v>
      </c>
      <c r="H40" s="351" t="n">
        <f aca="false">SUM(H38:H39)</f>
        <v>0</v>
      </c>
    </row>
    <row r="41" customFormat="false" ht="16.5" hidden="false" customHeight="false" outlineLevel="0" collapsed="false">
      <c r="A41" s="383" t="s">
        <v>439</v>
      </c>
      <c r="B41" s="384"/>
      <c r="C41" s="385" t="n">
        <f aca="false">SUM(C40,C36,C24,C18,C14,C9,C28,C32)</f>
        <v>0</v>
      </c>
      <c r="D41" s="385" t="n">
        <f aca="false">SUM(D40,D36,D24,D18,D14,D9,D28,D32)</f>
        <v>0</v>
      </c>
      <c r="E41" s="385" t="n">
        <f aca="false">SUM(E40,E36,E24,E18,E14,E9,E28,E32)</f>
        <v>0</v>
      </c>
      <c r="F41" s="385" t="n">
        <f aca="false">SUM(F40,F36,F24,F18,F14,F9,F28,F32)</f>
        <v>0</v>
      </c>
      <c r="G41" s="385" t="n">
        <f aca="false">SUM(G40,G36,G24,G18,G14,G9,G28,G32)</f>
        <v>0</v>
      </c>
      <c r="H41" s="385" t="n">
        <f aca="false">SUM(H40,H36,H24,H18,H14,H9,H28,H32)</f>
        <v>0</v>
      </c>
    </row>
    <row r="42" customFormat="false" ht="34.5" hidden="false" customHeight="true" outlineLevel="0" collapsed="false">
      <c r="A42" s="386" t="s">
        <v>440</v>
      </c>
      <c r="B42" s="386"/>
      <c r="C42" s="386"/>
      <c r="D42" s="386"/>
      <c r="E42" s="386"/>
      <c r="F42" s="386"/>
      <c r="G42" s="386"/>
    </row>
    <row r="43" customFormat="false" ht="40.5" hidden="false" customHeight="true" outlineLevel="0" collapsed="false">
      <c r="A43" s="386" t="s">
        <v>441</v>
      </c>
      <c r="B43" s="386"/>
      <c r="C43" s="386"/>
      <c r="D43" s="386"/>
      <c r="E43" s="386"/>
      <c r="F43" s="386"/>
      <c r="G43" s="386"/>
    </row>
    <row r="44" customFormat="false" ht="36.75" hidden="false" customHeight="true" outlineLevel="0" collapsed="false">
      <c r="A44" s="386" t="s">
        <v>442</v>
      </c>
      <c r="B44" s="386"/>
      <c r="C44" s="386"/>
      <c r="D44" s="386"/>
      <c r="E44" s="386"/>
      <c r="F44" s="386"/>
      <c r="G44" s="386"/>
    </row>
    <row r="45" customFormat="false" ht="15.5" hidden="false" customHeight="true" outlineLevel="0" collapsed="false">
      <c r="A45" s="386" t="s">
        <v>443</v>
      </c>
      <c r="B45" s="386"/>
      <c r="C45" s="386"/>
      <c r="D45" s="386"/>
      <c r="E45" s="386"/>
      <c r="F45" s="386"/>
      <c r="G45" s="386"/>
    </row>
    <row r="51" customFormat="false" ht="14.5" hidden="false" customHeight="false" outlineLevel="0" collapsed="false">
      <c r="L51" s="0" t="n">
        <f aca="false">+L11-L45</f>
        <v>0</v>
      </c>
    </row>
  </sheetData>
  <mergeCells count="6">
    <mergeCell ref="A1:H1"/>
    <mergeCell ref="A2:G2"/>
    <mergeCell ref="A42:G42"/>
    <mergeCell ref="A43:G43"/>
    <mergeCell ref="A44:G44"/>
    <mergeCell ref="A45:G4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166"/>
  <sheetViews>
    <sheetView showFormulas="false" showGridLines="true" showRowColHeaders="true" showZeros="true" rightToLeft="false" tabSelected="false" showOutlineSymbols="true" defaultGridColor="true" view="pageBreakPreview" topLeftCell="A93" colorId="64" zoomScale="100" zoomScaleNormal="94" zoomScalePageLayoutView="100" workbookViewId="0">
      <selection pane="topLeft" activeCell="B97" activeCellId="0" sqref="B97"/>
    </sheetView>
  </sheetViews>
  <sheetFormatPr defaultColWidth="9.171875" defaultRowHeight="14.5" zeroHeight="false" outlineLevelRow="0" outlineLevelCol="0"/>
  <cols>
    <col collapsed="false" customWidth="true" hidden="false" outlineLevel="0" max="1" min="1" style="387" width="5.26"/>
    <col collapsed="false" customWidth="true" hidden="false" outlineLevel="0" max="2" min="2" style="387" width="65.53"/>
    <col collapsed="false" customWidth="true" hidden="false" outlineLevel="0" max="5" min="3" style="311" width="17.72"/>
    <col collapsed="false" customWidth="true" hidden="false" outlineLevel="0" max="6" min="6" style="311" width="12.44"/>
    <col collapsed="false" customWidth="true" hidden="false" outlineLevel="0" max="8" min="7" style="311" width="11.72"/>
    <col collapsed="false" customWidth="true" hidden="false" outlineLevel="0" max="9" min="9" style="311" width="12.72"/>
    <col collapsed="false" customWidth="true" hidden="false" outlineLevel="0" max="10" min="10" style="311" width="18.81"/>
    <col collapsed="false" customWidth="false" hidden="false" outlineLevel="0" max="29" min="11" style="311" width="9.17"/>
    <col collapsed="false" customWidth="true" hidden="false" outlineLevel="0" max="30" min="30" style="311" width="8.81"/>
    <col collapsed="false" customWidth="false" hidden="false" outlineLevel="0" max="257" min="31" style="311" width="9.17"/>
  </cols>
  <sheetData>
    <row r="1" customFormat="false" ht="21" hidden="false" customHeight="true" outlineLevel="0" collapsed="false">
      <c r="A1" s="388" t="s">
        <v>444</v>
      </c>
      <c r="B1" s="388"/>
      <c r="C1" s="388"/>
      <c r="D1" s="388"/>
      <c r="E1" s="388"/>
      <c r="F1" s="388"/>
      <c r="G1" s="388"/>
      <c r="H1" s="388"/>
      <c r="I1" s="388"/>
      <c r="J1" s="388"/>
    </row>
    <row r="3" customFormat="false" ht="35.25" hidden="false" customHeight="true" outlineLevel="0" collapsed="false">
      <c r="A3" s="389" t="s">
        <v>445</v>
      </c>
      <c r="B3" s="389"/>
      <c r="C3" s="389"/>
      <c r="D3" s="389"/>
      <c r="E3" s="389"/>
      <c r="F3" s="389"/>
      <c r="G3" s="389"/>
      <c r="H3" s="389"/>
      <c r="I3" s="389"/>
      <c r="J3" s="389"/>
    </row>
    <row r="4" customFormat="false" ht="21" hidden="false" customHeight="true" outlineLevel="0" collapsed="false">
      <c r="A4" s="389"/>
      <c r="B4" s="389"/>
    </row>
    <row r="5" customFormat="false" ht="15" hidden="false" customHeight="false" outlineLevel="0" collapsed="false">
      <c r="B5" s="390"/>
    </row>
    <row r="6" customFormat="false" ht="101.25" hidden="false" customHeight="true" outlineLevel="0" collapsed="false">
      <c r="A6" s="391" t="s">
        <v>446</v>
      </c>
      <c r="B6" s="391"/>
      <c r="C6" s="392" t="s">
        <v>447</v>
      </c>
      <c r="D6" s="392" t="s">
        <v>448</v>
      </c>
      <c r="E6" s="393" t="s">
        <v>449</v>
      </c>
      <c r="F6" s="392" t="s">
        <v>450</v>
      </c>
      <c r="G6" s="392"/>
      <c r="H6" s="392"/>
      <c r="I6" s="392"/>
      <c r="J6" s="392" t="s">
        <v>451</v>
      </c>
    </row>
    <row r="7" customFormat="false" ht="70.5" hidden="false" customHeight="true" outlineLevel="0" collapsed="false">
      <c r="A7" s="391"/>
      <c r="B7" s="391"/>
      <c r="C7" s="392"/>
      <c r="D7" s="392"/>
      <c r="E7" s="393"/>
      <c r="F7" s="394" t="s">
        <v>452</v>
      </c>
      <c r="G7" s="395" t="s">
        <v>453</v>
      </c>
      <c r="H7" s="395" t="s">
        <v>454</v>
      </c>
      <c r="I7" s="396" t="s">
        <v>455</v>
      </c>
      <c r="J7" s="392"/>
    </row>
    <row r="8" customFormat="false" ht="24" hidden="false" customHeight="true" outlineLevel="0" collapsed="false">
      <c r="A8" s="397"/>
      <c r="B8" s="398"/>
      <c r="C8" s="399" t="s">
        <v>420</v>
      </c>
      <c r="D8" s="400" t="s">
        <v>421</v>
      </c>
      <c r="E8" s="401" t="s">
        <v>456</v>
      </c>
      <c r="F8" s="402" t="s">
        <v>423</v>
      </c>
      <c r="G8" s="403" t="s">
        <v>457</v>
      </c>
      <c r="H8" s="404" t="s">
        <v>425</v>
      </c>
      <c r="I8" s="405" t="s">
        <v>458</v>
      </c>
      <c r="J8" s="399" t="s">
        <v>459</v>
      </c>
    </row>
    <row r="9" customFormat="false" ht="15" hidden="false" customHeight="false" outlineLevel="0" collapsed="false">
      <c r="A9" s="406" t="s">
        <v>14</v>
      </c>
      <c r="B9" s="407" t="s">
        <v>460</v>
      </c>
      <c r="C9" s="408"/>
      <c r="D9" s="408"/>
      <c r="E9" s="408"/>
      <c r="F9" s="408"/>
      <c r="G9" s="409"/>
      <c r="H9" s="409"/>
      <c r="I9" s="410"/>
      <c r="J9" s="411"/>
    </row>
    <row r="10" customFormat="false" ht="14.5" hidden="false" customHeight="false" outlineLevel="0" collapsed="false">
      <c r="A10" s="412" t="s">
        <v>14</v>
      </c>
      <c r="B10" s="413" t="s">
        <v>18</v>
      </c>
      <c r="C10" s="414" t="n">
        <v>0</v>
      </c>
      <c r="D10" s="414" t="n">
        <v>0</v>
      </c>
      <c r="E10" s="414" t="n">
        <f aca="false">+C10-D10</f>
        <v>0</v>
      </c>
      <c r="F10" s="414" t="n">
        <v>0</v>
      </c>
      <c r="G10" s="228" t="n">
        <v>0</v>
      </c>
      <c r="H10" s="228" t="n">
        <v>0</v>
      </c>
      <c r="I10" s="228" t="n">
        <v>0</v>
      </c>
      <c r="J10" s="415" t="n">
        <f aca="false">+E10+F10+G10+H10+I10</f>
        <v>0</v>
      </c>
    </row>
    <row r="11" customFormat="false" ht="14.5" hidden="false" customHeight="false" outlineLevel="0" collapsed="false">
      <c r="A11" s="412" t="s">
        <v>30</v>
      </c>
      <c r="B11" s="416" t="s">
        <v>461</v>
      </c>
      <c r="C11" s="414" t="n">
        <v>0</v>
      </c>
      <c r="D11" s="414" t="n">
        <v>0</v>
      </c>
      <c r="E11" s="414" t="n">
        <f aca="false">+C11-D11</f>
        <v>0</v>
      </c>
      <c r="F11" s="414" t="n">
        <v>0</v>
      </c>
      <c r="G11" s="228" t="n">
        <v>0</v>
      </c>
      <c r="H11" s="228" t="n">
        <v>0</v>
      </c>
      <c r="I11" s="228" t="n">
        <v>0</v>
      </c>
      <c r="J11" s="415" t="n">
        <f aca="false">+E11+F11+G11+H11+I11</f>
        <v>0</v>
      </c>
    </row>
    <row r="12" customFormat="false" ht="30" hidden="false" customHeight="true" outlineLevel="0" collapsed="false">
      <c r="A12" s="412" t="s">
        <v>33</v>
      </c>
      <c r="B12" s="416" t="s">
        <v>462</v>
      </c>
      <c r="C12" s="414" t="n">
        <v>0</v>
      </c>
      <c r="D12" s="414" t="n">
        <v>0</v>
      </c>
      <c r="E12" s="414" t="n">
        <f aca="false">+C12-D12</f>
        <v>0</v>
      </c>
      <c r="F12" s="414" t="n">
        <v>0</v>
      </c>
      <c r="G12" s="228" t="n">
        <v>0</v>
      </c>
      <c r="H12" s="228" t="n">
        <v>0</v>
      </c>
      <c r="I12" s="228" t="n">
        <v>0</v>
      </c>
      <c r="J12" s="415" t="n">
        <f aca="false">+E12+F12+G12+H12+I12</f>
        <v>0</v>
      </c>
    </row>
    <row r="13" customFormat="false" ht="14.5" hidden="false" customHeight="false" outlineLevel="0" collapsed="false">
      <c r="A13" s="412" t="s">
        <v>39</v>
      </c>
      <c r="B13" s="416" t="s">
        <v>40</v>
      </c>
      <c r="C13" s="414" t="n">
        <v>0</v>
      </c>
      <c r="D13" s="414" t="n">
        <v>0</v>
      </c>
      <c r="E13" s="414" t="n">
        <f aca="false">+C13-D13</f>
        <v>0</v>
      </c>
      <c r="F13" s="414" t="n">
        <v>0</v>
      </c>
      <c r="G13" s="228" t="n">
        <v>0</v>
      </c>
      <c r="H13" s="228" t="n">
        <v>0</v>
      </c>
      <c r="I13" s="228" t="n">
        <v>0</v>
      </c>
      <c r="J13" s="415" t="n">
        <f aca="false">+E13+F13+G13+H13+I13</f>
        <v>0</v>
      </c>
    </row>
    <row r="14" customFormat="false" ht="14.5" hidden="false" customHeight="false" outlineLevel="0" collapsed="false">
      <c r="A14" s="412" t="s">
        <v>42</v>
      </c>
      <c r="B14" s="416" t="s">
        <v>43</v>
      </c>
      <c r="C14" s="414" t="n">
        <v>0</v>
      </c>
      <c r="D14" s="414" t="n">
        <v>0</v>
      </c>
      <c r="E14" s="414" t="n">
        <f aca="false">+C14-D14</f>
        <v>0</v>
      </c>
      <c r="F14" s="414" t="n">
        <v>0</v>
      </c>
      <c r="G14" s="228" t="n">
        <v>0</v>
      </c>
      <c r="H14" s="228" t="n">
        <v>0</v>
      </c>
      <c r="I14" s="228" t="n">
        <v>0</v>
      </c>
      <c r="J14" s="415" t="n">
        <f aca="false">+E14+F14+G14+H14+I14</f>
        <v>0</v>
      </c>
    </row>
    <row r="15" customFormat="false" ht="14.5" hidden="false" customHeight="false" outlineLevel="0" collapsed="false">
      <c r="A15" s="412" t="s">
        <v>45</v>
      </c>
      <c r="B15" s="416" t="s">
        <v>46</v>
      </c>
      <c r="C15" s="414" t="n">
        <v>0</v>
      </c>
      <c r="D15" s="414" t="n">
        <v>0</v>
      </c>
      <c r="E15" s="414" t="n">
        <f aca="false">+C15-D15</f>
        <v>0</v>
      </c>
      <c r="F15" s="414" t="n">
        <v>0</v>
      </c>
      <c r="G15" s="228" t="n">
        <v>0</v>
      </c>
      <c r="H15" s="228" t="n">
        <v>0</v>
      </c>
      <c r="I15" s="228" t="n">
        <v>0</v>
      </c>
      <c r="J15" s="415" t="n">
        <f aca="false">+E15+F15+G15+H15+I15</f>
        <v>0</v>
      </c>
    </row>
    <row r="16" customFormat="false" ht="14.5" hidden="false" customHeight="false" outlineLevel="0" collapsed="false">
      <c r="A16" s="412" t="s">
        <v>48</v>
      </c>
      <c r="B16" s="416" t="s">
        <v>463</v>
      </c>
      <c r="C16" s="414" t="n">
        <v>0</v>
      </c>
      <c r="D16" s="414" t="n">
        <v>0</v>
      </c>
      <c r="E16" s="414" t="n">
        <f aca="false">+C16-D16</f>
        <v>0</v>
      </c>
      <c r="F16" s="414" t="n">
        <v>0</v>
      </c>
      <c r="G16" s="228" t="n">
        <v>0</v>
      </c>
      <c r="H16" s="228" t="n">
        <v>0</v>
      </c>
      <c r="I16" s="228" t="n">
        <v>0</v>
      </c>
      <c r="J16" s="415" t="n">
        <f aca="false">+E16+F16+G16+H16+I16</f>
        <v>0</v>
      </c>
    </row>
    <row r="17" customFormat="false" ht="14.5" hidden="false" customHeight="false" outlineLevel="0" collapsed="false">
      <c r="A17" s="412" t="s">
        <v>51</v>
      </c>
      <c r="B17" s="416" t="s">
        <v>52</v>
      </c>
      <c r="C17" s="414" t="n">
        <v>0</v>
      </c>
      <c r="D17" s="414" t="n">
        <v>0</v>
      </c>
      <c r="E17" s="414" t="n">
        <f aca="false">+C17-D17</f>
        <v>0</v>
      </c>
      <c r="F17" s="414" t="n">
        <v>0</v>
      </c>
      <c r="G17" s="228" t="n">
        <v>0</v>
      </c>
      <c r="H17" s="228" t="n">
        <v>0</v>
      </c>
      <c r="I17" s="228" t="n">
        <v>0</v>
      </c>
      <c r="J17" s="415" t="n">
        <f aca="false">+E17+F17+G17+H17+I17</f>
        <v>0</v>
      </c>
    </row>
    <row r="18" customFormat="false" ht="14.5" hidden="false" customHeight="false" outlineLevel="0" collapsed="false">
      <c r="A18" s="412" t="s">
        <v>54</v>
      </c>
      <c r="B18" s="416" t="s">
        <v>55</v>
      </c>
      <c r="C18" s="414" t="n">
        <v>0</v>
      </c>
      <c r="D18" s="414" t="n">
        <v>0</v>
      </c>
      <c r="E18" s="414" t="n">
        <f aca="false">+C18-D18</f>
        <v>0</v>
      </c>
      <c r="F18" s="414" t="n">
        <v>0</v>
      </c>
      <c r="G18" s="228" t="n">
        <v>0</v>
      </c>
      <c r="H18" s="228" t="n">
        <v>0</v>
      </c>
      <c r="I18" s="228" t="n">
        <v>0</v>
      </c>
      <c r="J18" s="415" t="n">
        <f aca="false">+E18+F18+G18+H18+I18</f>
        <v>0</v>
      </c>
    </row>
    <row r="19" customFormat="false" ht="14.5" hidden="false" customHeight="false" outlineLevel="0" collapsed="false">
      <c r="A19" s="412" t="s">
        <v>57</v>
      </c>
      <c r="B19" s="416" t="s">
        <v>58</v>
      </c>
      <c r="C19" s="414" t="n">
        <v>0</v>
      </c>
      <c r="D19" s="414" t="n">
        <v>0</v>
      </c>
      <c r="E19" s="414" t="n">
        <f aca="false">+C19-D19</f>
        <v>0</v>
      </c>
      <c r="F19" s="414" t="n">
        <v>0</v>
      </c>
      <c r="G19" s="228" t="n">
        <v>0</v>
      </c>
      <c r="H19" s="228" t="n">
        <v>0</v>
      </c>
      <c r="I19" s="228" t="n">
        <v>0</v>
      </c>
      <c r="J19" s="415" t="n">
        <f aca="false">+E19+F19+G19+H19+I19</f>
        <v>0</v>
      </c>
    </row>
    <row r="20" customFormat="false" ht="14.5" hidden="false" customHeight="false" outlineLevel="0" collapsed="false">
      <c r="A20" s="412" t="s">
        <v>60</v>
      </c>
      <c r="B20" s="416" t="s">
        <v>61</v>
      </c>
      <c r="C20" s="414" t="n">
        <v>0</v>
      </c>
      <c r="D20" s="414" t="n">
        <v>0</v>
      </c>
      <c r="E20" s="414" t="n">
        <f aca="false">+C20-D20</f>
        <v>0</v>
      </c>
      <c r="F20" s="414" t="n">
        <v>0</v>
      </c>
      <c r="G20" s="228" t="n">
        <v>0</v>
      </c>
      <c r="H20" s="228" t="n">
        <v>0</v>
      </c>
      <c r="I20" s="228" t="n">
        <v>0</v>
      </c>
      <c r="J20" s="415" t="n">
        <f aca="false">+E20+F20+G20+H20+I20</f>
        <v>0</v>
      </c>
    </row>
    <row r="21" customFormat="false" ht="29.5" hidden="false" customHeight="false" outlineLevel="0" collapsed="false">
      <c r="A21" s="412" t="s">
        <v>182</v>
      </c>
      <c r="B21" s="297" t="s">
        <v>464</v>
      </c>
      <c r="C21" s="414" t="n">
        <v>0</v>
      </c>
      <c r="D21" s="414" t="n">
        <v>0</v>
      </c>
      <c r="E21" s="414" t="n">
        <f aca="false">+C21-D21</f>
        <v>0</v>
      </c>
      <c r="F21" s="414" t="n">
        <v>0</v>
      </c>
      <c r="G21" s="228" t="n">
        <v>0</v>
      </c>
      <c r="H21" s="228" t="n">
        <v>0</v>
      </c>
      <c r="I21" s="228" t="n">
        <v>0</v>
      </c>
      <c r="J21" s="415" t="n">
        <f aca="false">+E21+F21+G21+H21+I21</f>
        <v>0</v>
      </c>
    </row>
    <row r="22" customFormat="false" ht="15.5" hidden="false" customHeight="false" outlineLevel="0" collapsed="false">
      <c r="A22" s="417"/>
      <c r="B22" s="418" t="s">
        <v>465</v>
      </c>
      <c r="C22" s="419" t="n">
        <f aca="false">SUM(C10:C21)</f>
        <v>0</v>
      </c>
      <c r="D22" s="419" t="n">
        <f aca="false">SUM(D10:D21)</f>
        <v>0</v>
      </c>
      <c r="E22" s="419" t="n">
        <f aca="false">SUM(E10:E21)</f>
        <v>0</v>
      </c>
      <c r="F22" s="419" t="n">
        <f aca="false">SUM(F10:F21)</f>
        <v>0</v>
      </c>
      <c r="G22" s="420" t="n">
        <f aca="false">SUM(G10:G21)</f>
        <v>0</v>
      </c>
      <c r="H22" s="420" t="n">
        <f aca="false">SUM(H10:H21)</f>
        <v>0</v>
      </c>
      <c r="I22" s="420" t="n">
        <f aca="false">SUM(I10:I21)</f>
        <v>0</v>
      </c>
      <c r="J22" s="421" t="n">
        <f aca="false">SUM(J10:J21)</f>
        <v>0</v>
      </c>
    </row>
    <row r="23" customFormat="false" ht="15" hidden="false" customHeight="false" outlineLevel="0" collapsed="false">
      <c r="A23" s="422"/>
      <c r="B23" s="423"/>
      <c r="C23" s="414"/>
      <c r="D23" s="414"/>
      <c r="E23" s="414"/>
      <c r="F23" s="414"/>
      <c r="G23" s="228"/>
      <c r="H23" s="228"/>
      <c r="I23" s="424"/>
      <c r="J23" s="415"/>
    </row>
    <row r="24" customFormat="false" ht="14.5" hidden="false" customHeight="false" outlineLevel="0" collapsed="false">
      <c r="A24" s="406" t="s">
        <v>30</v>
      </c>
      <c r="B24" s="423" t="s">
        <v>466</v>
      </c>
      <c r="C24" s="414"/>
      <c r="D24" s="414"/>
      <c r="E24" s="414"/>
      <c r="F24" s="414"/>
      <c r="G24" s="228"/>
      <c r="H24" s="228"/>
      <c r="I24" s="424"/>
      <c r="J24" s="415"/>
    </row>
    <row r="25" customFormat="false" ht="14.5" hidden="false" customHeight="false" outlineLevel="0" collapsed="false">
      <c r="A25" s="412" t="s">
        <v>14</v>
      </c>
      <c r="B25" s="425" t="s">
        <v>68</v>
      </c>
      <c r="C25" s="414" t="n">
        <v>0</v>
      </c>
      <c r="D25" s="414" t="n">
        <v>0</v>
      </c>
      <c r="E25" s="414" t="n">
        <f aca="false">+C25-D25</f>
        <v>0</v>
      </c>
      <c r="F25" s="414" t="n">
        <v>0</v>
      </c>
      <c r="G25" s="228" t="n">
        <v>0</v>
      </c>
      <c r="H25" s="228" t="n">
        <v>0</v>
      </c>
      <c r="I25" s="228" t="n">
        <v>0</v>
      </c>
      <c r="J25" s="415" t="n">
        <f aca="false">+E25+F25+G25+H25+I25</f>
        <v>0</v>
      </c>
    </row>
    <row r="26" customFormat="false" ht="14.5" hidden="false" customHeight="false" outlineLevel="0" collapsed="false">
      <c r="A26" s="412" t="s">
        <v>30</v>
      </c>
      <c r="B26" s="425" t="s">
        <v>70</v>
      </c>
      <c r="C26" s="414" t="n">
        <v>0</v>
      </c>
      <c r="D26" s="414" t="n">
        <v>0</v>
      </c>
      <c r="E26" s="414" t="n">
        <f aca="false">+C26-D26</f>
        <v>0</v>
      </c>
      <c r="F26" s="414" t="n">
        <v>0</v>
      </c>
      <c r="G26" s="228" t="n">
        <v>0</v>
      </c>
      <c r="H26" s="228" t="n">
        <v>0</v>
      </c>
      <c r="I26" s="228" t="n">
        <v>0</v>
      </c>
      <c r="J26" s="415" t="n">
        <f aca="false">+E26+F26+G26+H26+I26</f>
        <v>0</v>
      </c>
    </row>
    <row r="27" customFormat="false" ht="15" hidden="false" customHeight="false" outlineLevel="0" collapsed="false">
      <c r="A27" s="412" t="s">
        <v>33</v>
      </c>
      <c r="B27" s="297" t="s">
        <v>467</v>
      </c>
      <c r="C27" s="414" t="n">
        <v>0</v>
      </c>
      <c r="D27" s="414" t="n">
        <v>0</v>
      </c>
      <c r="E27" s="414" t="n">
        <f aca="false">+C27-D27</f>
        <v>0</v>
      </c>
      <c r="F27" s="414" t="n">
        <v>0</v>
      </c>
      <c r="G27" s="228" t="n">
        <v>0</v>
      </c>
      <c r="H27" s="228" t="n">
        <v>0</v>
      </c>
      <c r="I27" s="228" t="n">
        <v>0</v>
      </c>
      <c r="J27" s="415" t="n">
        <f aca="false">+E27+F27+G27+H27+I27</f>
        <v>0</v>
      </c>
    </row>
    <row r="28" customFormat="false" ht="15.5" hidden="false" customHeight="false" outlineLevel="0" collapsed="false">
      <c r="A28" s="417"/>
      <c r="B28" s="426" t="s">
        <v>468</v>
      </c>
      <c r="C28" s="419" t="n">
        <f aca="false">SUM(C25:C27)</f>
        <v>0</v>
      </c>
      <c r="D28" s="419" t="n">
        <f aca="false">SUM(D25:D27)</f>
        <v>0</v>
      </c>
      <c r="E28" s="419" t="n">
        <f aca="false">SUM(E25:E27)</f>
        <v>0</v>
      </c>
      <c r="F28" s="419" t="n">
        <f aca="false">SUM(F25:F27)</f>
        <v>0</v>
      </c>
      <c r="G28" s="420" t="n">
        <f aca="false">SUM(G25:G27)</f>
        <v>0</v>
      </c>
      <c r="H28" s="420" t="n">
        <f aca="false">SUM(H25:H27)</f>
        <v>0</v>
      </c>
      <c r="I28" s="420" t="n">
        <f aca="false">SUM(I25:I27)</f>
        <v>0</v>
      </c>
      <c r="J28" s="421" t="n">
        <f aca="false">SUM(J25:J27)</f>
        <v>0</v>
      </c>
    </row>
    <row r="29" customFormat="false" ht="15" hidden="false" customHeight="false" outlineLevel="0" collapsed="false">
      <c r="A29" s="422"/>
      <c r="B29" s="427"/>
      <c r="C29" s="414"/>
      <c r="D29" s="414"/>
      <c r="E29" s="414"/>
      <c r="F29" s="414"/>
      <c r="G29" s="228"/>
      <c r="H29" s="228"/>
      <c r="I29" s="424"/>
      <c r="J29" s="415"/>
    </row>
    <row r="30" customFormat="false" ht="14.5" hidden="false" customHeight="false" outlineLevel="0" collapsed="false">
      <c r="A30" s="406" t="s">
        <v>33</v>
      </c>
      <c r="B30" s="423" t="s">
        <v>469</v>
      </c>
      <c r="C30" s="414"/>
      <c r="D30" s="414"/>
      <c r="E30" s="414"/>
      <c r="F30" s="414"/>
      <c r="G30" s="228"/>
      <c r="H30" s="228"/>
      <c r="I30" s="424"/>
      <c r="J30" s="415"/>
    </row>
    <row r="31" customFormat="false" ht="14.5" hidden="false" customHeight="false" outlineLevel="0" collapsed="false">
      <c r="A31" s="412" t="s">
        <v>14</v>
      </c>
      <c r="B31" s="413" t="s">
        <v>77</v>
      </c>
      <c r="C31" s="414" t="n">
        <v>0</v>
      </c>
      <c r="D31" s="414" t="n">
        <v>0</v>
      </c>
      <c r="E31" s="414" t="n">
        <f aca="false">+C31-D31</f>
        <v>0</v>
      </c>
      <c r="F31" s="414" t="n">
        <v>0</v>
      </c>
      <c r="G31" s="228" t="n">
        <v>0</v>
      </c>
      <c r="H31" s="228" t="n">
        <v>0</v>
      </c>
      <c r="I31" s="228" t="n">
        <v>0</v>
      </c>
      <c r="J31" s="415" t="n">
        <f aca="false">+E31+F31+G31+H31+I31</f>
        <v>0</v>
      </c>
    </row>
    <row r="32" customFormat="false" ht="14.5" hidden="false" customHeight="false" outlineLevel="0" collapsed="false">
      <c r="A32" s="412" t="s">
        <v>79</v>
      </c>
      <c r="B32" s="416" t="s">
        <v>80</v>
      </c>
      <c r="C32" s="414" t="n">
        <v>0</v>
      </c>
      <c r="D32" s="414" t="n">
        <v>0</v>
      </c>
      <c r="E32" s="414" t="n">
        <f aca="false">+C32-D32</f>
        <v>0</v>
      </c>
      <c r="F32" s="414" t="n">
        <v>0</v>
      </c>
      <c r="G32" s="228" t="n">
        <v>0</v>
      </c>
      <c r="H32" s="228" t="n">
        <v>0</v>
      </c>
      <c r="I32" s="228" t="n">
        <v>0</v>
      </c>
      <c r="J32" s="415" t="n">
        <f aca="false">+E32+F32+G32+H32+I32</f>
        <v>0</v>
      </c>
    </row>
    <row r="33" customFormat="false" ht="29.5" hidden="false" customHeight="false" outlineLevel="0" collapsed="false">
      <c r="A33" s="412" t="s">
        <v>33</v>
      </c>
      <c r="B33" s="297" t="s">
        <v>470</v>
      </c>
      <c r="C33" s="414" t="n">
        <v>0</v>
      </c>
      <c r="D33" s="414" t="n">
        <v>0</v>
      </c>
      <c r="E33" s="414" t="n">
        <f aca="false">+C33-D33</f>
        <v>0</v>
      </c>
      <c r="F33" s="414" t="n">
        <v>0</v>
      </c>
      <c r="G33" s="228" t="n">
        <v>0</v>
      </c>
      <c r="H33" s="228" t="n">
        <v>0</v>
      </c>
      <c r="I33" s="228" t="n">
        <v>0</v>
      </c>
      <c r="J33" s="415" t="n">
        <f aca="false">+E33+F33+G33+H33+I33</f>
        <v>0</v>
      </c>
    </row>
    <row r="34" customFormat="false" ht="15.5" hidden="false" customHeight="false" outlineLevel="0" collapsed="false">
      <c r="A34" s="417"/>
      <c r="B34" s="426" t="s">
        <v>471</v>
      </c>
      <c r="C34" s="419" t="n">
        <f aca="false">SUM(C31:C33)</f>
        <v>0</v>
      </c>
      <c r="D34" s="419" t="n">
        <f aca="false">SUM(D31:D33)</f>
        <v>0</v>
      </c>
      <c r="E34" s="419" t="n">
        <f aca="false">SUM(E31:E33)</f>
        <v>0</v>
      </c>
      <c r="F34" s="419" t="n">
        <f aca="false">SUM(F31:F33)</f>
        <v>0</v>
      </c>
      <c r="G34" s="420" t="n">
        <f aca="false">SUM(G31:G33)</f>
        <v>0</v>
      </c>
      <c r="H34" s="420" t="n">
        <f aca="false">SUM(H31:H33)</f>
        <v>0</v>
      </c>
      <c r="I34" s="420" t="n">
        <f aca="false">SUM(I31:I33)</f>
        <v>0</v>
      </c>
      <c r="J34" s="421" t="n">
        <f aca="false">SUM(J31:J33)</f>
        <v>0</v>
      </c>
    </row>
    <row r="35" customFormat="false" ht="15" hidden="false" customHeight="false" outlineLevel="0" collapsed="false">
      <c r="A35" s="422"/>
      <c r="B35" s="427"/>
      <c r="C35" s="414"/>
      <c r="D35" s="414"/>
      <c r="E35" s="414"/>
      <c r="F35" s="414"/>
      <c r="G35" s="228"/>
      <c r="H35" s="228"/>
      <c r="I35" s="424"/>
      <c r="J35" s="415"/>
    </row>
    <row r="36" customFormat="false" ht="14.5" hidden="false" customHeight="false" outlineLevel="0" collapsed="false">
      <c r="A36" s="406" t="s">
        <v>39</v>
      </c>
      <c r="B36" s="423" t="s">
        <v>472</v>
      </c>
      <c r="C36" s="414"/>
      <c r="D36" s="414"/>
      <c r="E36" s="414"/>
      <c r="F36" s="414"/>
      <c r="G36" s="228"/>
      <c r="H36" s="228"/>
      <c r="I36" s="424"/>
      <c r="J36" s="415"/>
    </row>
    <row r="37" customFormat="false" ht="14.5" hidden="false" customHeight="false" outlineLevel="0" collapsed="false">
      <c r="A37" s="412" t="s">
        <v>14</v>
      </c>
      <c r="B37" s="428" t="s">
        <v>87</v>
      </c>
      <c r="C37" s="414" t="n">
        <v>0</v>
      </c>
      <c r="D37" s="414" t="n">
        <v>0</v>
      </c>
      <c r="E37" s="414" t="n">
        <f aca="false">+C37-D37</f>
        <v>0</v>
      </c>
      <c r="F37" s="414" t="n">
        <v>0</v>
      </c>
      <c r="G37" s="228" t="n">
        <v>0</v>
      </c>
      <c r="H37" s="228" t="n">
        <v>0</v>
      </c>
      <c r="I37" s="228" t="n">
        <v>0</v>
      </c>
      <c r="J37" s="415" t="n">
        <f aca="false">+E37+F37+G37+H37+I37</f>
        <v>0</v>
      </c>
    </row>
    <row r="38" customFormat="false" ht="14.5" hidden="false" customHeight="false" outlineLevel="0" collapsed="false">
      <c r="A38" s="412" t="s">
        <v>30</v>
      </c>
      <c r="B38" s="416" t="s">
        <v>89</v>
      </c>
      <c r="C38" s="414" t="n">
        <v>0</v>
      </c>
      <c r="D38" s="414" t="n">
        <v>0</v>
      </c>
      <c r="E38" s="414" t="n">
        <f aca="false">+C38-D38</f>
        <v>0</v>
      </c>
      <c r="F38" s="414" t="n">
        <v>0</v>
      </c>
      <c r="G38" s="228" t="n">
        <v>0</v>
      </c>
      <c r="H38" s="228" t="n">
        <v>0</v>
      </c>
      <c r="I38" s="228" t="n">
        <v>0</v>
      </c>
      <c r="J38" s="415" t="n">
        <f aca="false">+E38+F38+G38+H38+I38</f>
        <v>0</v>
      </c>
    </row>
    <row r="39" customFormat="false" ht="14.5" hidden="false" customHeight="false" outlineLevel="0" collapsed="false">
      <c r="A39" s="412" t="s">
        <v>33</v>
      </c>
      <c r="B39" s="416" t="s">
        <v>473</v>
      </c>
      <c r="C39" s="414" t="n">
        <v>0</v>
      </c>
      <c r="D39" s="414" t="n">
        <v>0</v>
      </c>
      <c r="E39" s="414" t="n">
        <f aca="false">+C39-D39</f>
        <v>0</v>
      </c>
      <c r="F39" s="414" t="n">
        <v>0</v>
      </c>
      <c r="G39" s="228" t="n">
        <v>0</v>
      </c>
      <c r="H39" s="228" t="n">
        <v>0</v>
      </c>
      <c r="I39" s="228" t="n">
        <v>0</v>
      </c>
      <c r="J39" s="415" t="n">
        <f aca="false">+E39+F39+G39+H39+I39</f>
        <v>0</v>
      </c>
    </row>
    <row r="40" customFormat="false" ht="14.5" hidden="false" customHeight="false" outlineLevel="0" collapsed="false">
      <c r="A40" s="412" t="s">
        <v>170</v>
      </c>
      <c r="B40" s="416" t="s">
        <v>93</v>
      </c>
      <c r="C40" s="414" t="n">
        <v>0</v>
      </c>
      <c r="D40" s="414" t="n">
        <v>0</v>
      </c>
      <c r="E40" s="414" t="n">
        <f aca="false">+C40-D40</f>
        <v>0</v>
      </c>
      <c r="F40" s="414" t="n">
        <v>0</v>
      </c>
      <c r="G40" s="228" t="n">
        <v>0</v>
      </c>
      <c r="H40" s="228" t="n">
        <v>0</v>
      </c>
      <c r="I40" s="228" t="n">
        <v>0</v>
      </c>
      <c r="J40" s="415" t="n">
        <f aca="false">+E40+F40+G40+H40+I40</f>
        <v>0</v>
      </c>
    </row>
    <row r="41" customFormat="false" ht="14.5" hidden="false" customHeight="false" outlineLevel="0" collapsed="false">
      <c r="A41" s="412" t="s">
        <v>95</v>
      </c>
      <c r="B41" s="416" t="s">
        <v>96</v>
      </c>
      <c r="C41" s="414" t="n">
        <v>0</v>
      </c>
      <c r="D41" s="414" t="n">
        <v>0</v>
      </c>
      <c r="E41" s="414" t="n">
        <f aca="false">+C41-D41</f>
        <v>0</v>
      </c>
      <c r="F41" s="414" t="n">
        <v>0</v>
      </c>
      <c r="G41" s="228" t="n">
        <v>0</v>
      </c>
      <c r="H41" s="228" t="n">
        <v>0</v>
      </c>
      <c r="I41" s="228" t="n">
        <v>0</v>
      </c>
      <c r="J41" s="415" t="n">
        <f aca="false">+E41+F41+G41+H41+I41</f>
        <v>0</v>
      </c>
    </row>
    <row r="42" customFormat="false" ht="14.5" hidden="false" customHeight="false" outlineLevel="0" collapsed="false">
      <c r="A42" s="412" t="s">
        <v>45</v>
      </c>
      <c r="B42" s="416" t="s">
        <v>99</v>
      </c>
      <c r="C42" s="414" t="n">
        <v>0</v>
      </c>
      <c r="D42" s="414" t="n">
        <v>0</v>
      </c>
      <c r="E42" s="414" t="n">
        <f aca="false">+C42-D42</f>
        <v>0</v>
      </c>
      <c r="F42" s="414" t="n">
        <v>0</v>
      </c>
      <c r="G42" s="228" t="n">
        <v>0</v>
      </c>
      <c r="H42" s="228" t="n">
        <v>0</v>
      </c>
      <c r="I42" s="228" t="n">
        <v>0</v>
      </c>
      <c r="J42" s="415" t="n">
        <f aca="false">+E42+F42+G42+H42+I42</f>
        <v>0</v>
      </c>
    </row>
    <row r="43" customFormat="false" ht="14.5" hidden="false" customHeight="false" outlineLevel="0" collapsed="false">
      <c r="A43" s="412" t="s">
        <v>101</v>
      </c>
      <c r="B43" s="416" t="s">
        <v>102</v>
      </c>
      <c r="C43" s="414" t="n">
        <v>0</v>
      </c>
      <c r="D43" s="414" t="n">
        <v>0</v>
      </c>
      <c r="E43" s="414" t="n">
        <f aca="false">+C43-D43</f>
        <v>0</v>
      </c>
      <c r="F43" s="414" t="n">
        <v>0</v>
      </c>
      <c r="G43" s="228" t="n">
        <v>0</v>
      </c>
      <c r="H43" s="228" t="n">
        <v>0</v>
      </c>
      <c r="I43" s="228" t="n">
        <v>0</v>
      </c>
      <c r="J43" s="415" t="n">
        <f aca="false">+E43+F43+G43+H43+I43</f>
        <v>0</v>
      </c>
    </row>
    <row r="44" customFormat="false" ht="29.5" hidden="false" customHeight="false" outlineLevel="0" collapsed="false">
      <c r="A44" s="412" t="s">
        <v>51</v>
      </c>
      <c r="B44" s="416" t="s">
        <v>474</v>
      </c>
      <c r="C44" s="414" t="n">
        <v>0</v>
      </c>
      <c r="D44" s="414" t="n">
        <v>0</v>
      </c>
      <c r="E44" s="414" t="n">
        <f aca="false">+C44-D44</f>
        <v>0</v>
      </c>
      <c r="F44" s="414" t="n">
        <v>0</v>
      </c>
      <c r="G44" s="228" t="n">
        <v>0</v>
      </c>
      <c r="H44" s="228" t="n">
        <v>0</v>
      </c>
      <c r="I44" s="228" t="n">
        <v>0</v>
      </c>
      <c r="J44" s="415" t="n">
        <f aca="false">+E44+F44+G44+H44+I44</f>
        <v>0</v>
      </c>
    </row>
    <row r="45" customFormat="false" ht="15.5" hidden="false" customHeight="false" outlineLevel="0" collapsed="false">
      <c r="A45" s="417"/>
      <c r="B45" s="426" t="s">
        <v>475</v>
      </c>
      <c r="C45" s="419" t="n">
        <f aca="false">SUM(C37:C44)</f>
        <v>0</v>
      </c>
      <c r="D45" s="419" t="n">
        <f aca="false">SUM(D37:D44)</f>
        <v>0</v>
      </c>
      <c r="E45" s="419" t="n">
        <f aca="false">SUM(E37:E44)</f>
        <v>0</v>
      </c>
      <c r="F45" s="419" t="n">
        <f aca="false">SUM(F37:F44)</f>
        <v>0</v>
      </c>
      <c r="G45" s="420" t="n">
        <f aca="false">SUM(G37:G44)</f>
        <v>0</v>
      </c>
      <c r="H45" s="420" t="n">
        <f aca="false">SUM(H37:H44)</f>
        <v>0</v>
      </c>
      <c r="I45" s="420" t="n">
        <f aca="false">SUM(I37:I44)</f>
        <v>0</v>
      </c>
      <c r="J45" s="421" t="n">
        <f aca="false">SUM(J37:J44)</f>
        <v>0</v>
      </c>
    </row>
    <row r="46" customFormat="false" ht="15" hidden="false" customHeight="false" outlineLevel="0" collapsed="false">
      <c r="A46" s="422"/>
      <c r="B46" s="423"/>
      <c r="C46" s="414"/>
      <c r="D46" s="414"/>
      <c r="E46" s="414"/>
      <c r="F46" s="414"/>
      <c r="G46" s="228"/>
      <c r="H46" s="228"/>
      <c r="I46" s="424"/>
      <c r="J46" s="415"/>
    </row>
    <row r="47" customFormat="false" ht="43.5" hidden="false" customHeight="true" outlineLevel="0" collapsed="false">
      <c r="A47" s="406" t="s">
        <v>42</v>
      </c>
      <c r="B47" s="423" t="s">
        <v>476</v>
      </c>
      <c r="C47" s="414"/>
      <c r="D47" s="414"/>
      <c r="E47" s="414"/>
      <c r="F47" s="414"/>
      <c r="G47" s="228"/>
      <c r="H47" s="228"/>
      <c r="I47" s="424"/>
      <c r="J47" s="415"/>
    </row>
    <row r="48" customFormat="false" ht="14.5" hidden="false" customHeight="false" outlineLevel="0" collapsed="false">
      <c r="A48" s="412" t="s">
        <v>14</v>
      </c>
      <c r="B48" s="413" t="s">
        <v>477</v>
      </c>
      <c r="C48" s="414" t="n">
        <v>0</v>
      </c>
      <c r="D48" s="414" t="n">
        <v>0</v>
      </c>
      <c r="E48" s="414" t="n">
        <f aca="false">+C48-D48</f>
        <v>0</v>
      </c>
      <c r="F48" s="414" t="n">
        <v>0</v>
      </c>
      <c r="G48" s="228" t="n">
        <v>0</v>
      </c>
      <c r="H48" s="228" t="n">
        <v>0</v>
      </c>
      <c r="I48" s="228" t="n">
        <v>0</v>
      </c>
      <c r="J48" s="415" t="n">
        <f aca="false">+E48+F48+G48+H48+I48</f>
        <v>0</v>
      </c>
    </row>
    <row r="49" customFormat="false" ht="14.5" hidden="false" customHeight="false" outlineLevel="0" collapsed="false">
      <c r="A49" s="412" t="s">
        <v>30</v>
      </c>
      <c r="B49" s="416" t="s">
        <v>111</v>
      </c>
      <c r="C49" s="414" t="n">
        <v>0</v>
      </c>
      <c r="D49" s="414" t="n">
        <v>0</v>
      </c>
      <c r="E49" s="414" t="n">
        <f aca="false">+C49-D49</f>
        <v>0</v>
      </c>
      <c r="F49" s="414" t="n">
        <v>0</v>
      </c>
      <c r="G49" s="228" t="n">
        <v>0</v>
      </c>
      <c r="H49" s="228" t="n">
        <v>0</v>
      </c>
      <c r="I49" s="228" t="n">
        <v>0</v>
      </c>
      <c r="J49" s="415" t="n">
        <f aca="false">+E49+F49+G49+H49+I49</f>
        <v>0</v>
      </c>
    </row>
    <row r="50" customFormat="false" ht="29.5" hidden="false" customHeight="false" outlineLevel="0" collapsed="false">
      <c r="A50" s="412" t="s">
        <v>33</v>
      </c>
      <c r="B50" s="416" t="s">
        <v>478</v>
      </c>
      <c r="C50" s="414" t="n">
        <v>0</v>
      </c>
      <c r="D50" s="414" t="n">
        <v>0</v>
      </c>
      <c r="E50" s="414" t="n">
        <f aca="false">+C50-D50</f>
        <v>0</v>
      </c>
      <c r="F50" s="414" t="n">
        <v>0</v>
      </c>
      <c r="G50" s="228" t="n">
        <v>0</v>
      </c>
      <c r="H50" s="228" t="n">
        <v>0</v>
      </c>
      <c r="I50" s="228" t="n">
        <v>0</v>
      </c>
      <c r="J50" s="415" t="n">
        <f aca="false">+E50+F50+G50+H50+I50</f>
        <v>0</v>
      </c>
    </row>
    <row r="51" customFormat="false" ht="15.5" hidden="false" customHeight="false" outlineLevel="0" collapsed="false">
      <c r="A51" s="417"/>
      <c r="B51" s="418" t="s">
        <v>479</v>
      </c>
      <c r="C51" s="419" t="n">
        <f aca="false">SUM(C48:C50)</f>
        <v>0</v>
      </c>
      <c r="D51" s="419" t="n">
        <f aca="false">SUM(D48:D50)</f>
        <v>0</v>
      </c>
      <c r="E51" s="419" t="n">
        <f aca="false">SUM(E48:E50)</f>
        <v>0</v>
      </c>
      <c r="F51" s="419" t="n">
        <f aca="false">SUM(F48:F50)</f>
        <v>0</v>
      </c>
      <c r="G51" s="420" t="n">
        <f aca="false">SUM(G48:G50)</f>
        <v>0</v>
      </c>
      <c r="H51" s="420" t="n">
        <f aca="false">SUM(H48:H50)</f>
        <v>0</v>
      </c>
      <c r="I51" s="420" t="n">
        <f aca="false">SUM(I48:I50)</f>
        <v>0</v>
      </c>
      <c r="J51" s="421" t="n">
        <f aca="false">SUM(J48:J50)</f>
        <v>0</v>
      </c>
    </row>
    <row r="52" customFormat="false" ht="15" hidden="false" customHeight="false" outlineLevel="0" collapsed="false">
      <c r="A52" s="422"/>
      <c r="B52" s="427"/>
      <c r="C52" s="414"/>
      <c r="D52" s="414"/>
      <c r="E52" s="414"/>
      <c r="F52" s="414"/>
      <c r="G52" s="228"/>
      <c r="H52" s="228"/>
      <c r="I52" s="424"/>
      <c r="J52" s="415"/>
    </row>
    <row r="53" customFormat="false" ht="14.5" hidden="false" customHeight="false" outlineLevel="0" collapsed="false">
      <c r="A53" s="406" t="s">
        <v>45</v>
      </c>
      <c r="B53" s="423" t="s">
        <v>480</v>
      </c>
      <c r="C53" s="414"/>
      <c r="D53" s="414"/>
      <c r="E53" s="414"/>
      <c r="F53" s="414"/>
      <c r="G53" s="228"/>
      <c r="H53" s="228"/>
      <c r="I53" s="424"/>
      <c r="J53" s="415"/>
    </row>
    <row r="54" customFormat="false" ht="14.5" hidden="false" customHeight="false" outlineLevel="0" collapsed="false">
      <c r="A54" s="412" t="s">
        <v>117</v>
      </c>
      <c r="B54" s="416" t="s">
        <v>118</v>
      </c>
      <c r="C54" s="414" t="n">
        <v>0</v>
      </c>
      <c r="D54" s="414" t="n">
        <v>0</v>
      </c>
      <c r="E54" s="414" t="n">
        <f aca="false">+C54-D54</f>
        <v>0</v>
      </c>
      <c r="F54" s="414" t="n">
        <v>0</v>
      </c>
      <c r="G54" s="228" t="n">
        <v>0</v>
      </c>
      <c r="H54" s="228" t="n">
        <v>0</v>
      </c>
      <c r="I54" s="228" t="n">
        <v>0</v>
      </c>
      <c r="J54" s="415" t="n">
        <f aca="false">+E54+F54+G54+H54+I54</f>
        <v>0</v>
      </c>
    </row>
    <row r="55" customFormat="false" ht="14.5" hidden="false" customHeight="false" outlineLevel="0" collapsed="false">
      <c r="A55" s="412" t="s">
        <v>79</v>
      </c>
      <c r="B55" s="416" t="s">
        <v>120</v>
      </c>
      <c r="C55" s="414" t="n">
        <v>0</v>
      </c>
      <c r="D55" s="414" t="n">
        <v>0</v>
      </c>
      <c r="E55" s="414" t="n">
        <f aca="false">+C55-D55</f>
        <v>0</v>
      </c>
      <c r="F55" s="414" t="n">
        <v>0</v>
      </c>
      <c r="G55" s="228" t="n">
        <v>0</v>
      </c>
      <c r="H55" s="228" t="n">
        <v>0</v>
      </c>
      <c r="I55" s="228" t="n">
        <v>0</v>
      </c>
      <c r="J55" s="415" t="n">
        <f aca="false">+E55+F55+G55+H55+I55</f>
        <v>0</v>
      </c>
    </row>
    <row r="56" customFormat="false" ht="29.5" hidden="false" customHeight="false" outlineLevel="0" collapsed="false">
      <c r="A56" s="412" t="s">
        <v>33</v>
      </c>
      <c r="B56" s="416" t="s">
        <v>481</v>
      </c>
      <c r="C56" s="414" t="n">
        <v>0</v>
      </c>
      <c r="D56" s="414" t="n">
        <v>0</v>
      </c>
      <c r="E56" s="414" t="n">
        <f aca="false">+C56-D56</f>
        <v>0</v>
      </c>
      <c r="F56" s="414" t="n">
        <v>0</v>
      </c>
      <c r="G56" s="228" t="n">
        <v>0</v>
      </c>
      <c r="H56" s="228" t="n">
        <v>0</v>
      </c>
      <c r="I56" s="228" t="n">
        <v>0</v>
      </c>
      <c r="J56" s="415" t="n">
        <f aca="false">+E56+F56+G56+H56+I56</f>
        <v>0</v>
      </c>
    </row>
    <row r="57" customFormat="false" ht="15.5" hidden="false" customHeight="false" outlineLevel="0" collapsed="false">
      <c r="A57" s="417"/>
      <c r="B57" s="426" t="s">
        <v>482</v>
      </c>
      <c r="C57" s="419" t="n">
        <f aca="false">SUM(C54:C56)</f>
        <v>0</v>
      </c>
      <c r="D57" s="419" t="n">
        <f aca="false">SUM(D54:D56)</f>
        <v>0</v>
      </c>
      <c r="E57" s="419" t="n">
        <f aca="false">SUM(E54:E56)</f>
        <v>0</v>
      </c>
      <c r="F57" s="419" t="n">
        <f aca="false">SUM(F54:F56)</f>
        <v>0</v>
      </c>
      <c r="G57" s="420" t="n">
        <f aca="false">SUM(G54:G56)</f>
        <v>0</v>
      </c>
      <c r="H57" s="420" t="n">
        <f aca="false">SUM(H54:H56)</f>
        <v>0</v>
      </c>
      <c r="I57" s="420" t="n">
        <f aca="false">SUM(I54:I56)</f>
        <v>0</v>
      </c>
      <c r="J57" s="421" t="n">
        <f aca="false">SUM(J54:J56)</f>
        <v>0</v>
      </c>
    </row>
    <row r="58" customFormat="false" ht="15" hidden="false" customHeight="false" outlineLevel="0" collapsed="false">
      <c r="A58" s="422"/>
      <c r="B58" s="427"/>
      <c r="C58" s="414"/>
      <c r="D58" s="414"/>
      <c r="E58" s="414"/>
      <c r="F58" s="414"/>
      <c r="G58" s="228"/>
      <c r="H58" s="228"/>
      <c r="I58" s="424"/>
      <c r="J58" s="415"/>
    </row>
    <row r="59" customFormat="false" ht="14.5" hidden="false" customHeight="false" outlineLevel="0" collapsed="false">
      <c r="A59" s="406" t="s">
        <v>48</v>
      </c>
      <c r="B59" s="423" t="s">
        <v>483</v>
      </c>
      <c r="C59" s="414"/>
      <c r="D59" s="414"/>
      <c r="E59" s="414"/>
      <c r="F59" s="414"/>
      <c r="G59" s="228"/>
      <c r="H59" s="228"/>
      <c r="I59" s="228"/>
      <c r="J59" s="415"/>
    </row>
    <row r="60" customFormat="false" ht="14.5" hidden="false" customHeight="false" outlineLevel="0" collapsed="false">
      <c r="A60" s="412" t="s">
        <v>14</v>
      </c>
      <c r="B60" s="416" t="s">
        <v>127</v>
      </c>
      <c r="C60" s="414" t="n">
        <v>0</v>
      </c>
      <c r="D60" s="414" t="n">
        <v>0</v>
      </c>
      <c r="E60" s="414" t="n">
        <f aca="false">+C60-D60</f>
        <v>0</v>
      </c>
      <c r="F60" s="414" t="n">
        <v>0</v>
      </c>
      <c r="G60" s="228" t="n">
        <v>0</v>
      </c>
      <c r="H60" s="228" t="n">
        <v>0</v>
      </c>
      <c r="I60" s="228" t="n">
        <v>0</v>
      </c>
      <c r="J60" s="415" t="n">
        <f aca="false">+E60+F60+G60+H60+I60</f>
        <v>0</v>
      </c>
    </row>
    <row r="61" customFormat="false" ht="15" hidden="false" customHeight="false" outlineLevel="0" collapsed="false">
      <c r="A61" s="412" t="s">
        <v>30</v>
      </c>
      <c r="B61" s="416" t="s">
        <v>484</v>
      </c>
      <c r="C61" s="414" t="n">
        <v>0</v>
      </c>
      <c r="D61" s="414" t="n">
        <v>0</v>
      </c>
      <c r="E61" s="414" t="n">
        <f aca="false">+C61-D61</f>
        <v>0</v>
      </c>
      <c r="F61" s="414" t="n">
        <v>0</v>
      </c>
      <c r="G61" s="228" t="n">
        <v>0</v>
      </c>
      <c r="H61" s="228" t="n">
        <v>0</v>
      </c>
      <c r="I61" s="228" t="n">
        <v>0</v>
      </c>
      <c r="J61" s="415" t="n">
        <f aca="false">+E61+F61+G61+H61+I61</f>
        <v>0</v>
      </c>
    </row>
    <row r="62" customFormat="false" ht="15.5" hidden="false" customHeight="false" outlineLevel="0" collapsed="false">
      <c r="A62" s="417"/>
      <c r="B62" s="426" t="s">
        <v>485</v>
      </c>
      <c r="C62" s="419" t="n">
        <f aca="false">+C61+C60</f>
        <v>0</v>
      </c>
      <c r="D62" s="419" t="n">
        <f aca="false">+D61+D60</f>
        <v>0</v>
      </c>
      <c r="E62" s="419" t="n">
        <f aca="false">+E61+E60</f>
        <v>0</v>
      </c>
      <c r="F62" s="419" t="n">
        <f aca="false">+F61+F60</f>
        <v>0</v>
      </c>
      <c r="G62" s="419" t="n">
        <f aca="false">+G61+G60</f>
        <v>0</v>
      </c>
      <c r="H62" s="419" t="n">
        <f aca="false">+H61+H60</f>
        <v>0</v>
      </c>
      <c r="I62" s="419" t="n">
        <f aca="false">+I61+I60</f>
        <v>0</v>
      </c>
      <c r="J62" s="421" t="n">
        <f aca="false">+J61+J60</f>
        <v>0</v>
      </c>
    </row>
    <row r="63" customFormat="false" ht="15" hidden="false" customHeight="false" outlineLevel="0" collapsed="false">
      <c r="A63" s="422"/>
      <c r="B63" s="427"/>
      <c r="C63" s="414"/>
      <c r="D63" s="414"/>
      <c r="E63" s="414"/>
      <c r="F63" s="414"/>
      <c r="G63" s="228"/>
      <c r="H63" s="228"/>
      <c r="I63" s="424"/>
      <c r="J63" s="415"/>
    </row>
    <row r="64" customFormat="false" ht="14.5" hidden="false" customHeight="false" outlineLevel="0" collapsed="false">
      <c r="A64" s="406" t="s">
        <v>51</v>
      </c>
      <c r="B64" s="423" t="s">
        <v>486</v>
      </c>
      <c r="C64" s="414"/>
      <c r="D64" s="414"/>
      <c r="E64" s="414"/>
      <c r="F64" s="414"/>
      <c r="G64" s="228"/>
      <c r="H64" s="228"/>
      <c r="I64" s="424"/>
      <c r="J64" s="415"/>
    </row>
    <row r="65" customFormat="false" ht="14.5" hidden="false" customHeight="false" outlineLevel="0" collapsed="false">
      <c r="A65" s="412" t="s">
        <v>14</v>
      </c>
      <c r="B65" s="416" t="s">
        <v>487</v>
      </c>
      <c r="C65" s="414" t="n">
        <v>0</v>
      </c>
      <c r="D65" s="414" t="n">
        <v>0</v>
      </c>
      <c r="E65" s="414" t="n">
        <f aca="false">+C65-D65</f>
        <v>0</v>
      </c>
      <c r="F65" s="414" t="n">
        <v>0</v>
      </c>
      <c r="G65" s="228" t="n">
        <v>0</v>
      </c>
      <c r="H65" s="228" t="n">
        <v>0</v>
      </c>
      <c r="I65" s="228" t="n">
        <v>0</v>
      </c>
      <c r="J65" s="415" t="n">
        <f aca="false">+E65+F65+G65+H65+I65</f>
        <v>0</v>
      </c>
    </row>
    <row r="66" customFormat="false" ht="14.5" hidden="false" customHeight="false" outlineLevel="0" collapsed="false">
      <c r="A66" s="412" t="s">
        <v>30</v>
      </c>
      <c r="B66" s="416" t="s">
        <v>137</v>
      </c>
      <c r="C66" s="414" t="n">
        <v>0</v>
      </c>
      <c r="D66" s="414" t="n">
        <v>0</v>
      </c>
      <c r="E66" s="414" t="n">
        <f aca="false">+C66-D66</f>
        <v>0</v>
      </c>
      <c r="F66" s="414" t="n">
        <v>0</v>
      </c>
      <c r="G66" s="228" t="n">
        <v>0</v>
      </c>
      <c r="H66" s="228" t="n">
        <v>0</v>
      </c>
      <c r="I66" s="228" t="n">
        <v>0</v>
      </c>
      <c r="J66" s="415" t="n">
        <f aca="false">+E66+F66+G66+H66+I66</f>
        <v>0</v>
      </c>
    </row>
    <row r="67" customFormat="false" ht="29.5" hidden="false" customHeight="false" outlineLevel="0" collapsed="false">
      <c r="A67" s="412" t="s">
        <v>33</v>
      </c>
      <c r="B67" s="416" t="s">
        <v>488</v>
      </c>
      <c r="C67" s="414" t="n">
        <v>0</v>
      </c>
      <c r="D67" s="414" t="n">
        <v>0</v>
      </c>
      <c r="E67" s="414" t="n">
        <f aca="false">+C67-D67</f>
        <v>0</v>
      </c>
      <c r="F67" s="414" t="n">
        <v>0</v>
      </c>
      <c r="G67" s="228" t="n">
        <v>0</v>
      </c>
      <c r="H67" s="228" t="n">
        <v>0</v>
      </c>
      <c r="I67" s="228" t="n">
        <v>0</v>
      </c>
      <c r="J67" s="415" t="n">
        <f aca="false">+E67+F67+G67+H67+I67</f>
        <v>0</v>
      </c>
    </row>
    <row r="68" customFormat="false" ht="15.5" hidden="false" customHeight="false" outlineLevel="0" collapsed="false">
      <c r="A68" s="417"/>
      <c r="B68" s="426" t="s">
        <v>489</v>
      </c>
      <c r="C68" s="419" t="n">
        <f aca="false">SUM(C65:C67)</f>
        <v>0</v>
      </c>
      <c r="D68" s="419" t="n">
        <f aca="false">SUM(D65:D67)</f>
        <v>0</v>
      </c>
      <c r="E68" s="419" t="n">
        <f aca="false">SUM(E65:E67)</f>
        <v>0</v>
      </c>
      <c r="F68" s="419" t="n">
        <f aca="false">SUM(F65:F67)</f>
        <v>0</v>
      </c>
      <c r="G68" s="420" t="n">
        <f aca="false">SUM(G65:G67)</f>
        <v>0</v>
      </c>
      <c r="H68" s="420" t="n">
        <f aca="false">SUM(H65:H67)</f>
        <v>0</v>
      </c>
      <c r="I68" s="420" t="n">
        <f aca="false">SUM(I65:I67)</f>
        <v>0</v>
      </c>
      <c r="J68" s="421" t="n">
        <f aca="false">SUM(J65:J67)</f>
        <v>0</v>
      </c>
    </row>
    <row r="69" customFormat="false" ht="15" hidden="false" customHeight="false" outlineLevel="0" collapsed="false">
      <c r="A69" s="422"/>
      <c r="B69" s="427"/>
      <c r="C69" s="414"/>
      <c r="D69" s="414"/>
      <c r="E69" s="414"/>
      <c r="F69" s="414"/>
      <c r="G69" s="228"/>
      <c r="H69" s="228"/>
      <c r="I69" s="424"/>
      <c r="J69" s="415"/>
    </row>
    <row r="70" customFormat="false" ht="14.5" hidden="false" customHeight="false" outlineLevel="0" collapsed="false">
      <c r="A70" s="406" t="s">
        <v>54</v>
      </c>
      <c r="B70" s="429" t="s">
        <v>490</v>
      </c>
      <c r="C70" s="414"/>
      <c r="D70" s="414"/>
      <c r="E70" s="414"/>
      <c r="F70" s="414"/>
      <c r="G70" s="228"/>
      <c r="H70" s="228"/>
      <c r="I70" s="424"/>
      <c r="J70" s="415"/>
    </row>
    <row r="71" customFormat="false" ht="14.5" hidden="false" customHeight="false" outlineLevel="0" collapsed="false">
      <c r="A71" s="412" t="s">
        <v>14</v>
      </c>
      <c r="B71" s="416" t="s">
        <v>143</v>
      </c>
      <c r="C71" s="414" t="n">
        <v>0</v>
      </c>
      <c r="D71" s="414" t="n">
        <v>0</v>
      </c>
      <c r="E71" s="414" t="n">
        <f aca="false">+C71-D71</f>
        <v>0</v>
      </c>
      <c r="F71" s="414" t="n">
        <v>0</v>
      </c>
      <c r="G71" s="228" t="n">
        <v>0</v>
      </c>
      <c r="H71" s="228" t="n">
        <v>0</v>
      </c>
      <c r="I71" s="228" t="n">
        <v>0</v>
      </c>
      <c r="J71" s="415" t="n">
        <f aca="false">+E71+F71+G71+H71+I71</f>
        <v>0</v>
      </c>
    </row>
    <row r="72" customFormat="false" ht="14.5" hidden="false" customHeight="false" outlineLevel="0" collapsed="false">
      <c r="A72" s="412" t="s">
        <v>30</v>
      </c>
      <c r="B72" s="416" t="s">
        <v>145</v>
      </c>
      <c r="C72" s="414" t="n">
        <v>0</v>
      </c>
      <c r="D72" s="414" t="n">
        <v>0</v>
      </c>
      <c r="E72" s="414" t="n">
        <f aca="false">+C72-D72</f>
        <v>0</v>
      </c>
      <c r="F72" s="414" t="n">
        <v>0</v>
      </c>
      <c r="G72" s="228" t="n">
        <v>0</v>
      </c>
      <c r="H72" s="228" t="n">
        <v>0</v>
      </c>
      <c r="I72" s="228" t="n">
        <v>0</v>
      </c>
      <c r="J72" s="415" t="n">
        <f aca="false">+E72+F72+G72+H72+I72</f>
        <v>0</v>
      </c>
    </row>
    <row r="73" customFormat="false" ht="14.5" hidden="false" customHeight="false" outlineLevel="0" collapsed="false">
      <c r="A73" s="412" t="s">
        <v>33</v>
      </c>
      <c r="B73" s="416" t="s">
        <v>148</v>
      </c>
      <c r="C73" s="414" t="n">
        <v>0</v>
      </c>
      <c r="D73" s="414" t="n">
        <v>0</v>
      </c>
      <c r="E73" s="414" t="n">
        <f aca="false">+C73-D73</f>
        <v>0</v>
      </c>
      <c r="F73" s="414" t="n">
        <v>0</v>
      </c>
      <c r="G73" s="228" t="n">
        <v>0</v>
      </c>
      <c r="H73" s="228" t="n">
        <v>0</v>
      </c>
      <c r="I73" s="228" t="n">
        <v>0</v>
      </c>
      <c r="J73" s="415" t="n">
        <f aca="false">+E73+F73+G73+H73+I73</f>
        <v>0</v>
      </c>
    </row>
    <row r="74" customFormat="false" ht="14.5" hidden="false" customHeight="false" outlineLevel="0" collapsed="false">
      <c r="A74" s="412" t="s">
        <v>39</v>
      </c>
      <c r="B74" s="416" t="s">
        <v>150</v>
      </c>
      <c r="C74" s="414" t="n">
        <v>0</v>
      </c>
      <c r="D74" s="414" t="n">
        <v>0</v>
      </c>
      <c r="E74" s="414" t="n">
        <f aca="false">+C74-D74</f>
        <v>0</v>
      </c>
      <c r="F74" s="414" t="n">
        <v>0</v>
      </c>
      <c r="G74" s="228" t="n">
        <v>0</v>
      </c>
      <c r="H74" s="228" t="n">
        <v>0</v>
      </c>
      <c r="I74" s="228" t="n">
        <v>0</v>
      </c>
      <c r="J74" s="415" t="n">
        <f aca="false">+E74+F74+G74+H74+I74</f>
        <v>0</v>
      </c>
    </row>
    <row r="75" customFormat="false" ht="14.5" hidden="false" customHeight="false" outlineLevel="0" collapsed="false">
      <c r="A75" s="412" t="s">
        <v>42</v>
      </c>
      <c r="B75" s="428" t="s">
        <v>152</v>
      </c>
      <c r="C75" s="414" t="n">
        <v>0</v>
      </c>
      <c r="D75" s="414" t="n">
        <v>0</v>
      </c>
      <c r="E75" s="414" t="n">
        <f aca="false">+C75-D75</f>
        <v>0</v>
      </c>
      <c r="F75" s="414" t="n">
        <v>0</v>
      </c>
      <c r="G75" s="228" t="n">
        <v>0</v>
      </c>
      <c r="H75" s="228" t="n">
        <v>0</v>
      </c>
      <c r="I75" s="228" t="n">
        <v>0</v>
      </c>
      <c r="J75" s="415" t="n">
        <f aca="false">+E75+F75+G75+H75+I75</f>
        <v>0</v>
      </c>
    </row>
    <row r="76" customFormat="false" ht="14.5" hidden="false" customHeight="false" outlineLevel="0" collapsed="false">
      <c r="A76" s="412" t="s">
        <v>45</v>
      </c>
      <c r="B76" s="416" t="s">
        <v>154</v>
      </c>
      <c r="C76" s="414" t="n">
        <v>0</v>
      </c>
      <c r="D76" s="414" t="n">
        <v>0</v>
      </c>
      <c r="E76" s="414" t="n">
        <f aca="false">+C76-D76</f>
        <v>0</v>
      </c>
      <c r="F76" s="414" t="n">
        <v>0</v>
      </c>
      <c r="G76" s="228" t="n">
        <v>0</v>
      </c>
      <c r="H76" s="228" t="n">
        <v>0</v>
      </c>
      <c r="I76" s="228" t="n">
        <v>0</v>
      </c>
      <c r="J76" s="415" t="n">
        <f aca="false">+E76+F76+G76+H76+I76</f>
        <v>0</v>
      </c>
    </row>
    <row r="77" customFormat="false" ht="14.5" hidden="false" customHeight="false" outlineLevel="0" collapsed="false">
      <c r="A77" s="412" t="s">
        <v>48</v>
      </c>
      <c r="B77" s="416" t="s">
        <v>156</v>
      </c>
      <c r="C77" s="414" t="n">
        <v>0</v>
      </c>
      <c r="D77" s="414" t="n">
        <v>0</v>
      </c>
      <c r="E77" s="414" t="n">
        <f aca="false">+C77-D77</f>
        <v>0</v>
      </c>
      <c r="F77" s="414" t="n">
        <v>0</v>
      </c>
      <c r="G77" s="228" t="n">
        <v>0</v>
      </c>
      <c r="H77" s="228" t="n">
        <v>0</v>
      </c>
      <c r="I77" s="228" t="n">
        <v>0</v>
      </c>
      <c r="J77" s="415" t="n">
        <f aca="false">+E77+F77+G77+H77+I77</f>
        <v>0</v>
      </c>
    </row>
    <row r="78" customFormat="false" ht="14.5" hidden="false" customHeight="false" outlineLevel="0" collapsed="false">
      <c r="A78" s="412" t="s">
        <v>51</v>
      </c>
      <c r="B78" s="416" t="s">
        <v>158</v>
      </c>
      <c r="C78" s="414" t="n">
        <v>0</v>
      </c>
      <c r="D78" s="414" t="n">
        <v>0</v>
      </c>
      <c r="E78" s="414" t="n">
        <f aca="false">+C78-D78</f>
        <v>0</v>
      </c>
      <c r="F78" s="414" t="n">
        <v>0</v>
      </c>
      <c r="G78" s="228" t="n">
        <v>0</v>
      </c>
      <c r="H78" s="228" t="n">
        <v>0</v>
      </c>
      <c r="I78" s="228" t="n">
        <v>0</v>
      </c>
      <c r="J78" s="415" t="n">
        <f aca="false">+E78+F78+G78+H78+I78</f>
        <v>0</v>
      </c>
    </row>
    <row r="79" customFormat="false" ht="29.5" hidden="false" customHeight="false" outlineLevel="0" collapsed="false">
      <c r="A79" s="412" t="s">
        <v>54</v>
      </c>
      <c r="B79" s="416" t="s">
        <v>491</v>
      </c>
      <c r="C79" s="414" t="n">
        <v>0</v>
      </c>
      <c r="D79" s="414" t="n">
        <v>0</v>
      </c>
      <c r="E79" s="414" t="n">
        <f aca="false">+C79-D79</f>
        <v>0</v>
      </c>
      <c r="F79" s="414" t="n">
        <v>0</v>
      </c>
      <c r="G79" s="228" t="n">
        <v>0</v>
      </c>
      <c r="H79" s="228" t="n">
        <v>0</v>
      </c>
      <c r="I79" s="228" t="n">
        <v>0</v>
      </c>
      <c r="J79" s="415" t="n">
        <f aca="false">+E79+F79+G79+H79+I79</f>
        <v>0</v>
      </c>
    </row>
    <row r="80" customFormat="false" ht="30" hidden="false" customHeight="false" outlineLevel="0" collapsed="false">
      <c r="A80" s="417"/>
      <c r="B80" s="426" t="s">
        <v>492</v>
      </c>
      <c r="C80" s="419" t="n">
        <f aca="false">SUM(C71:C79)</f>
        <v>0</v>
      </c>
      <c r="D80" s="419" t="n">
        <f aca="false">SUM(D71:D79)</f>
        <v>0</v>
      </c>
      <c r="E80" s="419" t="n">
        <f aca="false">SUM(E71:E79)</f>
        <v>0</v>
      </c>
      <c r="F80" s="419" t="n">
        <f aca="false">SUM(F71:F79)</f>
        <v>0</v>
      </c>
      <c r="G80" s="420" t="n">
        <f aca="false">SUM(G71:G79)</f>
        <v>0</v>
      </c>
      <c r="H80" s="420" t="n">
        <f aca="false">SUM(H71:H79)</f>
        <v>0</v>
      </c>
      <c r="I80" s="420" t="n">
        <f aca="false">SUM(I71:I79)</f>
        <v>0</v>
      </c>
      <c r="J80" s="421" t="n">
        <f aca="false">SUM(J71:J79)</f>
        <v>0</v>
      </c>
    </row>
    <row r="81" customFormat="false" ht="15" hidden="false" customHeight="false" outlineLevel="0" collapsed="false">
      <c r="A81" s="422"/>
      <c r="B81" s="427"/>
      <c r="C81" s="414"/>
      <c r="D81" s="414"/>
      <c r="E81" s="414"/>
      <c r="F81" s="414"/>
      <c r="G81" s="228"/>
      <c r="H81" s="228"/>
      <c r="I81" s="424"/>
      <c r="J81" s="415"/>
    </row>
    <row r="82" customFormat="false" ht="14.5" hidden="false" customHeight="false" outlineLevel="0" collapsed="false">
      <c r="A82" s="406" t="s">
        <v>57</v>
      </c>
      <c r="B82" s="423" t="s">
        <v>493</v>
      </c>
      <c r="C82" s="414"/>
      <c r="D82" s="414"/>
      <c r="E82" s="414"/>
      <c r="F82" s="414"/>
      <c r="G82" s="228"/>
      <c r="H82" s="228"/>
      <c r="I82" s="424"/>
      <c r="J82" s="415"/>
    </row>
    <row r="83" customFormat="false" ht="14.5" hidden="false" customHeight="false" outlineLevel="0" collapsed="false">
      <c r="A83" s="412" t="s">
        <v>14</v>
      </c>
      <c r="B83" s="428" t="s">
        <v>166</v>
      </c>
      <c r="C83" s="414" t="n">
        <v>0</v>
      </c>
      <c r="D83" s="414" t="n">
        <v>0</v>
      </c>
      <c r="E83" s="414" t="n">
        <f aca="false">+C83-D83</f>
        <v>0</v>
      </c>
      <c r="F83" s="414" t="n">
        <v>0</v>
      </c>
      <c r="G83" s="228" t="n">
        <v>0</v>
      </c>
      <c r="H83" s="228" t="n">
        <v>0</v>
      </c>
      <c r="I83" s="228" t="n">
        <v>0</v>
      </c>
      <c r="J83" s="415" t="n">
        <f aca="false">+E83+F83+G83+H83+I83</f>
        <v>0</v>
      </c>
    </row>
    <row r="84" customFormat="false" ht="14.5" hidden="false" customHeight="false" outlineLevel="0" collapsed="false">
      <c r="A84" s="412" t="s">
        <v>30</v>
      </c>
      <c r="B84" s="416" t="s">
        <v>167</v>
      </c>
      <c r="C84" s="414" t="n">
        <v>0</v>
      </c>
      <c r="D84" s="414" t="n">
        <v>0</v>
      </c>
      <c r="E84" s="414" t="n">
        <f aca="false">+C84-D84</f>
        <v>0</v>
      </c>
      <c r="F84" s="414" t="n">
        <v>0</v>
      </c>
      <c r="G84" s="228" t="n">
        <v>0</v>
      </c>
      <c r="H84" s="228" t="n">
        <v>0</v>
      </c>
      <c r="I84" s="228" t="n">
        <v>0</v>
      </c>
      <c r="J84" s="415" t="n">
        <f aca="false">+E84+F84+G84+H84+I84</f>
        <v>0</v>
      </c>
    </row>
    <row r="85" customFormat="false" ht="14.5" hidden="false" customHeight="false" outlineLevel="0" collapsed="false">
      <c r="A85" s="412" t="s">
        <v>33</v>
      </c>
      <c r="B85" s="416" t="s">
        <v>168</v>
      </c>
      <c r="C85" s="414" t="n">
        <v>0</v>
      </c>
      <c r="D85" s="414" t="n">
        <v>0</v>
      </c>
      <c r="E85" s="414" t="n">
        <f aca="false">+C85-D85</f>
        <v>0</v>
      </c>
      <c r="F85" s="414" t="n">
        <v>0</v>
      </c>
      <c r="G85" s="228" t="n">
        <v>0</v>
      </c>
      <c r="H85" s="228" t="n">
        <v>0</v>
      </c>
      <c r="I85" s="228" t="n">
        <v>0</v>
      </c>
      <c r="J85" s="415" t="n">
        <f aca="false">+E85+F85+G85+H85+I85</f>
        <v>0</v>
      </c>
    </row>
    <row r="86" customFormat="false" ht="14.5" hidden="false" customHeight="false" outlineLevel="0" collapsed="false">
      <c r="A86" s="412" t="s">
        <v>170</v>
      </c>
      <c r="B86" s="416" t="s">
        <v>494</v>
      </c>
      <c r="C86" s="414" t="n">
        <v>0</v>
      </c>
      <c r="D86" s="414" t="n">
        <v>0</v>
      </c>
      <c r="E86" s="414" t="n">
        <f aca="false">+C86-D86</f>
        <v>0</v>
      </c>
      <c r="F86" s="414" t="n">
        <v>0</v>
      </c>
      <c r="G86" s="228" t="n">
        <v>0</v>
      </c>
      <c r="H86" s="228" t="n">
        <v>0</v>
      </c>
      <c r="I86" s="228" t="n">
        <v>0</v>
      </c>
      <c r="J86" s="415" t="n">
        <f aca="false">+E86+F86+G86+H86+I86</f>
        <v>0</v>
      </c>
    </row>
    <row r="87" customFormat="false" ht="14.5" hidden="false" customHeight="false" outlineLevel="0" collapsed="false">
      <c r="A87" s="412" t="s">
        <v>42</v>
      </c>
      <c r="B87" s="416" t="s">
        <v>172</v>
      </c>
      <c r="C87" s="414" t="n">
        <v>0</v>
      </c>
      <c r="D87" s="414" t="n">
        <v>0</v>
      </c>
      <c r="E87" s="414" t="n">
        <f aca="false">+C87-D87</f>
        <v>0</v>
      </c>
      <c r="F87" s="414" t="n">
        <v>0</v>
      </c>
      <c r="G87" s="228" t="n">
        <v>0</v>
      </c>
      <c r="H87" s="228" t="n">
        <v>0</v>
      </c>
      <c r="I87" s="228" t="n">
        <v>0</v>
      </c>
      <c r="J87" s="415" t="n">
        <f aca="false">+E87+F87+G87+H87+I87</f>
        <v>0</v>
      </c>
    </row>
    <row r="88" customFormat="false" ht="29.5" hidden="false" customHeight="false" outlineLevel="0" collapsed="false">
      <c r="A88" s="412" t="s">
        <v>45</v>
      </c>
      <c r="B88" s="416" t="s">
        <v>495</v>
      </c>
      <c r="C88" s="414" t="n">
        <v>0</v>
      </c>
      <c r="D88" s="414" t="n">
        <v>0</v>
      </c>
      <c r="E88" s="414" t="n">
        <f aca="false">+C88-D88</f>
        <v>0</v>
      </c>
      <c r="F88" s="414" t="n">
        <v>0</v>
      </c>
      <c r="G88" s="228" t="n">
        <v>0</v>
      </c>
      <c r="H88" s="228" t="n">
        <v>0</v>
      </c>
      <c r="I88" s="228" t="n">
        <v>0</v>
      </c>
      <c r="J88" s="415" t="n">
        <f aca="false">+E88+F88+G88+H88+I88</f>
        <v>0</v>
      </c>
    </row>
    <row r="89" customFormat="false" ht="15.5" hidden="false" customHeight="false" outlineLevel="0" collapsed="false">
      <c r="A89" s="417"/>
      <c r="B89" s="426" t="s">
        <v>496</v>
      </c>
      <c r="C89" s="419" t="n">
        <f aca="false">SUM(C83:C88)</f>
        <v>0</v>
      </c>
      <c r="D89" s="419" t="n">
        <f aca="false">SUM(D83:D88)</f>
        <v>0</v>
      </c>
      <c r="E89" s="419" t="n">
        <f aca="false">SUM(E83:E88)</f>
        <v>0</v>
      </c>
      <c r="F89" s="419" t="n">
        <f aca="false">SUM(F83:F88)</f>
        <v>0</v>
      </c>
      <c r="G89" s="420" t="n">
        <f aca="false">SUM(G83:G88)</f>
        <v>0</v>
      </c>
      <c r="H89" s="420" t="n">
        <f aca="false">SUM(H83:H88)</f>
        <v>0</v>
      </c>
      <c r="I89" s="420" t="n">
        <f aca="false">SUM(I83:I88)</f>
        <v>0</v>
      </c>
      <c r="J89" s="421" t="n">
        <f aca="false">SUM(J83:J88)</f>
        <v>0</v>
      </c>
    </row>
    <row r="90" customFormat="false" ht="15" hidden="false" customHeight="false" outlineLevel="0" collapsed="false">
      <c r="A90" s="422"/>
      <c r="B90" s="427"/>
      <c r="C90" s="414"/>
      <c r="D90" s="414"/>
      <c r="E90" s="414"/>
      <c r="F90" s="414"/>
      <c r="G90" s="228"/>
      <c r="H90" s="228"/>
      <c r="I90" s="424"/>
      <c r="J90" s="415"/>
    </row>
    <row r="91" customFormat="false" ht="14.5" hidden="false" customHeight="false" outlineLevel="0" collapsed="false">
      <c r="A91" s="406" t="s">
        <v>60</v>
      </c>
      <c r="B91" s="423" t="s">
        <v>497</v>
      </c>
      <c r="C91" s="414"/>
      <c r="D91" s="414"/>
      <c r="E91" s="414"/>
      <c r="F91" s="414"/>
      <c r="G91" s="228"/>
      <c r="H91" s="228"/>
      <c r="I91" s="424"/>
      <c r="J91" s="415"/>
    </row>
    <row r="92" customFormat="false" ht="14.5" hidden="false" customHeight="false" outlineLevel="0" collapsed="false">
      <c r="A92" s="412" t="s">
        <v>14</v>
      </c>
      <c r="B92" s="416" t="s">
        <v>177</v>
      </c>
      <c r="C92" s="414" t="n">
        <v>0</v>
      </c>
      <c r="D92" s="414" t="n">
        <v>0</v>
      </c>
      <c r="E92" s="414" t="n">
        <f aca="false">+C92-D92</f>
        <v>0</v>
      </c>
      <c r="F92" s="414" t="n">
        <v>0</v>
      </c>
      <c r="G92" s="228" t="n">
        <v>0</v>
      </c>
      <c r="H92" s="228" t="n">
        <v>0</v>
      </c>
      <c r="I92" s="228" t="n">
        <v>0</v>
      </c>
      <c r="J92" s="415" t="n">
        <f aca="false">+E92+F92+G92+H92+I92</f>
        <v>0</v>
      </c>
    </row>
    <row r="93" customFormat="false" ht="14.5" hidden="false" customHeight="false" outlineLevel="0" collapsed="false">
      <c r="A93" s="412" t="s">
        <v>30</v>
      </c>
      <c r="B93" s="416" t="s">
        <v>178</v>
      </c>
      <c r="C93" s="414" t="n">
        <v>0</v>
      </c>
      <c r="D93" s="414" t="n">
        <v>0</v>
      </c>
      <c r="E93" s="414" t="n">
        <f aca="false">+C93-D93</f>
        <v>0</v>
      </c>
      <c r="F93" s="414" t="n">
        <v>0</v>
      </c>
      <c r="G93" s="228" t="n">
        <v>0</v>
      </c>
      <c r="H93" s="228" t="n">
        <v>0</v>
      </c>
      <c r="I93" s="228" t="n">
        <v>0</v>
      </c>
      <c r="J93" s="415" t="n">
        <f aca="false">+E93+F93+G93+H93+I93</f>
        <v>0</v>
      </c>
    </row>
    <row r="94" customFormat="false" ht="29.5" hidden="false" customHeight="false" outlineLevel="0" collapsed="false">
      <c r="A94" s="412" t="s">
        <v>33</v>
      </c>
      <c r="B94" s="416" t="s">
        <v>498</v>
      </c>
      <c r="C94" s="414" t="n">
        <v>0</v>
      </c>
      <c r="D94" s="414" t="n">
        <v>0</v>
      </c>
      <c r="E94" s="414" t="n">
        <f aca="false">+C94-D94</f>
        <v>0</v>
      </c>
      <c r="F94" s="414" t="n">
        <v>0</v>
      </c>
      <c r="G94" s="228" t="n">
        <v>0</v>
      </c>
      <c r="H94" s="228" t="n">
        <v>0</v>
      </c>
      <c r="I94" s="228" t="n">
        <v>0</v>
      </c>
      <c r="J94" s="415" t="n">
        <f aca="false">+E94+F94+G94+H94+I94</f>
        <v>0</v>
      </c>
    </row>
    <row r="95" customFormat="false" ht="15.5" hidden="false" customHeight="false" outlineLevel="0" collapsed="false">
      <c r="A95" s="417"/>
      <c r="B95" s="426" t="s">
        <v>499</v>
      </c>
      <c r="C95" s="419" t="n">
        <f aca="false">SUM(C92:C94)</f>
        <v>0</v>
      </c>
      <c r="D95" s="419" t="n">
        <f aca="false">SUM(D92:D94)</f>
        <v>0</v>
      </c>
      <c r="E95" s="419" t="n">
        <f aca="false">SUM(E92:E94)</f>
        <v>0</v>
      </c>
      <c r="F95" s="419" t="n">
        <f aca="false">SUM(F92:F94)</f>
        <v>0</v>
      </c>
      <c r="G95" s="420" t="n">
        <f aca="false">SUM(G92:G94)</f>
        <v>0</v>
      </c>
      <c r="H95" s="420" t="n">
        <f aca="false">SUM(H92:H94)</f>
        <v>0</v>
      </c>
      <c r="I95" s="420" t="n">
        <f aca="false">SUM(I92:I94)</f>
        <v>0</v>
      </c>
      <c r="J95" s="421" t="n">
        <f aca="false">SUM(J92:J94)</f>
        <v>0</v>
      </c>
    </row>
    <row r="96" customFormat="false" ht="15" hidden="false" customHeight="false" outlineLevel="0" collapsed="false">
      <c r="A96" s="422"/>
      <c r="B96" s="427"/>
      <c r="C96" s="414"/>
      <c r="D96" s="414"/>
      <c r="E96" s="414"/>
      <c r="F96" s="414"/>
      <c r="G96" s="228"/>
      <c r="H96" s="228"/>
      <c r="I96" s="424"/>
      <c r="J96" s="415"/>
    </row>
    <row r="97" customFormat="false" ht="33.75" hidden="false" customHeight="true" outlineLevel="0" collapsed="false">
      <c r="A97" s="406" t="s">
        <v>182</v>
      </c>
      <c r="B97" s="423" t="s">
        <v>500</v>
      </c>
      <c r="C97" s="414"/>
      <c r="D97" s="414"/>
      <c r="E97" s="414"/>
      <c r="F97" s="414"/>
      <c r="G97" s="228"/>
      <c r="H97" s="228"/>
      <c r="I97" s="424"/>
      <c r="J97" s="415"/>
    </row>
    <row r="98" customFormat="false" ht="14.5" hidden="false" customHeight="false" outlineLevel="0" collapsed="false">
      <c r="A98" s="412" t="s">
        <v>14</v>
      </c>
      <c r="B98" s="430" t="s">
        <v>501</v>
      </c>
      <c r="C98" s="414" t="n">
        <v>0</v>
      </c>
      <c r="D98" s="414" t="n">
        <v>0</v>
      </c>
      <c r="E98" s="414" t="n">
        <f aca="false">+C98-D98</f>
        <v>0</v>
      </c>
      <c r="F98" s="414" t="n">
        <v>0</v>
      </c>
      <c r="G98" s="228" t="n">
        <v>0</v>
      </c>
      <c r="H98" s="228" t="n">
        <v>0</v>
      </c>
      <c r="I98" s="228" t="n">
        <v>0</v>
      </c>
      <c r="J98" s="415" t="n">
        <f aca="false">+E98+F98+G98+H98+I98</f>
        <v>0</v>
      </c>
    </row>
    <row r="99" customFormat="false" ht="14.5" hidden="false" customHeight="false" outlineLevel="0" collapsed="false">
      <c r="A99" s="412" t="s">
        <v>30</v>
      </c>
      <c r="B99" s="416" t="s">
        <v>185</v>
      </c>
      <c r="C99" s="414" t="n">
        <v>0</v>
      </c>
      <c r="D99" s="414" t="n">
        <v>0</v>
      </c>
      <c r="E99" s="414" t="n">
        <f aca="false">+C99-D99</f>
        <v>0</v>
      </c>
      <c r="F99" s="414" t="n">
        <v>0</v>
      </c>
      <c r="G99" s="228" t="n">
        <v>0</v>
      </c>
      <c r="H99" s="228" t="n">
        <v>0</v>
      </c>
      <c r="I99" s="228" t="n">
        <v>0</v>
      </c>
      <c r="J99" s="415" t="n">
        <f aca="false">+E99+F99+G99+H99+I99</f>
        <v>0</v>
      </c>
    </row>
    <row r="100" customFormat="false" ht="14.5" hidden="false" customHeight="false" outlineLevel="0" collapsed="false">
      <c r="A100" s="412" t="s">
        <v>33</v>
      </c>
      <c r="B100" s="416" t="s">
        <v>186</v>
      </c>
      <c r="C100" s="414" t="n">
        <v>0</v>
      </c>
      <c r="D100" s="414" t="n">
        <v>0</v>
      </c>
      <c r="E100" s="414" t="n">
        <f aca="false">+C100-D100</f>
        <v>0</v>
      </c>
      <c r="F100" s="414" t="n">
        <v>0</v>
      </c>
      <c r="G100" s="228" t="n">
        <v>0</v>
      </c>
      <c r="H100" s="228" t="n">
        <v>0</v>
      </c>
      <c r="I100" s="228" t="n">
        <v>0</v>
      </c>
      <c r="J100" s="415" t="n">
        <f aca="false">+E100+F100+G100+H100+I100</f>
        <v>0</v>
      </c>
    </row>
    <row r="101" customFormat="false" ht="14.5" hidden="false" customHeight="false" outlineLevel="0" collapsed="false">
      <c r="A101" s="412" t="s">
        <v>39</v>
      </c>
      <c r="B101" s="416" t="s">
        <v>187</v>
      </c>
      <c r="C101" s="414" t="n">
        <v>0</v>
      </c>
      <c r="D101" s="414" t="n">
        <v>0</v>
      </c>
      <c r="E101" s="414" t="n">
        <f aca="false">+C101-D101</f>
        <v>0</v>
      </c>
      <c r="F101" s="414" t="n">
        <v>0</v>
      </c>
      <c r="G101" s="228" t="n">
        <v>0</v>
      </c>
      <c r="H101" s="228" t="n">
        <v>0</v>
      </c>
      <c r="I101" s="228" t="n">
        <v>0</v>
      </c>
      <c r="J101" s="415" t="n">
        <f aca="false">+E101+F101+G101+H101+I101</f>
        <v>0</v>
      </c>
    </row>
    <row r="102" customFormat="false" ht="14.5" hidden="false" customHeight="false" outlineLevel="0" collapsed="false">
      <c r="A102" s="412" t="s">
        <v>42</v>
      </c>
      <c r="B102" s="416" t="s">
        <v>188</v>
      </c>
      <c r="C102" s="414" t="n">
        <v>0</v>
      </c>
      <c r="D102" s="414" t="n">
        <v>0</v>
      </c>
      <c r="E102" s="414" t="n">
        <f aca="false">+C102-D102</f>
        <v>0</v>
      </c>
      <c r="F102" s="414" t="n">
        <v>0</v>
      </c>
      <c r="G102" s="228" t="n">
        <v>0</v>
      </c>
      <c r="H102" s="228" t="n">
        <v>0</v>
      </c>
      <c r="I102" s="228" t="n">
        <v>0</v>
      </c>
      <c r="J102" s="415" t="n">
        <f aca="false">+E102+F102+G102+H102+I102</f>
        <v>0</v>
      </c>
    </row>
    <row r="103" customFormat="false" ht="14.5" hidden="false" customHeight="false" outlineLevel="0" collapsed="false">
      <c r="A103" s="412" t="s">
        <v>45</v>
      </c>
      <c r="B103" s="416" t="s">
        <v>189</v>
      </c>
      <c r="C103" s="414" t="n">
        <v>0</v>
      </c>
      <c r="D103" s="414" t="n">
        <v>0</v>
      </c>
      <c r="E103" s="414" t="n">
        <f aca="false">+C103-D103</f>
        <v>0</v>
      </c>
      <c r="F103" s="414" t="n">
        <v>0</v>
      </c>
      <c r="G103" s="228" t="n">
        <v>0</v>
      </c>
      <c r="H103" s="228" t="n">
        <v>0</v>
      </c>
      <c r="I103" s="228" t="n">
        <v>0</v>
      </c>
      <c r="J103" s="415" t="n">
        <f aca="false">+E103+F103+G103+H103+I103</f>
        <v>0</v>
      </c>
    </row>
    <row r="104" customFormat="false" ht="14.5" hidden="false" customHeight="false" outlineLevel="0" collapsed="false">
      <c r="A104" s="412" t="s">
        <v>48</v>
      </c>
      <c r="B104" s="428" t="s">
        <v>502</v>
      </c>
      <c r="C104" s="414" t="n">
        <v>0</v>
      </c>
      <c r="D104" s="414" t="n">
        <v>0</v>
      </c>
      <c r="E104" s="414" t="n">
        <f aca="false">+C104-D104</f>
        <v>0</v>
      </c>
      <c r="F104" s="414" t="n">
        <v>0</v>
      </c>
      <c r="G104" s="228" t="n">
        <v>0</v>
      </c>
      <c r="H104" s="228" t="n">
        <v>0</v>
      </c>
      <c r="I104" s="228" t="n">
        <v>0</v>
      </c>
      <c r="J104" s="415" t="n">
        <f aca="false">+E104+F104+G104+H104+I104</f>
        <v>0</v>
      </c>
    </row>
    <row r="105" customFormat="false" ht="14.5" hidden="false" customHeight="false" outlineLevel="0" collapsed="false">
      <c r="A105" s="412" t="s">
        <v>51</v>
      </c>
      <c r="B105" s="416" t="s">
        <v>193</v>
      </c>
      <c r="C105" s="414" t="n">
        <v>0</v>
      </c>
      <c r="D105" s="414" t="n">
        <v>0</v>
      </c>
      <c r="E105" s="414" t="n">
        <f aca="false">+C105-D105</f>
        <v>0</v>
      </c>
      <c r="F105" s="414" t="n">
        <v>0</v>
      </c>
      <c r="G105" s="228" t="n">
        <v>0</v>
      </c>
      <c r="H105" s="228" t="n">
        <v>0</v>
      </c>
      <c r="I105" s="228" t="n">
        <v>0</v>
      </c>
      <c r="J105" s="415" t="n">
        <f aca="false">+E105+F105+G105+H105+I105</f>
        <v>0</v>
      </c>
    </row>
    <row r="106" customFormat="false" ht="14.5" hidden="false" customHeight="false" outlineLevel="0" collapsed="false">
      <c r="A106" s="412" t="s">
        <v>54</v>
      </c>
      <c r="B106" s="416" t="s">
        <v>195</v>
      </c>
      <c r="C106" s="414" t="n">
        <v>0</v>
      </c>
      <c r="D106" s="414" t="n">
        <v>0</v>
      </c>
      <c r="E106" s="414" t="n">
        <f aca="false">+C106-D106</f>
        <v>0</v>
      </c>
      <c r="F106" s="414" t="n">
        <v>0</v>
      </c>
      <c r="G106" s="228" t="n">
        <v>0</v>
      </c>
      <c r="H106" s="228" t="n">
        <v>0</v>
      </c>
      <c r="I106" s="228" t="n">
        <v>0</v>
      </c>
      <c r="J106" s="415" t="n">
        <f aca="false">+E106+F106+G106+H106+I106</f>
        <v>0</v>
      </c>
    </row>
    <row r="107" customFormat="false" ht="29" hidden="false" customHeight="false" outlineLevel="0" collapsed="false">
      <c r="A107" s="412" t="s">
        <v>57</v>
      </c>
      <c r="B107" s="416" t="s">
        <v>503</v>
      </c>
      <c r="C107" s="414" t="n">
        <v>0</v>
      </c>
      <c r="D107" s="414" t="n">
        <v>0</v>
      </c>
      <c r="E107" s="414" t="n">
        <f aca="false">+C107-D107</f>
        <v>0</v>
      </c>
      <c r="F107" s="414" t="n">
        <v>0</v>
      </c>
      <c r="G107" s="228" t="n">
        <v>0</v>
      </c>
      <c r="H107" s="228" t="n">
        <v>0</v>
      </c>
      <c r="I107" s="228" t="n">
        <v>0</v>
      </c>
      <c r="J107" s="415" t="n">
        <f aca="false">+E107+F107+G107+H107+I107</f>
        <v>0</v>
      </c>
    </row>
    <row r="108" s="311" customFormat="true" ht="15" hidden="false" customHeight="false" outlineLevel="0" collapsed="false">
      <c r="A108" s="431" t="n">
        <v>11</v>
      </c>
      <c r="B108" s="430" t="s">
        <v>504</v>
      </c>
      <c r="C108" s="432" t="n">
        <v>0</v>
      </c>
      <c r="D108" s="432" t="n">
        <v>0</v>
      </c>
      <c r="E108" s="432" t="n">
        <f aca="false">+C108-D108</f>
        <v>0</v>
      </c>
      <c r="F108" s="432" t="n">
        <v>0</v>
      </c>
      <c r="G108" s="433" t="n">
        <v>0</v>
      </c>
      <c r="H108" s="433" t="n">
        <v>0</v>
      </c>
      <c r="I108" s="433" t="n">
        <v>0</v>
      </c>
      <c r="J108" s="434" t="n">
        <f aca="false">+E108+F108+G108+H108+I108</f>
        <v>0</v>
      </c>
    </row>
    <row r="109" customFormat="false" ht="33" hidden="false" customHeight="true" outlineLevel="0" collapsed="false">
      <c r="A109" s="417"/>
      <c r="B109" s="426" t="s">
        <v>505</v>
      </c>
      <c r="C109" s="435" t="n">
        <f aca="false">SUM(C98:C108)</f>
        <v>0</v>
      </c>
      <c r="D109" s="435" t="n">
        <f aca="false">SUM(D98:D108)</f>
        <v>0</v>
      </c>
      <c r="E109" s="435" t="n">
        <f aca="false">SUM(E98:E108)</f>
        <v>0</v>
      </c>
      <c r="F109" s="435" t="n">
        <f aca="false">SUM(F98:F108)</f>
        <v>0</v>
      </c>
      <c r="G109" s="435" t="n">
        <f aca="false">SUM(G98:G108)</f>
        <v>0</v>
      </c>
      <c r="H109" s="435" t="n">
        <f aca="false">SUM(H98:H108)</f>
        <v>0</v>
      </c>
      <c r="I109" s="435" t="n">
        <f aca="false">SUM(I98:I108)</f>
        <v>0</v>
      </c>
      <c r="J109" s="435" t="n">
        <f aca="false">SUM(J98:J108)</f>
        <v>0</v>
      </c>
    </row>
    <row r="110" customFormat="false" ht="15" hidden="false" customHeight="false" outlineLevel="0" collapsed="false">
      <c r="A110" s="422"/>
      <c r="B110" s="427"/>
      <c r="C110" s="414"/>
      <c r="D110" s="414"/>
      <c r="E110" s="414"/>
      <c r="F110" s="414"/>
      <c r="G110" s="228"/>
      <c r="H110" s="228"/>
      <c r="I110" s="424"/>
      <c r="J110" s="415"/>
    </row>
    <row r="111" customFormat="false" ht="14.5" hidden="false" customHeight="false" outlineLevel="0" collapsed="false">
      <c r="A111" s="406" t="s">
        <v>200</v>
      </c>
      <c r="B111" s="423" t="s">
        <v>506</v>
      </c>
      <c r="C111" s="414"/>
      <c r="D111" s="414"/>
      <c r="E111" s="414"/>
      <c r="F111" s="414"/>
      <c r="G111" s="228"/>
      <c r="H111" s="228"/>
      <c r="I111" s="424"/>
      <c r="J111" s="415"/>
    </row>
    <row r="112" customFormat="false" ht="29" hidden="false" customHeight="false" outlineLevel="0" collapsed="false">
      <c r="A112" s="412" t="s">
        <v>14</v>
      </c>
      <c r="B112" s="416" t="s">
        <v>202</v>
      </c>
      <c r="C112" s="414" t="n">
        <v>0</v>
      </c>
      <c r="D112" s="414" t="n">
        <v>0</v>
      </c>
      <c r="E112" s="414" t="n">
        <f aca="false">+C112-D112</f>
        <v>0</v>
      </c>
      <c r="F112" s="414" t="n">
        <v>0</v>
      </c>
      <c r="G112" s="228" t="n">
        <v>0</v>
      </c>
      <c r="H112" s="228" t="n">
        <v>0</v>
      </c>
      <c r="I112" s="228" t="n">
        <v>0</v>
      </c>
      <c r="J112" s="415" t="n">
        <f aca="false">+E112+F112+G112+H112+I112</f>
        <v>0</v>
      </c>
    </row>
    <row r="113" customFormat="false" ht="29" hidden="false" customHeight="false" outlineLevel="0" collapsed="false">
      <c r="A113" s="412" t="s">
        <v>30</v>
      </c>
      <c r="B113" s="416" t="s">
        <v>203</v>
      </c>
      <c r="C113" s="414" t="n">
        <v>0</v>
      </c>
      <c r="D113" s="414" t="n">
        <v>0</v>
      </c>
      <c r="E113" s="414" t="n">
        <f aca="false">+C113-D113</f>
        <v>0</v>
      </c>
      <c r="F113" s="414" t="n">
        <v>0</v>
      </c>
      <c r="G113" s="228" t="n">
        <v>0</v>
      </c>
      <c r="H113" s="228" t="n">
        <v>0</v>
      </c>
      <c r="I113" s="228" t="n">
        <v>0</v>
      </c>
      <c r="J113" s="415" t="n">
        <f aca="false">+E113+F113+G113+H113+I113</f>
        <v>0</v>
      </c>
    </row>
    <row r="114" customFormat="false" ht="29" hidden="false" customHeight="false" outlineLevel="0" collapsed="false">
      <c r="A114" s="412" t="s">
        <v>33</v>
      </c>
      <c r="B114" s="416" t="s">
        <v>204</v>
      </c>
      <c r="C114" s="414" t="n">
        <v>0</v>
      </c>
      <c r="D114" s="414" t="n">
        <v>0</v>
      </c>
      <c r="E114" s="414" t="n">
        <f aca="false">+C114-D114</f>
        <v>0</v>
      </c>
      <c r="F114" s="414" t="n">
        <v>0</v>
      </c>
      <c r="G114" s="228" t="n">
        <v>0</v>
      </c>
      <c r="H114" s="228" t="n">
        <v>0</v>
      </c>
      <c r="I114" s="228" t="n">
        <v>0</v>
      </c>
      <c r="J114" s="415" t="n">
        <f aca="false">+E114+F114+G114+H114+I114</f>
        <v>0</v>
      </c>
    </row>
    <row r="115" customFormat="false" ht="29" hidden="false" customHeight="false" outlineLevel="0" collapsed="false">
      <c r="A115" s="412" t="s">
        <v>39</v>
      </c>
      <c r="B115" s="416" t="s">
        <v>205</v>
      </c>
      <c r="C115" s="414" t="n">
        <v>0</v>
      </c>
      <c r="D115" s="414" t="n">
        <v>0</v>
      </c>
      <c r="E115" s="414" t="n">
        <f aca="false">+C115-D115</f>
        <v>0</v>
      </c>
      <c r="F115" s="414" t="n">
        <v>0</v>
      </c>
      <c r="G115" s="228" t="n">
        <v>0</v>
      </c>
      <c r="H115" s="228" t="n">
        <v>0</v>
      </c>
      <c r="I115" s="228" t="n">
        <v>0</v>
      </c>
      <c r="J115" s="415" t="n">
        <f aca="false">+E115+F115+G115+H115+I115</f>
        <v>0</v>
      </c>
    </row>
    <row r="116" customFormat="false" ht="14.5" hidden="false" customHeight="false" outlineLevel="0" collapsed="false">
      <c r="A116" s="412" t="s">
        <v>42</v>
      </c>
      <c r="B116" s="416" t="s">
        <v>206</v>
      </c>
      <c r="C116" s="414" t="n">
        <v>0</v>
      </c>
      <c r="D116" s="414" t="n">
        <v>0</v>
      </c>
      <c r="E116" s="414" t="n">
        <f aca="false">+C116-D116</f>
        <v>0</v>
      </c>
      <c r="F116" s="414" t="n">
        <v>0</v>
      </c>
      <c r="G116" s="228" t="n">
        <v>0</v>
      </c>
      <c r="H116" s="228" t="n">
        <v>0</v>
      </c>
      <c r="I116" s="228" t="n">
        <v>0</v>
      </c>
      <c r="J116" s="415" t="n">
        <f aca="false">+E116+F116+G116+H116+I116</f>
        <v>0</v>
      </c>
    </row>
    <row r="117" customFormat="false" ht="14.5" hidden="false" customHeight="false" outlineLevel="0" collapsed="false">
      <c r="A117" s="412" t="s">
        <v>45</v>
      </c>
      <c r="B117" s="416" t="s">
        <v>207</v>
      </c>
      <c r="C117" s="414" t="n">
        <v>0</v>
      </c>
      <c r="D117" s="414" t="n">
        <v>0</v>
      </c>
      <c r="E117" s="414" t="n">
        <f aca="false">+C117-D117</f>
        <v>0</v>
      </c>
      <c r="F117" s="414" t="n">
        <v>0</v>
      </c>
      <c r="G117" s="228" t="n">
        <v>0</v>
      </c>
      <c r="H117" s="228" t="n">
        <v>0</v>
      </c>
      <c r="I117" s="228" t="n">
        <v>0</v>
      </c>
      <c r="J117" s="415" t="n">
        <f aca="false">+E117+F117+G117+H117+I117</f>
        <v>0</v>
      </c>
    </row>
    <row r="118" customFormat="false" ht="14.5" hidden="false" customHeight="false" outlineLevel="0" collapsed="false">
      <c r="A118" s="412" t="s">
        <v>48</v>
      </c>
      <c r="B118" s="416" t="s">
        <v>208</v>
      </c>
      <c r="C118" s="414" t="n">
        <v>0</v>
      </c>
      <c r="D118" s="414" t="n">
        <v>0</v>
      </c>
      <c r="E118" s="414" t="n">
        <f aca="false">+C118-D118</f>
        <v>0</v>
      </c>
      <c r="F118" s="414" t="n">
        <v>0</v>
      </c>
      <c r="G118" s="228" t="n">
        <v>0</v>
      </c>
      <c r="H118" s="228" t="n">
        <v>0</v>
      </c>
      <c r="I118" s="228" t="n">
        <v>0</v>
      </c>
      <c r="J118" s="415" t="n">
        <f aca="false">+E118+F118+G118+H118+I118</f>
        <v>0</v>
      </c>
    </row>
    <row r="119" customFormat="false" ht="15" hidden="false" customHeight="false" outlineLevel="0" collapsed="false">
      <c r="A119" s="436" t="s">
        <v>51</v>
      </c>
      <c r="B119" s="437" t="s">
        <v>507</v>
      </c>
      <c r="C119" s="414" t="n">
        <v>0</v>
      </c>
      <c r="D119" s="414" t="n">
        <v>0</v>
      </c>
      <c r="E119" s="414" t="n">
        <f aca="false">+C119-D119</f>
        <v>0</v>
      </c>
      <c r="F119" s="414" t="n">
        <v>0</v>
      </c>
      <c r="G119" s="228" t="n">
        <v>0</v>
      </c>
      <c r="H119" s="228" t="n">
        <v>0</v>
      </c>
      <c r="I119" s="228" t="n">
        <v>0</v>
      </c>
      <c r="J119" s="415" t="n">
        <f aca="false">+E119+F119+G119+H119+I119</f>
        <v>0</v>
      </c>
    </row>
    <row r="120" customFormat="false" ht="15.5" hidden="false" customHeight="false" outlineLevel="0" collapsed="false">
      <c r="A120" s="438"/>
      <c r="B120" s="439" t="s">
        <v>508</v>
      </c>
      <c r="C120" s="440" t="n">
        <f aca="false">SUM(C112:C119)</f>
        <v>0</v>
      </c>
      <c r="D120" s="440" t="n">
        <f aca="false">SUM(D112:D119)</f>
        <v>0</v>
      </c>
      <c r="E120" s="440" t="n">
        <f aca="false">SUM(E112:E119)</f>
        <v>0</v>
      </c>
      <c r="F120" s="440" t="n">
        <f aca="false">SUM(F112:F119)</f>
        <v>0</v>
      </c>
      <c r="G120" s="441" t="n">
        <f aca="false">SUM(G112:G119)</f>
        <v>0</v>
      </c>
      <c r="H120" s="441" t="n">
        <f aca="false">SUM(H112:H119)</f>
        <v>0</v>
      </c>
      <c r="I120" s="441" t="n">
        <f aca="false">SUM(I112:I119)</f>
        <v>0</v>
      </c>
      <c r="J120" s="442" t="n">
        <f aca="false">SUM(J112:J119)</f>
        <v>0</v>
      </c>
    </row>
    <row r="121" customFormat="false" ht="15" hidden="false" customHeight="false" outlineLevel="0" collapsed="false">
      <c r="A121" s="422"/>
      <c r="B121" s="427"/>
      <c r="C121" s="414"/>
      <c r="D121" s="414"/>
      <c r="E121" s="414"/>
      <c r="F121" s="414"/>
      <c r="G121" s="228"/>
      <c r="H121" s="228"/>
      <c r="I121" s="424"/>
      <c r="J121" s="415"/>
    </row>
    <row r="122" customFormat="false" ht="14.5" hidden="false" customHeight="false" outlineLevel="0" collapsed="false">
      <c r="A122" s="406" t="s">
        <v>212</v>
      </c>
      <c r="B122" s="423" t="s">
        <v>509</v>
      </c>
      <c r="C122" s="414"/>
      <c r="D122" s="414"/>
      <c r="E122" s="414"/>
      <c r="F122" s="414"/>
      <c r="G122" s="228"/>
      <c r="H122" s="228"/>
      <c r="I122" s="424"/>
      <c r="J122" s="415"/>
    </row>
    <row r="123" customFormat="false" ht="14.5" hidden="false" customHeight="false" outlineLevel="0" collapsed="false">
      <c r="A123" s="412" t="s">
        <v>14</v>
      </c>
      <c r="B123" s="416" t="s">
        <v>510</v>
      </c>
      <c r="C123" s="414" t="n">
        <v>0</v>
      </c>
      <c r="D123" s="414" t="n">
        <v>0</v>
      </c>
      <c r="E123" s="414" t="n">
        <f aca="false">+C123-D123</f>
        <v>0</v>
      </c>
      <c r="F123" s="414" t="n">
        <v>0</v>
      </c>
      <c r="G123" s="228" t="n">
        <v>0</v>
      </c>
      <c r="H123" s="228" t="n">
        <v>0</v>
      </c>
      <c r="I123" s="228" t="n">
        <v>0</v>
      </c>
      <c r="J123" s="415" t="n">
        <f aca="false">+E123+F123+G123+H123+I123</f>
        <v>0</v>
      </c>
    </row>
    <row r="124" customFormat="false" ht="14.5" hidden="false" customHeight="false" outlineLevel="0" collapsed="false">
      <c r="A124" s="412" t="s">
        <v>30</v>
      </c>
      <c r="B124" s="416" t="s">
        <v>215</v>
      </c>
      <c r="C124" s="414" t="n">
        <v>0</v>
      </c>
      <c r="D124" s="414" t="n">
        <v>0</v>
      </c>
      <c r="E124" s="414" t="n">
        <f aca="false">+C124-D124</f>
        <v>0</v>
      </c>
      <c r="F124" s="414" t="n">
        <v>0</v>
      </c>
      <c r="G124" s="228" t="n">
        <v>0</v>
      </c>
      <c r="H124" s="228" t="n">
        <v>0</v>
      </c>
      <c r="I124" s="228" t="n">
        <v>0</v>
      </c>
      <c r="J124" s="415" t="n">
        <f aca="false">+E124+F124+G124+H124+I124</f>
        <v>0</v>
      </c>
    </row>
    <row r="125" customFormat="false" ht="14.5" hidden="false" customHeight="false" outlineLevel="0" collapsed="false">
      <c r="A125" s="412" t="s">
        <v>33</v>
      </c>
      <c r="B125" s="416" t="s">
        <v>511</v>
      </c>
      <c r="C125" s="414" t="n">
        <v>0</v>
      </c>
      <c r="D125" s="414" t="n">
        <v>0</v>
      </c>
      <c r="E125" s="414" t="n">
        <f aca="false">+C125-D125</f>
        <v>0</v>
      </c>
      <c r="F125" s="414" t="n">
        <v>0</v>
      </c>
      <c r="G125" s="228" t="n">
        <v>0</v>
      </c>
      <c r="H125" s="228" t="n">
        <v>0</v>
      </c>
      <c r="I125" s="228" t="n">
        <v>0</v>
      </c>
      <c r="J125" s="415" t="n">
        <f aca="false">+E125+F125+G125+H125+I125</f>
        <v>0</v>
      </c>
    </row>
    <row r="126" customFormat="false" ht="14.5" hidden="false" customHeight="false" outlineLevel="0" collapsed="false">
      <c r="A126" s="412" t="s">
        <v>39</v>
      </c>
      <c r="B126" s="416" t="s">
        <v>512</v>
      </c>
      <c r="C126" s="414" t="n">
        <v>0</v>
      </c>
      <c r="D126" s="414" t="n">
        <v>0</v>
      </c>
      <c r="E126" s="414" t="n">
        <f aca="false">+C126-D126</f>
        <v>0</v>
      </c>
      <c r="F126" s="414" t="n">
        <v>0</v>
      </c>
      <c r="G126" s="228" t="n">
        <v>0</v>
      </c>
      <c r="H126" s="228" t="n">
        <v>0</v>
      </c>
      <c r="I126" s="228" t="n">
        <v>0</v>
      </c>
      <c r="J126" s="415" t="n">
        <f aca="false">+E126+F126+G126+H126+I126</f>
        <v>0</v>
      </c>
    </row>
    <row r="127" customFormat="false" ht="29.5" hidden="false" customHeight="false" outlineLevel="0" collapsed="false">
      <c r="A127" s="412" t="s">
        <v>42</v>
      </c>
      <c r="B127" s="416" t="s">
        <v>513</v>
      </c>
      <c r="C127" s="414" t="n">
        <v>0</v>
      </c>
      <c r="D127" s="414" t="n">
        <v>0</v>
      </c>
      <c r="E127" s="414" t="n">
        <f aca="false">+C127-D127</f>
        <v>0</v>
      </c>
      <c r="F127" s="414" t="n">
        <v>0</v>
      </c>
      <c r="G127" s="228" t="n">
        <v>0</v>
      </c>
      <c r="H127" s="228" t="n">
        <v>0</v>
      </c>
      <c r="I127" s="228" t="n">
        <v>0</v>
      </c>
      <c r="J127" s="415" t="n">
        <f aca="false">+E127+F127+G127+H127+I127</f>
        <v>0</v>
      </c>
    </row>
    <row r="128" customFormat="false" ht="15.5" hidden="false" customHeight="false" outlineLevel="0" collapsed="false">
      <c r="A128" s="417"/>
      <c r="B128" s="426" t="s">
        <v>514</v>
      </c>
      <c r="C128" s="419" t="n">
        <f aca="false">SUM(C123:C127)</f>
        <v>0</v>
      </c>
      <c r="D128" s="419" t="n">
        <f aca="false">SUM(D123:D127)</f>
        <v>0</v>
      </c>
      <c r="E128" s="419" t="n">
        <f aca="false">SUM(E123:E127)</f>
        <v>0</v>
      </c>
      <c r="F128" s="419" t="n">
        <f aca="false">SUM(F123:F127)</f>
        <v>0</v>
      </c>
      <c r="G128" s="420" t="n">
        <f aca="false">SUM(G123:G127)</f>
        <v>0</v>
      </c>
      <c r="H128" s="420" t="n">
        <f aca="false">SUM(H123:H127)</f>
        <v>0</v>
      </c>
      <c r="I128" s="420" t="n">
        <f aca="false">SUM(I123:I127)</f>
        <v>0</v>
      </c>
      <c r="J128" s="421" t="n">
        <f aca="false">SUM(J123:J127)</f>
        <v>0</v>
      </c>
    </row>
    <row r="129" customFormat="false" ht="15" hidden="false" customHeight="false" outlineLevel="0" collapsed="false">
      <c r="A129" s="422"/>
      <c r="B129" s="427"/>
      <c r="C129" s="414"/>
      <c r="D129" s="414"/>
      <c r="E129" s="414"/>
      <c r="F129" s="414"/>
      <c r="G129" s="228"/>
      <c r="H129" s="228"/>
      <c r="I129" s="424"/>
      <c r="J129" s="415"/>
    </row>
    <row r="130" customFormat="false" ht="14.5" hidden="false" customHeight="false" outlineLevel="0" collapsed="false">
      <c r="A130" s="406" t="s">
        <v>221</v>
      </c>
      <c r="B130" s="429" t="s">
        <v>515</v>
      </c>
      <c r="C130" s="414"/>
      <c r="D130" s="414"/>
      <c r="E130" s="414"/>
      <c r="F130" s="414"/>
      <c r="G130" s="228"/>
      <c r="H130" s="228"/>
      <c r="I130" s="228"/>
      <c r="J130" s="415"/>
    </row>
    <row r="131" customFormat="false" ht="14.5" hidden="false" customHeight="false" outlineLevel="0" collapsed="false">
      <c r="A131" s="412" t="s">
        <v>14</v>
      </c>
      <c r="B131" s="416" t="s">
        <v>223</v>
      </c>
      <c r="C131" s="414" t="n">
        <v>0</v>
      </c>
      <c r="D131" s="414" t="n">
        <v>0</v>
      </c>
      <c r="E131" s="414" t="n">
        <f aca="false">+C131-D131</f>
        <v>0</v>
      </c>
      <c r="F131" s="414" t="n">
        <v>0</v>
      </c>
      <c r="G131" s="228" t="n">
        <v>0</v>
      </c>
      <c r="H131" s="228" t="n">
        <v>0</v>
      </c>
      <c r="I131" s="228" t="n">
        <v>0</v>
      </c>
      <c r="J131" s="415" t="n">
        <f aca="false">+E131+F131+G131+H131+I131</f>
        <v>0</v>
      </c>
    </row>
    <row r="132" customFormat="false" ht="14.5" hidden="false" customHeight="false" outlineLevel="0" collapsed="false">
      <c r="A132" s="412" t="s">
        <v>30</v>
      </c>
      <c r="B132" s="416" t="s">
        <v>224</v>
      </c>
      <c r="C132" s="414" t="n">
        <v>0</v>
      </c>
      <c r="D132" s="414" t="n">
        <v>0</v>
      </c>
      <c r="E132" s="414" t="n">
        <f aca="false">+C132-D132</f>
        <v>0</v>
      </c>
      <c r="F132" s="414" t="n">
        <v>0</v>
      </c>
      <c r="G132" s="228" t="n">
        <v>0</v>
      </c>
      <c r="H132" s="228" t="n">
        <v>0</v>
      </c>
      <c r="I132" s="228" t="n">
        <v>0</v>
      </c>
      <c r="J132" s="415" t="n">
        <f aca="false">+E132+F132+G132+H132+I132</f>
        <v>0</v>
      </c>
    </row>
    <row r="133" customFormat="false" ht="14.5" hidden="false" customHeight="false" outlineLevel="0" collapsed="false">
      <c r="A133" s="412" t="s">
        <v>33</v>
      </c>
      <c r="B133" s="416" t="s">
        <v>225</v>
      </c>
      <c r="C133" s="414" t="n">
        <v>0</v>
      </c>
      <c r="D133" s="414" t="n">
        <v>0</v>
      </c>
      <c r="E133" s="414" t="n">
        <f aca="false">+C133-D133</f>
        <v>0</v>
      </c>
      <c r="F133" s="414" t="n">
        <v>0</v>
      </c>
      <c r="G133" s="228" t="n">
        <v>0</v>
      </c>
      <c r="H133" s="228" t="n">
        <v>0</v>
      </c>
      <c r="I133" s="228" t="n">
        <v>0</v>
      </c>
      <c r="J133" s="415" t="n">
        <f aca="false">+E133+F133+G133+H133+I133</f>
        <v>0</v>
      </c>
    </row>
    <row r="134" customFormat="false" ht="29.5" hidden="false" customHeight="false" outlineLevel="0" collapsed="false">
      <c r="A134" s="412" t="s">
        <v>39</v>
      </c>
      <c r="B134" s="416" t="s">
        <v>516</v>
      </c>
      <c r="C134" s="414" t="n">
        <v>0</v>
      </c>
      <c r="D134" s="414" t="n">
        <v>0</v>
      </c>
      <c r="E134" s="414" t="n">
        <f aca="false">+C134-D134</f>
        <v>0</v>
      </c>
      <c r="F134" s="414" t="n">
        <v>0</v>
      </c>
      <c r="G134" s="228" t="n">
        <v>0</v>
      </c>
      <c r="H134" s="228" t="n">
        <v>0</v>
      </c>
      <c r="I134" s="228" t="n">
        <v>0</v>
      </c>
      <c r="J134" s="415" t="n">
        <f aca="false">+E134+F134+G134+H134+I134</f>
        <v>0</v>
      </c>
    </row>
    <row r="135" customFormat="false" ht="15.5" hidden="false" customHeight="false" outlineLevel="0" collapsed="false">
      <c r="A135" s="417"/>
      <c r="B135" s="418" t="s">
        <v>517</v>
      </c>
      <c r="C135" s="419" t="n">
        <f aca="false">SUM(C131:C134)</f>
        <v>0</v>
      </c>
      <c r="D135" s="419" t="n">
        <f aca="false">SUM(D131:D134)</f>
        <v>0</v>
      </c>
      <c r="E135" s="419" t="n">
        <f aca="false">SUM(E131:E134)</f>
        <v>0</v>
      </c>
      <c r="F135" s="419" t="n">
        <f aca="false">SUM(F131:F134)</f>
        <v>0</v>
      </c>
      <c r="G135" s="420" t="n">
        <f aca="false">SUM(G131:G134)</f>
        <v>0</v>
      </c>
      <c r="H135" s="420" t="n">
        <f aca="false">SUM(H131:H134)</f>
        <v>0</v>
      </c>
      <c r="I135" s="420" t="n">
        <f aca="false">SUM(I131:I134)</f>
        <v>0</v>
      </c>
      <c r="J135" s="421" t="n">
        <f aca="false">SUM(J131:J134)</f>
        <v>0</v>
      </c>
    </row>
    <row r="136" customFormat="false" ht="8.25" hidden="false" customHeight="true" outlineLevel="0" collapsed="false">
      <c r="A136" s="422"/>
      <c r="B136" s="427"/>
      <c r="C136" s="414"/>
      <c r="D136" s="414"/>
      <c r="E136" s="414"/>
      <c r="F136" s="414"/>
      <c r="G136" s="228"/>
      <c r="H136" s="228"/>
      <c r="I136" s="424"/>
      <c r="J136" s="415"/>
    </row>
    <row r="137" customFormat="false" ht="14.5" hidden="false" customHeight="false" outlineLevel="0" collapsed="false">
      <c r="A137" s="406" t="s">
        <v>229</v>
      </c>
      <c r="B137" s="423" t="s">
        <v>518</v>
      </c>
      <c r="C137" s="414"/>
      <c r="D137" s="414"/>
      <c r="E137" s="414"/>
      <c r="F137" s="414"/>
      <c r="G137" s="228"/>
      <c r="H137" s="228"/>
      <c r="I137" s="424"/>
      <c r="J137" s="415"/>
    </row>
    <row r="138" customFormat="false" ht="14.5" hidden="false" customHeight="false" outlineLevel="0" collapsed="false">
      <c r="A138" s="412" t="s">
        <v>14</v>
      </c>
      <c r="B138" s="416" t="s">
        <v>231</v>
      </c>
      <c r="C138" s="414" t="n">
        <v>0</v>
      </c>
      <c r="D138" s="414" t="n">
        <v>0</v>
      </c>
      <c r="E138" s="414" t="n">
        <f aca="false">+C138-D138</f>
        <v>0</v>
      </c>
      <c r="F138" s="414" t="n">
        <v>0</v>
      </c>
      <c r="G138" s="228" t="n">
        <v>0</v>
      </c>
      <c r="H138" s="228" t="n">
        <v>0</v>
      </c>
      <c r="I138" s="228" t="n">
        <v>0</v>
      </c>
      <c r="J138" s="415" t="n">
        <f aca="false">+E138+F138+G138+H138+I138</f>
        <v>0</v>
      </c>
    </row>
    <row r="139" customFormat="false" ht="14.5" hidden="false" customHeight="false" outlineLevel="0" collapsed="false">
      <c r="A139" s="412" t="s">
        <v>30</v>
      </c>
      <c r="B139" s="416" t="s">
        <v>232</v>
      </c>
      <c r="C139" s="414" t="n">
        <v>0</v>
      </c>
      <c r="D139" s="414" t="n">
        <v>0</v>
      </c>
      <c r="E139" s="414" t="n">
        <f aca="false">+C139-D139</f>
        <v>0</v>
      </c>
      <c r="F139" s="414" t="n">
        <v>0</v>
      </c>
      <c r="G139" s="228" t="n">
        <v>0</v>
      </c>
      <c r="H139" s="228" t="n">
        <v>0</v>
      </c>
      <c r="I139" s="228" t="n">
        <v>0</v>
      </c>
      <c r="J139" s="415" t="n">
        <f aca="false">+E139+F139+G139+H139+I139</f>
        <v>0</v>
      </c>
    </row>
    <row r="140" customFormat="false" ht="29.5" hidden="false" customHeight="false" outlineLevel="0" collapsed="false">
      <c r="A140" s="412" t="s">
        <v>33</v>
      </c>
      <c r="B140" s="416" t="s">
        <v>519</v>
      </c>
      <c r="C140" s="414" t="n">
        <v>0</v>
      </c>
      <c r="D140" s="414" t="n">
        <v>0</v>
      </c>
      <c r="E140" s="414" t="n">
        <f aca="false">+C140-D140</f>
        <v>0</v>
      </c>
      <c r="F140" s="414" t="n">
        <v>0</v>
      </c>
      <c r="G140" s="228" t="n">
        <v>0</v>
      </c>
      <c r="H140" s="228" t="n">
        <v>0</v>
      </c>
      <c r="I140" s="228" t="n">
        <v>0</v>
      </c>
      <c r="J140" s="415" t="n">
        <f aca="false">+E140+F140+G140+H140+I140</f>
        <v>0</v>
      </c>
    </row>
    <row r="141" customFormat="false" ht="15.5" hidden="false" customHeight="false" outlineLevel="0" collapsed="false">
      <c r="A141" s="417"/>
      <c r="B141" s="418" t="s">
        <v>520</v>
      </c>
      <c r="C141" s="419" t="n">
        <f aca="false">SUM(C138:C140)</f>
        <v>0</v>
      </c>
      <c r="D141" s="419" t="n">
        <f aca="false">SUM(D138:D140)</f>
        <v>0</v>
      </c>
      <c r="E141" s="419" t="n">
        <f aca="false">SUM(E138:E140)</f>
        <v>0</v>
      </c>
      <c r="F141" s="419" t="n">
        <f aca="false">SUM(F138:F140)</f>
        <v>0</v>
      </c>
      <c r="G141" s="419" t="n">
        <f aca="false">SUM(G138:G140)</f>
        <v>0</v>
      </c>
      <c r="H141" s="419" t="n">
        <f aca="false">SUM(H138:H140)</f>
        <v>0</v>
      </c>
      <c r="I141" s="419" t="n">
        <f aca="false">SUM(I138:I140)</f>
        <v>0</v>
      </c>
      <c r="J141" s="421" t="n">
        <f aca="false">SUM(J138:J140)</f>
        <v>0</v>
      </c>
    </row>
    <row r="142" customFormat="false" ht="10.5" hidden="false" customHeight="true" outlineLevel="0" collapsed="false">
      <c r="A142" s="422"/>
      <c r="B142" s="427"/>
      <c r="C142" s="414"/>
      <c r="D142" s="414"/>
      <c r="E142" s="414"/>
      <c r="F142" s="414"/>
      <c r="G142" s="228"/>
      <c r="H142" s="228"/>
      <c r="I142" s="424"/>
      <c r="J142" s="415"/>
    </row>
    <row r="143" customFormat="false" ht="14.5" hidden="false" customHeight="false" outlineLevel="0" collapsed="false">
      <c r="A143" s="406" t="s">
        <v>235</v>
      </c>
      <c r="B143" s="423" t="s">
        <v>521</v>
      </c>
      <c r="C143" s="414"/>
      <c r="D143" s="414"/>
      <c r="E143" s="414"/>
      <c r="F143" s="414"/>
      <c r="G143" s="228"/>
      <c r="H143" s="228"/>
      <c r="I143" s="424"/>
      <c r="J143" s="415"/>
    </row>
    <row r="144" customFormat="false" ht="14.5" hidden="false" customHeight="false" outlineLevel="0" collapsed="false">
      <c r="A144" s="412" t="s">
        <v>14</v>
      </c>
      <c r="B144" s="416" t="s">
        <v>237</v>
      </c>
      <c r="C144" s="414" t="n">
        <v>0</v>
      </c>
      <c r="D144" s="414" t="n">
        <v>0</v>
      </c>
      <c r="E144" s="414" t="n">
        <f aca="false">+C144-D144</f>
        <v>0</v>
      </c>
      <c r="F144" s="414" t="n">
        <v>0</v>
      </c>
      <c r="G144" s="228" t="n">
        <v>0</v>
      </c>
      <c r="H144" s="228" t="n">
        <v>0</v>
      </c>
      <c r="I144" s="228" t="n">
        <v>0</v>
      </c>
      <c r="J144" s="415" t="n">
        <f aca="false">+E144+F144+G144+H144+I144</f>
        <v>0</v>
      </c>
    </row>
    <row r="145" customFormat="false" ht="29.5" hidden="false" customHeight="false" outlineLevel="0" collapsed="false">
      <c r="A145" s="412" t="s">
        <v>30</v>
      </c>
      <c r="B145" s="416" t="s">
        <v>522</v>
      </c>
      <c r="C145" s="414" t="n">
        <v>0</v>
      </c>
      <c r="D145" s="414" t="n">
        <v>0</v>
      </c>
      <c r="E145" s="414" t="n">
        <f aca="false">+C145-D145</f>
        <v>0</v>
      </c>
      <c r="F145" s="414" t="n">
        <v>0</v>
      </c>
      <c r="G145" s="228" t="n">
        <v>0</v>
      </c>
      <c r="H145" s="228" t="n">
        <v>0</v>
      </c>
      <c r="I145" s="228" t="n">
        <v>0</v>
      </c>
      <c r="J145" s="415" t="n">
        <f aca="false">+E145+F145+G145+H145+I145</f>
        <v>0</v>
      </c>
    </row>
    <row r="146" customFormat="false" ht="15.5" hidden="false" customHeight="false" outlineLevel="0" collapsed="false">
      <c r="A146" s="417"/>
      <c r="B146" s="418" t="s">
        <v>523</v>
      </c>
      <c r="C146" s="419" t="n">
        <f aca="false">SUM(C144:C145)</f>
        <v>0</v>
      </c>
      <c r="D146" s="419" t="n">
        <f aca="false">SUM(D144:D145)</f>
        <v>0</v>
      </c>
      <c r="E146" s="419" t="n">
        <f aca="false">SUM(E144:E145)</f>
        <v>0</v>
      </c>
      <c r="F146" s="419" t="n">
        <f aca="false">SUM(F144:F145)</f>
        <v>0</v>
      </c>
      <c r="G146" s="419" t="n">
        <f aca="false">SUM(G144:G145)</f>
        <v>0</v>
      </c>
      <c r="H146" s="419" t="n">
        <f aca="false">SUM(H144:H145)</f>
        <v>0</v>
      </c>
      <c r="I146" s="419" t="n">
        <f aca="false">SUM(I144:I145)</f>
        <v>0</v>
      </c>
      <c r="J146" s="421" t="n">
        <f aca="false">SUM(J144:J145)</f>
        <v>0</v>
      </c>
    </row>
    <row r="147" customFormat="false" ht="10.5" hidden="false" customHeight="true" outlineLevel="0" collapsed="false">
      <c r="A147" s="422"/>
      <c r="B147" s="427"/>
      <c r="C147" s="414"/>
      <c r="D147" s="414"/>
      <c r="E147" s="414"/>
      <c r="F147" s="414"/>
      <c r="G147" s="228"/>
      <c r="H147" s="228"/>
      <c r="I147" s="424"/>
      <c r="J147" s="415"/>
    </row>
    <row r="148" customFormat="false" ht="14.5" hidden="false" customHeight="false" outlineLevel="0" collapsed="false">
      <c r="A148" s="406" t="s">
        <v>240</v>
      </c>
      <c r="B148" s="429" t="s">
        <v>524</v>
      </c>
      <c r="C148" s="414"/>
      <c r="D148" s="414"/>
      <c r="E148" s="414"/>
      <c r="F148" s="414"/>
      <c r="G148" s="228"/>
      <c r="H148" s="228"/>
      <c r="I148" s="424"/>
      <c r="J148" s="415"/>
    </row>
    <row r="149" customFormat="false" ht="14.5" hidden="false" customHeight="false" outlineLevel="0" collapsed="false">
      <c r="A149" s="412" t="s">
        <v>14</v>
      </c>
      <c r="B149" s="443" t="s">
        <v>242</v>
      </c>
      <c r="C149" s="414" t="n">
        <v>0</v>
      </c>
      <c r="D149" s="414" t="n">
        <v>0</v>
      </c>
      <c r="E149" s="414" t="n">
        <f aca="false">+C149-D149</f>
        <v>0</v>
      </c>
      <c r="F149" s="414" t="n">
        <v>0</v>
      </c>
      <c r="G149" s="228" t="n">
        <v>0</v>
      </c>
      <c r="H149" s="228" t="n">
        <v>0</v>
      </c>
      <c r="I149" s="228" t="n">
        <v>0</v>
      </c>
      <c r="J149" s="415" t="n">
        <f aca="false">+E149+F149+G149+H149+I149</f>
        <v>0</v>
      </c>
    </row>
    <row r="150" customFormat="false" ht="29.5" hidden="false" customHeight="false" outlineLevel="0" collapsed="false">
      <c r="A150" s="412" t="s">
        <v>30</v>
      </c>
      <c r="B150" s="416" t="s">
        <v>525</v>
      </c>
      <c r="C150" s="414" t="n">
        <v>0</v>
      </c>
      <c r="D150" s="414" t="n">
        <v>0</v>
      </c>
      <c r="E150" s="414" t="n">
        <f aca="false">+C150-D150</f>
        <v>0</v>
      </c>
      <c r="F150" s="414" t="n">
        <v>0</v>
      </c>
      <c r="G150" s="228" t="n">
        <v>0</v>
      </c>
      <c r="H150" s="228" t="n">
        <v>0</v>
      </c>
      <c r="I150" s="228" t="n">
        <v>0</v>
      </c>
      <c r="J150" s="415" t="n">
        <f aca="false">+E150+F150+G150+H150+I150</f>
        <v>0</v>
      </c>
    </row>
    <row r="151" customFormat="false" ht="15.5" hidden="false" customHeight="false" outlineLevel="0" collapsed="false">
      <c r="A151" s="417"/>
      <c r="B151" s="418" t="s">
        <v>526</v>
      </c>
      <c r="C151" s="419" t="n">
        <f aca="false">SUM(C149:C150)</f>
        <v>0</v>
      </c>
      <c r="D151" s="419" t="n">
        <f aca="false">SUM(D149:D150)</f>
        <v>0</v>
      </c>
      <c r="E151" s="419" t="n">
        <f aca="false">SUM(E149:E150)</f>
        <v>0</v>
      </c>
      <c r="F151" s="419" t="n">
        <f aca="false">SUM(F149:F150)</f>
        <v>0</v>
      </c>
      <c r="G151" s="420" t="n">
        <f aca="false">SUM(G149:G150)</f>
        <v>0</v>
      </c>
      <c r="H151" s="420" t="n">
        <f aca="false">SUM(H149:H150)</f>
        <v>0</v>
      </c>
      <c r="I151" s="420" t="n">
        <f aca="false">SUM(I149:I150)</f>
        <v>0</v>
      </c>
      <c r="J151" s="421" t="n">
        <f aca="false">SUM(J149:J150)</f>
        <v>0</v>
      </c>
    </row>
    <row r="152" customFormat="false" ht="13.5" hidden="false" customHeight="true" outlineLevel="0" collapsed="false">
      <c r="A152" s="422"/>
      <c r="B152" s="427"/>
      <c r="C152" s="414"/>
      <c r="D152" s="414"/>
      <c r="E152" s="414"/>
      <c r="F152" s="414"/>
      <c r="G152" s="228"/>
      <c r="H152" s="228"/>
      <c r="I152" s="424"/>
      <c r="J152" s="415"/>
    </row>
    <row r="153" customFormat="false" ht="14.5" hidden="false" customHeight="false" outlineLevel="0" collapsed="false">
      <c r="A153" s="406" t="s">
        <v>245</v>
      </c>
      <c r="B153" s="423" t="s">
        <v>527</v>
      </c>
      <c r="C153" s="414"/>
      <c r="D153" s="414"/>
      <c r="E153" s="414"/>
      <c r="F153" s="414"/>
      <c r="G153" s="228"/>
      <c r="H153" s="228"/>
      <c r="I153" s="424"/>
      <c r="J153" s="415"/>
    </row>
    <row r="154" customFormat="false" ht="14.5" hidden="false" customHeight="false" outlineLevel="0" collapsed="false">
      <c r="A154" s="412" t="s">
        <v>14</v>
      </c>
      <c r="B154" s="443" t="s">
        <v>247</v>
      </c>
      <c r="C154" s="414" t="n">
        <v>0</v>
      </c>
      <c r="D154" s="414" t="n">
        <v>0</v>
      </c>
      <c r="E154" s="414" t="n">
        <f aca="false">+C154-D154</f>
        <v>0</v>
      </c>
      <c r="F154" s="414" t="n">
        <v>0</v>
      </c>
      <c r="G154" s="228" t="n">
        <v>0</v>
      </c>
      <c r="H154" s="228" t="n">
        <v>0</v>
      </c>
      <c r="I154" s="228" t="n">
        <v>0</v>
      </c>
      <c r="J154" s="415" t="n">
        <f aca="false">+E154+F154+G154+H154+I154</f>
        <v>0</v>
      </c>
    </row>
    <row r="155" customFormat="false" ht="15" hidden="false" customHeight="false" outlineLevel="0" collapsed="false">
      <c r="A155" s="412" t="s">
        <v>30</v>
      </c>
      <c r="B155" s="443" t="s">
        <v>528</v>
      </c>
      <c r="C155" s="414" t="n">
        <v>0</v>
      </c>
      <c r="D155" s="414" t="n">
        <v>0</v>
      </c>
      <c r="E155" s="414" t="n">
        <f aca="false">+C155-D155</f>
        <v>0</v>
      </c>
      <c r="F155" s="414" t="n">
        <v>0</v>
      </c>
      <c r="G155" s="228" t="n">
        <v>0</v>
      </c>
      <c r="H155" s="228" t="n">
        <v>0</v>
      </c>
      <c r="I155" s="228" t="n">
        <v>0</v>
      </c>
      <c r="J155" s="415" t="n">
        <f aca="false">+E155+F155+G155+H155+I155</f>
        <v>0</v>
      </c>
    </row>
    <row r="156" s="445" customFormat="true" ht="15.5" hidden="false" customHeight="false" outlineLevel="0" collapsed="false">
      <c r="A156" s="444"/>
      <c r="B156" s="426" t="s">
        <v>529</v>
      </c>
      <c r="C156" s="419" t="n">
        <f aca="false">+C155+C154</f>
        <v>0</v>
      </c>
      <c r="D156" s="419" t="n">
        <f aca="false">+D155+D154</f>
        <v>0</v>
      </c>
      <c r="E156" s="419" t="n">
        <f aca="false">+E155+E154</f>
        <v>0</v>
      </c>
      <c r="F156" s="419" t="n">
        <f aca="false">+F155+F154</f>
        <v>0</v>
      </c>
      <c r="G156" s="419" t="n">
        <f aca="false">+G155+G154</f>
        <v>0</v>
      </c>
      <c r="H156" s="419" t="n">
        <f aca="false">+H155+H154</f>
        <v>0</v>
      </c>
      <c r="I156" s="419" t="n">
        <f aca="false">+I155+I154</f>
        <v>0</v>
      </c>
      <c r="J156" s="421" t="n">
        <f aca="false">+J155+J154</f>
        <v>0</v>
      </c>
    </row>
    <row r="157" customFormat="false" ht="10.5" hidden="false" customHeight="true" outlineLevel="0" collapsed="false">
      <c r="A157" s="446"/>
      <c r="B157" s="447"/>
      <c r="C157" s="414"/>
      <c r="D157" s="414"/>
      <c r="E157" s="414"/>
      <c r="F157" s="414"/>
      <c r="G157" s="228"/>
      <c r="H157" s="228"/>
      <c r="I157" s="424"/>
      <c r="J157" s="415"/>
    </row>
    <row r="158" s="445" customFormat="true" ht="15" hidden="false" customHeight="false" outlineLevel="0" collapsed="false">
      <c r="A158" s="448"/>
      <c r="B158" s="449" t="s">
        <v>530</v>
      </c>
      <c r="C158" s="448" t="n">
        <f aca="false">+C156+C151+C146+C141+C135+C128+C120+C109+C95+C89+C80+C68+C62+C57+C51+C45+C34+C28+C22</f>
        <v>0</v>
      </c>
      <c r="D158" s="448" t="n">
        <f aca="false">+D156+D151+D146+D141+D135+D128+D120+D109+D95+D89+D80+D68+D62+D57+D51+D45+D34+D28+D22</f>
        <v>0</v>
      </c>
      <c r="E158" s="448" t="n">
        <f aca="false">+E156+E151+E146+E141+E135+E128+E120+E109+E95+E89+E80+E68+E62+E57+E51+E45+E34+E28+E22</f>
        <v>0</v>
      </c>
      <c r="F158" s="448" t="n">
        <f aca="false">+F156+F151+F146+F141+F135+F128+F120+F109+F95+F89+F80+F68+F62+F57+F51+F45+F34+F28+F22</f>
        <v>0</v>
      </c>
      <c r="G158" s="450" t="n">
        <f aca="false">+G156+G151+G146+G141+G135+G128+G120+G109+G95+G89+G80+G68+G62+G57+G51+G45+G34+G28+G22</f>
        <v>0</v>
      </c>
      <c r="H158" s="450" t="n">
        <f aca="false">+H156+H151+H146+H141+H135+H128+H120+H109+H95+H89+H80+H68+H62+H57+H51+H45+H34+H28+H22</f>
        <v>0</v>
      </c>
      <c r="I158" s="451" t="n">
        <f aca="false">+I156+I151+I146+I141+I135+I128+I120+I109+I95+I89+I80+I68+I62+I57+I51+I45+I34+I28+I22</f>
        <v>0</v>
      </c>
      <c r="J158" s="452" t="n">
        <f aca="false">+J156+J151+J146+J141+J135+J128+J120+J109+J95+J89+J80+J68+J62+J57+J51+J45+J34+J28+J22</f>
        <v>0</v>
      </c>
    </row>
    <row r="159" customFormat="false" ht="99" hidden="false" customHeight="true" outlineLevel="0" collapsed="false">
      <c r="A159" s="453" t="s">
        <v>531</v>
      </c>
      <c r="B159" s="454" t="s">
        <v>532</v>
      </c>
      <c r="C159" s="454"/>
      <c r="D159" s="454"/>
      <c r="E159" s="454"/>
      <c r="F159" s="454"/>
      <c r="G159" s="454"/>
      <c r="H159" s="454"/>
      <c r="I159" s="454"/>
      <c r="J159" s="454"/>
    </row>
    <row r="160" customFormat="false" ht="75" hidden="false" customHeight="true" outlineLevel="0" collapsed="false">
      <c r="A160" s="453" t="s">
        <v>533</v>
      </c>
      <c r="B160" s="455" t="s">
        <v>534</v>
      </c>
      <c r="C160" s="455"/>
      <c r="D160" s="455"/>
      <c r="E160" s="455"/>
      <c r="F160" s="455"/>
      <c r="G160" s="455"/>
      <c r="H160" s="455"/>
      <c r="I160" s="455"/>
      <c r="J160" s="455"/>
    </row>
    <row r="161" customFormat="false" ht="75" hidden="false" customHeight="true" outlineLevel="0" collapsed="false">
      <c r="A161" s="453" t="s">
        <v>458</v>
      </c>
      <c r="B161" s="455" t="s">
        <v>535</v>
      </c>
      <c r="C161" s="455"/>
      <c r="D161" s="455"/>
      <c r="E161" s="455"/>
      <c r="F161" s="455"/>
      <c r="G161" s="455"/>
      <c r="H161" s="455"/>
      <c r="I161" s="455"/>
      <c r="J161" s="455"/>
    </row>
    <row r="162" customFormat="false" ht="44.25" hidden="false" customHeight="true" outlineLevel="0" collapsed="false">
      <c r="A162" s="453" t="s">
        <v>536</v>
      </c>
      <c r="B162" s="455" t="s">
        <v>537</v>
      </c>
      <c r="C162" s="455"/>
      <c r="D162" s="455"/>
      <c r="E162" s="455"/>
      <c r="F162" s="455"/>
      <c r="G162" s="455"/>
      <c r="H162" s="455"/>
      <c r="I162" s="455"/>
      <c r="J162" s="455"/>
    </row>
    <row r="163" customFormat="false" ht="6" hidden="false" customHeight="true" outlineLevel="0" collapsed="false">
      <c r="C163" s="390"/>
      <c r="D163" s="390"/>
      <c r="E163" s="390"/>
      <c r="J163" s="390"/>
    </row>
    <row r="164" customFormat="false" ht="14.5" hidden="false" customHeight="false" outlineLevel="0" collapsed="false">
      <c r="A164" s="456" t="s">
        <v>538</v>
      </c>
      <c r="B164" s="387" t="s">
        <v>539</v>
      </c>
    </row>
    <row r="166" s="311" customFormat="true" ht="14.5" hidden="false" customHeight="false" outlineLevel="0" collapsed="false">
      <c r="A166" s="456"/>
      <c r="B166" s="387"/>
    </row>
  </sheetData>
  <mergeCells count="13">
    <mergeCell ref="A1:J1"/>
    <mergeCell ref="A3:J3"/>
    <mergeCell ref="A4:B4"/>
    <mergeCell ref="A6:B7"/>
    <mergeCell ref="C6:C7"/>
    <mergeCell ref="D6:D7"/>
    <mergeCell ref="E6:E7"/>
    <mergeCell ref="F6:I6"/>
    <mergeCell ref="J6:J7"/>
    <mergeCell ref="B159:J159"/>
    <mergeCell ref="B160:J160"/>
    <mergeCell ref="B161:J161"/>
    <mergeCell ref="B162:J162"/>
  </mergeCells>
  <printOptions headings="false" gridLines="false" gridLinesSet="true" horizontalCentered="true" verticalCentered="false"/>
  <pageMargins left="0.157638888888889" right="0.196527777777778" top="0.236111111111111" bottom="0.236111111111111" header="0.511811023622047" footer="0.196527777777778"/>
  <pageSetup paperSize="9" scale="65" fitToWidth="1" fitToHeight="1" pageOrder="downThenOver" orientation="landscape" blackAndWhite="false" draft="false" cellComments="none" horizontalDpi="300" verticalDpi="300" copies="1"/>
  <headerFooter differentFirst="false" differentOddEven="false">
    <oddHeader/>
    <oddFooter>&amp;C&amp;P</oddFooter>
  </headerFooter>
  <rowBreaks count="5" manualBreakCount="5">
    <brk id="34" man="true" max="16383" min="0"/>
    <brk id="62" man="true" max="16383" min="0"/>
    <brk id="89" man="true" max="16383" min="0"/>
    <brk id="120" man="true" max="16383" min="0"/>
    <brk id="14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Q1722"/>
  <sheetViews>
    <sheetView showFormulas="false" showGridLines="true" showRowColHeaders="true" showZeros="true" rightToLeft="false" tabSelected="false" showOutlineSymbols="true" defaultGridColor="true" view="pageBreakPreview" topLeftCell="D954" colorId="64" zoomScale="100" zoomScaleNormal="100" zoomScalePageLayoutView="100" workbookViewId="0">
      <selection pane="topLeft" activeCell="E993" activeCellId="0" sqref="E993:J996"/>
    </sheetView>
  </sheetViews>
  <sheetFormatPr defaultColWidth="9.171875" defaultRowHeight="13" zeroHeight="false" outlineLevelRow="0" outlineLevelCol="0"/>
  <cols>
    <col collapsed="false" customWidth="true" hidden="false" outlineLevel="0" max="1" min="1" style="457" width="5.53"/>
    <col collapsed="false" customWidth="true" hidden="false" outlineLevel="0" max="2" min="2" style="2" width="15.53"/>
    <col collapsed="false" customWidth="true" hidden="false" outlineLevel="0" max="3" min="3" style="3" width="5.26"/>
    <col collapsed="false" customWidth="true" hidden="false" outlineLevel="0" max="4" min="4" style="4" width="17.17"/>
    <col collapsed="false" customWidth="true" hidden="false" outlineLevel="0" max="5" min="5" style="6" width="15.26"/>
    <col collapsed="false" customWidth="true" hidden="false" outlineLevel="0" max="6" min="6" style="4" width="28.17"/>
    <col collapsed="false" customWidth="true" hidden="false" outlineLevel="0" max="7" min="7" style="6" width="22.26"/>
    <col collapsed="false" customWidth="true" hidden="false" outlineLevel="0" max="8" min="8" style="2" width="14.72"/>
    <col collapsed="false" customWidth="true" hidden="false" outlineLevel="0" max="9" min="9" style="2" width="14.44"/>
    <col collapsed="false" customWidth="true" hidden="false" outlineLevel="0" max="10" min="10" style="2" width="16.26"/>
    <col collapsed="false" customWidth="false" hidden="false" outlineLevel="0" max="257" min="11" style="8" width="9.17"/>
  </cols>
  <sheetData>
    <row r="1" customFormat="false" ht="21" hidden="false" customHeight="true" outlineLevel="0" collapsed="false">
      <c r="A1" s="458" t="s">
        <v>540</v>
      </c>
      <c r="B1" s="458"/>
      <c r="C1" s="458"/>
      <c r="D1" s="458"/>
      <c r="E1" s="458"/>
      <c r="F1" s="458"/>
      <c r="G1" s="458"/>
      <c r="H1" s="458"/>
      <c r="I1" s="458"/>
      <c r="J1" s="458"/>
    </row>
    <row r="3" customFormat="false" ht="21" hidden="false" customHeight="true" outlineLevel="0" collapsed="false">
      <c r="A3" s="459"/>
      <c r="B3" s="459"/>
      <c r="C3" s="459"/>
      <c r="D3" s="459"/>
      <c r="E3" s="459"/>
      <c r="F3" s="459"/>
      <c r="G3" s="459"/>
      <c r="H3" s="459"/>
      <c r="I3" s="459"/>
      <c r="J3" s="459"/>
    </row>
    <row r="4" customFormat="false" ht="21" hidden="false" customHeight="true" outlineLevel="0" collapsed="false">
      <c r="A4" s="459" t="s">
        <v>541</v>
      </c>
      <c r="B4" s="459"/>
      <c r="C4" s="459"/>
      <c r="D4" s="459"/>
      <c r="E4" s="459"/>
      <c r="F4" s="459"/>
      <c r="G4" s="459"/>
      <c r="H4" s="459"/>
      <c r="I4" s="459"/>
      <c r="J4" s="459"/>
    </row>
    <row r="5" customFormat="false" ht="21" hidden="false" customHeight="true" outlineLevel="0" collapsed="false">
      <c r="A5" s="460" t="s">
        <v>542</v>
      </c>
      <c r="B5" s="460"/>
      <c r="C5" s="460"/>
      <c r="D5" s="460"/>
      <c r="E5" s="460"/>
      <c r="F5" s="460"/>
      <c r="G5" s="460"/>
      <c r="H5" s="460"/>
      <c r="I5" s="460"/>
      <c r="J5" s="460"/>
    </row>
    <row r="6" customFormat="false" ht="8.25" hidden="false" customHeight="true" outlineLevel="0" collapsed="false"/>
    <row r="7" customFormat="false" ht="12.75" hidden="false" customHeight="true" outlineLevel="0" collapsed="false">
      <c r="A7" s="17" t="s">
        <v>543</v>
      </c>
      <c r="B7" s="17"/>
      <c r="C7" s="17"/>
      <c r="D7" s="12" t="s">
        <v>4</v>
      </c>
      <c r="E7" s="12" t="s">
        <v>5</v>
      </c>
      <c r="F7" s="461"/>
      <c r="G7" s="12" t="s">
        <v>544</v>
      </c>
      <c r="H7" s="462" t="s">
        <v>545</v>
      </c>
      <c r="I7" s="462"/>
      <c r="J7" s="462"/>
    </row>
    <row r="8" customFormat="false" ht="12" hidden="false" customHeight="true" outlineLevel="0" collapsed="false">
      <c r="A8" s="17"/>
      <c r="B8" s="17"/>
      <c r="C8" s="17"/>
      <c r="D8" s="12"/>
      <c r="E8" s="12"/>
      <c r="F8" s="461"/>
      <c r="G8" s="12"/>
      <c r="H8" s="462"/>
      <c r="I8" s="462"/>
      <c r="J8" s="462"/>
    </row>
    <row r="9" customFormat="false" ht="12.75" hidden="false" customHeight="true" outlineLevel="0" collapsed="false">
      <c r="A9" s="17"/>
      <c r="B9" s="17"/>
      <c r="C9" s="17"/>
      <c r="D9" s="12"/>
      <c r="E9" s="12"/>
      <c r="F9" s="461"/>
      <c r="G9" s="12"/>
      <c r="H9" s="463" t="s">
        <v>7</v>
      </c>
      <c r="I9" s="463" t="s">
        <v>8</v>
      </c>
      <c r="J9" s="463" t="s">
        <v>9</v>
      </c>
    </row>
    <row r="10" customFormat="false" ht="83.25" hidden="false" customHeight="true" outlineLevel="0" collapsed="false">
      <c r="A10" s="17"/>
      <c r="B10" s="17"/>
      <c r="C10" s="17"/>
      <c r="D10" s="12"/>
      <c r="E10" s="12"/>
      <c r="F10" s="461"/>
      <c r="G10" s="12"/>
      <c r="H10" s="463"/>
      <c r="I10" s="463"/>
      <c r="J10" s="463"/>
    </row>
    <row r="11" customFormat="false" ht="14" hidden="false" customHeight="false" outlineLevel="0" collapsed="false">
      <c r="A11" s="464"/>
      <c r="B11" s="27"/>
      <c r="C11" s="27"/>
      <c r="D11" s="27"/>
      <c r="E11" s="29"/>
      <c r="F11" s="27"/>
      <c r="G11" s="30"/>
      <c r="H11" s="31"/>
      <c r="I11" s="30"/>
      <c r="J11" s="32"/>
    </row>
    <row r="12" customFormat="false" ht="14" hidden="false" customHeight="true" outlineLevel="0" collapsed="false">
      <c r="A12" s="465" t="s">
        <v>13</v>
      </c>
      <c r="B12" s="465"/>
      <c r="C12" s="150" t="s">
        <v>14</v>
      </c>
      <c r="D12" s="35" t="s">
        <v>15</v>
      </c>
      <c r="E12" s="36"/>
      <c r="F12" s="27"/>
      <c r="G12" s="37"/>
      <c r="H12" s="38"/>
      <c r="I12" s="39"/>
      <c r="J12" s="40"/>
    </row>
    <row r="13" customFormat="false" ht="13.5" hidden="false" customHeight="false" outlineLevel="0" collapsed="false">
      <c r="A13" s="466"/>
      <c r="B13" s="42"/>
      <c r="C13" s="42"/>
      <c r="D13" s="43"/>
      <c r="E13" s="21"/>
      <c r="F13" s="44"/>
      <c r="G13" s="45"/>
      <c r="H13" s="7"/>
      <c r="I13" s="46"/>
      <c r="J13" s="47"/>
    </row>
    <row r="14" customFormat="false" ht="13" hidden="false" customHeight="false" outlineLevel="0" collapsed="false">
      <c r="A14" s="467" t="s">
        <v>16</v>
      </c>
      <c r="B14" s="44" t="s">
        <v>17</v>
      </c>
      <c r="C14" s="42" t="s">
        <v>14</v>
      </c>
      <c r="D14" s="43" t="s">
        <v>18</v>
      </c>
      <c r="E14" s="7"/>
      <c r="F14" s="2"/>
      <c r="G14" s="5"/>
      <c r="H14" s="7"/>
      <c r="I14" s="46"/>
      <c r="J14" s="49"/>
    </row>
    <row r="15" customFormat="false" ht="13" hidden="false" customHeight="false" outlineLevel="0" collapsed="false">
      <c r="A15" s="468"/>
      <c r="B15" s="6" t="s">
        <v>19</v>
      </c>
      <c r="C15" s="42"/>
      <c r="D15" s="4" t="s">
        <v>20</v>
      </c>
      <c r="E15" s="7" t="s">
        <v>11</v>
      </c>
      <c r="F15" s="2" t="s">
        <v>21</v>
      </c>
      <c r="G15" s="51" t="s">
        <v>11</v>
      </c>
      <c r="H15" s="24" t="n">
        <v>0</v>
      </c>
      <c r="I15" s="51" t="s">
        <v>11</v>
      </c>
      <c r="J15" s="52" t="s">
        <v>11</v>
      </c>
    </row>
    <row r="16" customFormat="false" ht="13" hidden="false" customHeight="false" outlineLevel="0" collapsed="false">
      <c r="A16" s="468"/>
      <c r="B16" s="42"/>
      <c r="C16" s="42"/>
      <c r="E16" s="7"/>
      <c r="F16" s="53" t="s">
        <v>22</v>
      </c>
      <c r="G16" s="54"/>
      <c r="H16" s="57" t="s">
        <v>23</v>
      </c>
      <c r="I16" s="57" t="s">
        <v>23</v>
      </c>
      <c r="J16" s="58" t="s">
        <v>23</v>
      </c>
    </row>
    <row r="17" customFormat="false" ht="13" hidden="false" customHeight="false" outlineLevel="0" collapsed="false">
      <c r="A17" s="468"/>
      <c r="B17" s="42"/>
      <c r="C17" s="42"/>
      <c r="E17" s="7"/>
      <c r="F17" s="53" t="s">
        <v>24</v>
      </c>
      <c r="G17" s="57" t="s">
        <v>23</v>
      </c>
      <c r="H17" s="57" t="s">
        <v>23</v>
      </c>
      <c r="I17" s="57" t="s">
        <v>23</v>
      </c>
      <c r="J17" s="58" t="s">
        <v>23</v>
      </c>
    </row>
    <row r="18" customFormat="false" ht="13" hidden="false" customHeight="false" outlineLevel="0" collapsed="false">
      <c r="A18" s="468"/>
      <c r="B18" s="42"/>
      <c r="C18" s="42"/>
      <c r="E18" s="7"/>
      <c r="F18" s="2" t="s">
        <v>25</v>
      </c>
      <c r="G18" s="51" t="s">
        <v>11</v>
      </c>
      <c r="H18" s="21" t="n">
        <v>0</v>
      </c>
      <c r="I18" s="20"/>
      <c r="J18" s="60"/>
    </row>
    <row r="19" customFormat="false" ht="13" hidden="false" customHeight="false" outlineLevel="0" collapsed="false">
      <c r="A19" s="468"/>
      <c r="B19" s="42"/>
      <c r="C19" s="42"/>
      <c r="E19" s="7"/>
      <c r="F19" s="2"/>
      <c r="G19" s="51"/>
      <c r="H19" s="21"/>
      <c r="I19" s="20"/>
      <c r="J19" s="60"/>
    </row>
    <row r="20" customFormat="false" ht="26" hidden="false" customHeight="false" outlineLevel="0" collapsed="false">
      <c r="A20" s="468"/>
      <c r="B20" s="6" t="s">
        <v>26</v>
      </c>
      <c r="C20" s="42"/>
      <c r="D20" s="4" t="s">
        <v>27</v>
      </c>
      <c r="E20" s="7" t="s">
        <v>11</v>
      </c>
      <c r="F20" s="2" t="s">
        <v>21</v>
      </c>
      <c r="G20" s="51" t="s">
        <v>11</v>
      </c>
      <c r="H20" s="24" t="s">
        <v>11</v>
      </c>
      <c r="I20" s="51" t="s">
        <v>11</v>
      </c>
      <c r="J20" s="52" t="s">
        <v>11</v>
      </c>
    </row>
    <row r="21" customFormat="false" ht="13" hidden="false" customHeight="false" outlineLevel="0" collapsed="false">
      <c r="A21" s="468"/>
      <c r="B21" s="42"/>
      <c r="C21" s="42"/>
      <c r="E21" s="7"/>
      <c r="F21" s="53" t="s">
        <v>22</v>
      </c>
      <c r="G21" s="57"/>
      <c r="H21" s="57" t="s">
        <v>23</v>
      </c>
      <c r="I21" s="57" t="s">
        <v>23</v>
      </c>
      <c r="J21" s="58" t="s">
        <v>23</v>
      </c>
    </row>
    <row r="22" customFormat="false" ht="13" hidden="false" customHeight="false" outlineLevel="0" collapsed="false">
      <c r="A22" s="468"/>
      <c r="B22" s="42"/>
      <c r="C22" s="42"/>
      <c r="E22" s="7"/>
      <c r="F22" s="53" t="s">
        <v>24</v>
      </c>
      <c r="G22" s="57" t="s">
        <v>23</v>
      </c>
      <c r="H22" s="57" t="s">
        <v>23</v>
      </c>
      <c r="I22" s="57" t="s">
        <v>23</v>
      </c>
      <c r="J22" s="58" t="s">
        <v>23</v>
      </c>
    </row>
    <row r="23" customFormat="false" ht="13" hidden="false" customHeight="false" outlineLevel="0" collapsed="false">
      <c r="A23" s="468"/>
      <c r="B23" s="42"/>
      <c r="C23" s="42"/>
      <c r="E23" s="7"/>
      <c r="F23" s="2" t="s">
        <v>25</v>
      </c>
      <c r="G23" s="51" t="s">
        <v>11</v>
      </c>
      <c r="H23" s="21" t="n">
        <v>0</v>
      </c>
      <c r="I23" s="20"/>
      <c r="J23" s="60"/>
    </row>
    <row r="24" customFormat="false" ht="13" hidden="false" customHeight="false" outlineLevel="0" collapsed="false">
      <c r="A24" s="468"/>
      <c r="B24" s="42"/>
      <c r="C24" s="42"/>
      <c r="E24" s="7"/>
      <c r="F24" s="2"/>
      <c r="G24" s="5"/>
      <c r="H24" s="7"/>
      <c r="I24" s="46"/>
      <c r="J24" s="61"/>
    </row>
    <row r="25" customFormat="false" ht="13" hidden="false" customHeight="false" outlineLevel="0" collapsed="false">
      <c r="A25" s="469"/>
      <c r="B25" s="101" t="s">
        <v>28</v>
      </c>
      <c r="C25" s="101" t="s">
        <v>14</v>
      </c>
      <c r="D25" s="101" t="s">
        <v>18</v>
      </c>
      <c r="E25" s="102" t="e">
        <f aca="false">+E15+E20</f>
        <v>#VALUE!</v>
      </c>
      <c r="F25" s="101" t="s">
        <v>21</v>
      </c>
      <c r="G25" s="102" t="e">
        <f aca="false">+G15+G20</f>
        <v>#VALUE!</v>
      </c>
      <c r="H25" s="102" t="e">
        <f aca="false">H15+H20</f>
        <v>#VALUE!</v>
      </c>
      <c r="I25" s="102" t="e">
        <f aca="false">+I15+I20</f>
        <v>#VALUE!</v>
      </c>
      <c r="J25" s="133" t="e">
        <f aca="false">+J15+J20</f>
        <v>#VALUE!</v>
      </c>
    </row>
    <row r="26" customFormat="false" ht="13" hidden="false" customHeight="false" outlineLevel="0" collapsed="false">
      <c r="A26" s="470"/>
      <c r="B26" s="43"/>
      <c r="C26" s="43"/>
      <c r="D26" s="43"/>
      <c r="E26" s="65"/>
      <c r="F26" s="66" t="s">
        <v>22</v>
      </c>
      <c r="G26" s="67"/>
      <c r="H26" s="67" t="e">
        <f aca="false">H16+H21</f>
        <v>#VALUE!</v>
      </c>
      <c r="I26" s="67" t="e">
        <f aca="false">I16+I21</f>
        <v>#VALUE!</v>
      </c>
      <c r="J26" s="76" t="e">
        <f aca="false">J16+J21</f>
        <v>#VALUE!</v>
      </c>
    </row>
    <row r="27" customFormat="false" ht="13" hidden="false" customHeight="false" outlineLevel="0" collapsed="false">
      <c r="A27" s="470"/>
      <c r="B27" s="43"/>
      <c r="C27" s="43"/>
      <c r="D27" s="43"/>
      <c r="E27" s="65"/>
      <c r="F27" s="66" t="s">
        <v>24</v>
      </c>
      <c r="G27" s="67" t="e">
        <f aca="false">+G17+G22</f>
        <v>#VALUE!</v>
      </c>
      <c r="H27" s="67" t="e">
        <f aca="false">H17+H22</f>
        <v>#VALUE!</v>
      </c>
      <c r="I27" s="67" t="e">
        <f aca="false">+I17+I22</f>
        <v>#VALUE!</v>
      </c>
      <c r="J27" s="69" t="e">
        <f aca="false">+J17+J22</f>
        <v>#VALUE!</v>
      </c>
    </row>
    <row r="28" customFormat="false" ht="13" hidden="false" customHeight="false" outlineLevel="0" collapsed="false">
      <c r="A28" s="468"/>
      <c r="B28" s="42"/>
      <c r="C28" s="42"/>
      <c r="E28" s="7"/>
      <c r="F28" s="79" t="s">
        <v>25</v>
      </c>
      <c r="G28" s="63" t="e">
        <f aca="false">G23+G18</f>
        <v>#VALUE!</v>
      </c>
      <c r="H28" s="63" t="n">
        <f aca="false">H23+H18</f>
        <v>0</v>
      </c>
      <c r="I28" s="20"/>
      <c r="J28" s="60"/>
      <c r="M28" s="471"/>
    </row>
    <row r="29" customFormat="false" ht="13" hidden="false" customHeight="false" outlineLevel="0" collapsed="false">
      <c r="A29" s="470"/>
      <c r="B29" s="43"/>
      <c r="C29" s="43"/>
      <c r="D29" s="43"/>
      <c r="E29" s="65"/>
      <c r="F29" s="43"/>
      <c r="G29" s="42"/>
      <c r="H29" s="63"/>
      <c r="I29" s="42"/>
      <c r="J29" s="61"/>
    </row>
    <row r="30" customFormat="false" ht="13" hidden="false" customHeight="false" outlineLevel="0" collapsed="false">
      <c r="A30" s="467" t="s">
        <v>29</v>
      </c>
      <c r="B30" s="44" t="s">
        <v>17</v>
      </c>
      <c r="C30" s="42" t="s">
        <v>30</v>
      </c>
      <c r="D30" s="43" t="s">
        <v>31</v>
      </c>
      <c r="E30" s="7"/>
      <c r="F30" s="2" t="s">
        <v>21</v>
      </c>
      <c r="G30" s="71" t="s">
        <v>11</v>
      </c>
      <c r="H30" s="21" t="s">
        <v>11</v>
      </c>
      <c r="I30" s="71" t="s">
        <v>11</v>
      </c>
      <c r="J30" s="61" t="s">
        <v>11</v>
      </c>
    </row>
    <row r="31" customFormat="false" ht="13" hidden="false" customHeight="false" outlineLevel="0" collapsed="false">
      <c r="A31" s="468"/>
      <c r="B31" s="6" t="s">
        <v>19</v>
      </c>
      <c r="C31" s="42"/>
      <c r="D31" s="4" t="s">
        <v>20</v>
      </c>
      <c r="E31" s="7" t="s">
        <v>11</v>
      </c>
      <c r="F31" s="53" t="s">
        <v>22</v>
      </c>
      <c r="G31" s="57"/>
      <c r="H31" s="57" t="s">
        <v>23</v>
      </c>
      <c r="I31" s="57" t="s">
        <v>23</v>
      </c>
      <c r="J31" s="58" t="s">
        <v>23</v>
      </c>
    </row>
    <row r="32" customFormat="false" ht="13" hidden="false" customHeight="false" outlineLevel="0" collapsed="false">
      <c r="A32" s="468"/>
      <c r="B32" s="42"/>
      <c r="C32" s="42"/>
      <c r="E32" s="7"/>
      <c r="F32" s="53" t="s">
        <v>24</v>
      </c>
      <c r="G32" s="57" t="s">
        <v>23</v>
      </c>
      <c r="H32" s="57" t="s">
        <v>23</v>
      </c>
      <c r="I32" s="57" t="s">
        <v>23</v>
      </c>
      <c r="J32" s="58" t="s">
        <v>23</v>
      </c>
    </row>
    <row r="33" customFormat="false" ht="13" hidden="false" customHeight="false" outlineLevel="0" collapsed="false">
      <c r="A33" s="468"/>
      <c r="B33" s="42"/>
      <c r="C33" s="42"/>
      <c r="E33" s="7"/>
      <c r="F33" s="2" t="s">
        <v>25</v>
      </c>
      <c r="G33" s="51" t="s">
        <v>11</v>
      </c>
      <c r="H33" s="21" t="n">
        <v>0</v>
      </c>
      <c r="I33" s="20"/>
      <c r="J33" s="60"/>
    </row>
    <row r="34" customFormat="false" ht="26" hidden="false" customHeight="false" outlineLevel="0" collapsed="false">
      <c r="A34" s="468"/>
      <c r="B34" s="6" t="s">
        <v>26</v>
      </c>
      <c r="C34" s="42"/>
      <c r="D34" s="4" t="s">
        <v>27</v>
      </c>
      <c r="E34" s="7" t="s">
        <v>11</v>
      </c>
      <c r="F34" s="2" t="s">
        <v>21</v>
      </c>
      <c r="G34" s="71" t="s">
        <v>11</v>
      </c>
      <c r="H34" s="21" t="s">
        <v>11</v>
      </c>
      <c r="I34" s="71" t="s">
        <v>11</v>
      </c>
      <c r="J34" s="61" t="s">
        <v>11</v>
      </c>
    </row>
    <row r="35" customFormat="false" ht="13" hidden="false" customHeight="false" outlineLevel="0" collapsed="false">
      <c r="A35" s="468"/>
      <c r="B35" s="42"/>
      <c r="C35" s="42"/>
      <c r="E35" s="7"/>
      <c r="F35" s="53" t="s">
        <v>22</v>
      </c>
      <c r="G35" s="57"/>
      <c r="H35" s="57" t="s">
        <v>23</v>
      </c>
      <c r="I35" s="57" t="s">
        <v>23</v>
      </c>
      <c r="J35" s="58" t="s">
        <v>23</v>
      </c>
    </row>
    <row r="36" customFormat="false" ht="13" hidden="false" customHeight="false" outlineLevel="0" collapsed="false">
      <c r="A36" s="468"/>
      <c r="B36" s="42"/>
      <c r="C36" s="42"/>
      <c r="E36" s="7"/>
      <c r="F36" s="53" t="s">
        <v>24</v>
      </c>
      <c r="G36" s="57" t="s">
        <v>23</v>
      </c>
      <c r="H36" s="57" t="s">
        <v>23</v>
      </c>
      <c r="I36" s="57" t="s">
        <v>23</v>
      </c>
      <c r="J36" s="58" t="s">
        <v>23</v>
      </c>
    </row>
    <row r="37" customFormat="false" ht="13" hidden="false" customHeight="false" outlineLevel="0" collapsed="false">
      <c r="A37" s="468"/>
      <c r="B37" s="42"/>
      <c r="C37" s="42"/>
      <c r="E37" s="7"/>
      <c r="F37" s="2" t="s">
        <v>25</v>
      </c>
      <c r="G37" s="51" t="s">
        <v>11</v>
      </c>
      <c r="H37" s="21" t="n">
        <v>0</v>
      </c>
      <c r="I37" s="20"/>
      <c r="J37" s="60"/>
    </row>
    <row r="38" customFormat="false" ht="13" hidden="false" customHeight="false" outlineLevel="0" collapsed="false">
      <c r="A38" s="468"/>
      <c r="B38" s="42"/>
      <c r="C38" s="42"/>
      <c r="E38" s="7"/>
      <c r="F38" s="2"/>
      <c r="G38" s="51"/>
      <c r="H38" s="21"/>
      <c r="I38" s="20"/>
      <c r="J38" s="60"/>
    </row>
    <row r="39" customFormat="false" ht="13" hidden="false" customHeight="false" outlineLevel="0" collapsed="false">
      <c r="A39" s="470"/>
      <c r="B39" s="43" t="s">
        <v>28</v>
      </c>
      <c r="C39" s="43" t="s">
        <v>30</v>
      </c>
      <c r="D39" s="43" t="s">
        <v>461</v>
      </c>
      <c r="E39" s="63" t="e">
        <f aca="false">+E31+E34</f>
        <v>#VALUE!</v>
      </c>
      <c r="F39" s="43" t="s">
        <v>21</v>
      </c>
      <c r="G39" s="63" t="e">
        <f aca="false">+G30+G34</f>
        <v>#VALUE!</v>
      </c>
      <c r="H39" s="63" t="e">
        <f aca="false">+H30+H34</f>
        <v>#VALUE!</v>
      </c>
      <c r="I39" s="63" t="e">
        <f aca="false">+I30+I34</f>
        <v>#VALUE!</v>
      </c>
      <c r="J39" s="64" t="e">
        <f aca="false">+J30+J34</f>
        <v>#VALUE!</v>
      </c>
    </row>
    <row r="40" customFormat="false" ht="13" hidden="false" customHeight="false" outlineLevel="0" collapsed="false">
      <c r="A40" s="470"/>
      <c r="B40" s="43"/>
      <c r="C40" s="43"/>
      <c r="D40" s="43"/>
      <c r="E40" s="65"/>
      <c r="F40" s="66" t="s">
        <v>22</v>
      </c>
      <c r="G40" s="67"/>
      <c r="H40" s="67" t="e">
        <f aca="false">+H31+H35</f>
        <v>#VALUE!</v>
      </c>
      <c r="I40" s="67" t="e">
        <f aca="false">+I31+I35</f>
        <v>#VALUE!</v>
      </c>
      <c r="J40" s="76" t="e">
        <f aca="false">+J31+J35</f>
        <v>#VALUE!</v>
      </c>
    </row>
    <row r="41" customFormat="false" ht="17.5" hidden="false" customHeight="true" outlineLevel="0" collapsed="false">
      <c r="A41" s="470"/>
      <c r="B41" s="43"/>
      <c r="C41" s="43"/>
      <c r="D41" s="43"/>
      <c r="E41" s="65"/>
      <c r="F41" s="66" t="s">
        <v>24</v>
      </c>
      <c r="G41" s="67" t="e">
        <f aca="false">+G32+G36</f>
        <v>#VALUE!</v>
      </c>
      <c r="H41" s="67" t="e">
        <f aca="false">+H32+H36</f>
        <v>#VALUE!</v>
      </c>
      <c r="I41" s="67" t="e">
        <f aca="false">+I32+I36</f>
        <v>#VALUE!</v>
      </c>
      <c r="J41" s="69" t="e">
        <f aca="false">+J32+J36</f>
        <v>#VALUE!</v>
      </c>
    </row>
    <row r="42" s="6" customFormat="true" ht="13" hidden="false" customHeight="false" outlineLevel="0" collapsed="false">
      <c r="A42" s="470"/>
      <c r="B42" s="43"/>
      <c r="C42" s="43"/>
      <c r="D42" s="43"/>
      <c r="E42" s="63"/>
      <c r="F42" s="79" t="s">
        <v>25</v>
      </c>
      <c r="G42" s="63" t="e">
        <f aca="false">+G33+G37</f>
        <v>#VALUE!</v>
      </c>
      <c r="H42" s="63" t="n">
        <f aca="false">+H33+H37</f>
        <v>0</v>
      </c>
      <c r="I42" s="43"/>
      <c r="J42" s="77"/>
    </row>
    <row r="43" s="6" customFormat="true" ht="52" hidden="false" customHeight="false" outlineLevel="0" collapsed="false">
      <c r="A43" s="467" t="s">
        <v>32</v>
      </c>
      <c r="B43" s="44" t="s">
        <v>17</v>
      </c>
      <c r="C43" s="42" t="s">
        <v>33</v>
      </c>
      <c r="D43" s="43" t="s">
        <v>34</v>
      </c>
      <c r="E43" s="7"/>
      <c r="F43" s="2"/>
      <c r="G43" s="5"/>
      <c r="H43" s="7"/>
      <c r="I43" s="46"/>
      <c r="J43" s="61"/>
    </row>
    <row r="44" s="6" customFormat="true" ht="13" hidden="false" customHeight="false" outlineLevel="0" collapsed="false">
      <c r="A44" s="468"/>
      <c r="B44" s="6" t="s">
        <v>19</v>
      </c>
      <c r="C44" s="42"/>
      <c r="D44" s="4" t="s">
        <v>20</v>
      </c>
      <c r="E44" s="7" t="s">
        <v>11</v>
      </c>
      <c r="F44" s="2" t="s">
        <v>21</v>
      </c>
      <c r="G44" s="51" t="s">
        <v>11</v>
      </c>
      <c r="H44" s="24" t="s">
        <v>11</v>
      </c>
      <c r="I44" s="51" t="s">
        <v>11</v>
      </c>
      <c r="J44" s="52" t="s">
        <v>11</v>
      </c>
    </row>
    <row r="45" s="6" customFormat="true" ht="13" hidden="false" customHeight="false" outlineLevel="0" collapsed="false">
      <c r="A45" s="468"/>
      <c r="B45" s="42"/>
      <c r="C45" s="42"/>
      <c r="D45" s="4"/>
      <c r="E45" s="7"/>
      <c r="F45" s="53" t="s">
        <v>22</v>
      </c>
      <c r="G45" s="57"/>
      <c r="H45" s="57" t="s">
        <v>23</v>
      </c>
      <c r="I45" s="57" t="s">
        <v>23</v>
      </c>
      <c r="J45" s="58" t="s">
        <v>23</v>
      </c>
    </row>
    <row r="46" s="6" customFormat="true" ht="13" hidden="false" customHeight="false" outlineLevel="0" collapsed="false">
      <c r="A46" s="468"/>
      <c r="B46" s="42"/>
      <c r="C46" s="42"/>
      <c r="D46" s="4"/>
      <c r="E46" s="7"/>
      <c r="F46" s="53" t="s">
        <v>24</v>
      </c>
      <c r="G46" s="57" t="s">
        <v>23</v>
      </c>
      <c r="H46" s="57" t="s">
        <v>23</v>
      </c>
      <c r="I46" s="57" t="s">
        <v>23</v>
      </c>
      <c r="J46" s="58" t="s">
        <v>23</v>
      </c>
    </row>
    <row r="47" customFormat="false" ht="13" hidden="false" customHeight="false" outlineLevel="0" collapsed="false">
      <c r="A47" s="468"/>
      <c r="B47" s="42"/>
      <c r="C47" s="42"/>
      <c r="E47" s="7"/>
      <c r="F47" s="2" t="s">
        <v>25</v>
      </c>
      <c r="G47" s="51" t="s">
        <v>11</v>
      </c>
      <c r="H47" s="21" t="n">
        <v>0</v>
      </c>
      <c r="I47" s="20"/>
      <c r="J47" s="60"/>
    </row>
    <row r="48" s="6" customFormat="true" ht="26" hidden="false" customHeight="false" outlineLevel="0" collapsed="false">
      <c r="A48" s="468"/>
      <c r="B48" s="6" t="s">
        <v>26</v>
      </c>
      <c r="C48" s="42"/>
      <c r="D48" s="4" t="s">
        <v>27</v>
      </c>
      <c r="E48" s="7" t="s">
        <v>11</v>
      </c>
      <c r="F48" s="2" t="s">
        <v>21</v>
      </c>
      <c r="G48" s="71" t="s">
        <v>11</v>
      </c>
      <c r="H48" s="21" t="s">
        <v>11</v>
      </c>
      <c r="I48" s="71" t="s">
        <v>11</v>
      </c>
      <c r="J48" s="61" t="s">
        <v>11</v>
      </c>
    </row>
    <row r="49" s="6" customFormat="true" ht="13" hidden="false" customHeight="false" outlineLevel="0" collapsed="false">
      <c r="A49" s="468"/>
      <c r="B49" s="42"/>
      <c r="C49" s="42"/>
      <c r="D49" s="4"/>
      <c r="E49" s="7"/>
      <c r="F49" s="53" t="s">
        <v>22</v>
      </c>
      <c r="G49" s="57"/>
      <c r="H49" s="57" t="s">
        <v>23</v>
      </c>
      <c r="I49" s="57" t="s">
        <v>23</v>
      </c>
      <c r="J49" s="58" t="s">
        <v>23</v>
      </c>
    </row>
    <row r="50" s="6" customFormat="true" ht="13" hidden="false" customHeight="false" outlineLevel="0" collapsed="false">
      <c r="A50" s="468"/>
      <c r="B50" s="42"/>
      <c r="C50" s="42"/>
      <c r="D50" s="4"/>
      <c r="E50" s="7"/>
      <c r="F50" s="53" t="s">
        <v>24</v>
      </c>
      <c r="G50" s="57" t="s">
        <v>23</v>
      </c>
      <c r="H50" s="57" t="s">
        <v>23</v>
      </c>
      <c r="I50" s="57" t="s">
        <v>23</v>
      </c>
      <c r="J50" s="58" t="s">
        <v>23</v>
      </c>
    </row>
    <row r="51" customFormat="false" ht="13" hidden="false" customHeight="false" outlineLevel="0" collapsed="false">
      <c r="A51" s="468"/>
      <c r="B51" s="42"/>
      <c r="C51" s="42"/>
      <c r="E51" s="7"/>
      <c r="F51" s="2" t="s">
        <v>25</v>
      </c>
      <c r="G51" s="51" t="s">
        <v>11</v>
      </c>
      <c r="H51" s="21" t="n">
        <v>0</v>
      </c>
      <c r="I51" s="20"/>
      <c r="J51" s="60"/>
    </row>
    <row r="52" s="6" customFormat="true" ht="39" hidden="false" customHeight="false" outlineLevel="0" collapsed="false">
      <c r="A52" s="468"/>
      <c r="B52" s="6" t="s">
        <v>35</v>
      </c>
      <c r="C52" s="42"/>
      <c r="D52" s="4" t="s">
        <v>36</v>
      </c>
      <c r="E52" s="7" t="s">
        <v>11</v>
      </c>
      <c r="F52" s="2" t="s">
        <v>21</v>
      </c>
      <c r="G52" s="71" t="s">
        <v>11</v>
      </c>
      <c r="H52" s="21" t="s">
        <v>11</v>
      </c>
      <c r="I52" s="71" t="s">
        <v>11</v>
      </c>
      <c r="J52" s="61" t="s">
        <v>11</v>
      </c>
    </row>
    <row r="53" s="6" customFormat="true" ht="13" hidden="false" customHeight="false" outlineLevel="0" collapsed="false">
      <c r="A53" s="468"/>
      <c r="B53" s="42"/>
      <c r="C53" s="42"/>
      <c r="D53" s="4"/>
      <c r="E53" s="7"/>
      <c r="F53" s="53" t="s">
        <v>22</v>
      </c>
      <c r="G53" s="57"/>
      <c r="H53" s="57" t="s">
        <v>23</v>
      </c>
      <c r="I53" s="57" t="s">
        <v>23</v>
      </c>
      <c r="J53" s="58" t="s">
        <v>23</v>
      </c>
    </row>
    <row r="54" s="6" customFormat="true" ht="13" hidden="false" customHeight="false" outlineLevel="0" collapsed="false">
      <c r="A54" s="468"/>
      <c r="B54" s="42"/>
      <c r="C54" s="42"/>
      <c r="D54" s="4"/>
      <c r="E54" s="7"/>
      <c r="F54" s="53" t="s">
        <v>24</v>
      </c>
      <c r="G54" s="57" t="s">
        <v>23</v>
      </c>
      <c r="H54" s="57" t="s">
        <v>23</v>
      </c>
      <c r="I54" s="57" t="s">
        <v>23</v>
      </c>
      <c r="J54" s="58" t="s">
        <v>23</v>
      </c>
    </row>
    <row r="55" customFormat="false" ht="13" hidden="false" customHeight="false" outlineLevel="0" collapsed="false">
      <c r="A55" s="468"/>
      <c r="B55" s="42"/>
      <c r="C55" s="42"/>
      <c r="E55" s="7"/>
      <c r="F55" s="2" t="s">
        <v>25</v>
      </c>
      <c r="G55" s="51" t="s">
        <v>11</v>
      </c>
      <c r="H55" s="21" t="n">
        <v>0</v>
      </c>
      <c r="I55" s="20"/>
      <c r="J55" s="60"/>
    </row>
    <row r="56" s="6" customFormat="true" ht="52" hidden="false" customHeight="false" outlineLevel="0" collapsed="false">
      <c r="A56" s="469"/>
      <c r="B56" s="101" t="s">
        <v>28</v>
      </c>
      <c r="C56" s="101" t="s">
        <v>33</v>
      </c>
      <c r="D56" s="101" t="s">
        <v>37</v>
      </c>
      <c r="E56" s="102" t="e">
        <f aca="false">+E44+E48+E52</f>
        <v>#VALUE!</v>
      </c>
      <c r="F56" s="101" t="s">
        <v>21</v>
      </c>
      <c r="G56" s="102" t="e">
        <f aca="false">+G44+G48+G52</f>
        <v>#VALUE!</v>
      </c>
      <c r="H56" s="102" t="e">
        <f aca="false">+H44+H48+H52</f>
        <v>#VALUE!</v>
      </c>
      <c r="I56" s="102" t="e">
        <f aca="false">+I44+I48+I52</f>
        <v>#VALUE!</v>
      </c>
      <c r="J56" s="133" t="e">
        <f aca="false">+J44+J48+J52</f>
        <v>#VALUE!</v>
      </c>
    </row>
    <row r="57" s="6" customFormat="true" ht="13" hidden="false" customHeight="false" outlineLevel="0" collapsed="false">
      <c r="A57" s="470"/>
      <c r="B57" s="43"/>
      <c r="C57" s="43"/>
      <c r="D57" s="43"/>
      <c r="E57" s="65"/>
      <c r="F57" s="66" t="s">
        <v>22</v>
      </c>
      <c r="G57" s="67"/>
      <c r="H57" s="67" t="e">
        <f aca="false">+H45+H49+H53</f>
        <v>#VALUE!</v>
      </c>
      <c r="I57" s="67" t="e">
        <f aca="false">+I45+I49+I53</f>
        <v>#VALUE!</v>
      </c>
      <c r="J57" s="76" t="e">
        <f aca="false">+J45+J49+J53</f>
        <v>#VALUE!</v>
      </c>
    </row>
    <row r="58" s="6" customFormat="true" ht="13" hidden="false" customHeight="false" outlineLevel="0" collapsed="false">
      <c r="A58" s="470"/>
      <c r="B58" s="43"/>
      <c r="C58" s="43"/>
      <c r="D58" s="43"/>
      <c r="E58" s="65"/>
      <c r="F58" s="66" t="s">
        <v>24</v>
      </c>
      <c r="G58" s="67" t="e">
        <f aca="false">+G46+G50+G54</f>
        <v>#VALUE!</v>
      </c>
      <c r="H58" s="67" t="e">
        <f aca="false">+H46+H50+H54</f>
        <v>#VALUE!</v>
      </c>
      <c r="I58" s="67" t="e">
        <f aca="false">+I46+I50+I54</f>
        <v>#VALUE!</v>
      </c>
      <c r="J58" s="69" t="e">
        <f aca="false">+J46+J50+J54</f>
        <v>#VALUE!</v>
      </c>
    </row>
    <row r="59" s="6" customFormat="true" ht="13" hidden="false" customHeight="false" outlineLevel="0" collapsed="false">
      <c r="A59" s="470"/>
      <c r="B59" s="43"/>
      <c r="C59" s="43"/>
      <c r="D59" s="43"/>
      <c r="E59" s="63"/>
      <c r="F59" s="79" t="s">
        <v>25</v>
      </c>
      <c r="G59" s="24" t="e">
        <f aca="false">+G47+G51+G55</f>
        <v>#VALUE!</v>
      </c>
      <c r="H59" s="24" t="n">
        <f aca="false">+H47+H51+H55</f>
        <v>0</v>
      </c>
      <c r="I59" s="42"/>
      <c r="J59" s="64"/>
    </row>
    <row r="60" s="6" customFormat="true" ht="39" hidden="false" customHeight="false" outlineLevel="0" collapsed="false">
      <c r="A60" s="467" t="s">
        <v>38</v>
      </c>
      <c r="B60" s="44" t="s">
        <v>17</v>
      </c>
      <c r="C60" s="42" t="s">
        <v>39</v>
      </c>
      <c r="D60" s="43" t="s">
        <v>40</v>
      </c>
      <c r="E60" s="7"/>
      <c r="F60" s="2"/>
      <c r="G60" s="5"/>
      <c r="H60" s="7"/>
      <c r="I60" s="46"/>
      <c r="J60" s="61"/>
    </row>
    <row r="61" s="6" customFormat="true" ht="13" hidden="false" customHeight="false" outlineLevel="0" collapsed="false">
      <c r="A61" s="468"/>
      <c r="B61" s="6" t="s">
        <v>19</v>
      </c>
      <c r="C61" s="42"/>
      <c r="D61" s="4" t="s">
        <v>20</v>
      </c>
      <c r="E61" s="7" t="s">
        <v>11</v>
      </c>
      <c r="F61" s="2" t="s">
        <v>21</v>
      </c>
      <c r="G61" s="51" t="s">
        <v>11</v>
      </c>
      <c r="H61" s="51" t="s">
        <v>11</v>
      </c>
      <c r="I61" s="51" t="s">
        <v>11</v>
      </c>
      <c r="J61" s="52" t="s">
        <v>11</v>
      </c>
    </row>
    <row r="62" s="6" customFormat="true" ht="13" hidden="false" customHeight="false" outlineLevel="0" collapsed="false">
      <c r="A62" s="468"/>
      <c r="B62" s="42"/>
      <c r="C62" s="42"/>
      <c r="D62" s="4"/>
      <c r="E62" s="7"/>
      <c r="F62" s="53" t="s">
        <v>22</v>
      </c>
      <c r="G62" s="57"/>
      <c r="H62" s="57" t="s">
        <v>23</v>
      </c>
      <c r="I62" s="57" t="s">
        <v>23</v>
      </c>
      <c r="J62" s="58" t="s">
        <v>23</v>
      </c>
    </row>
    <row r="63" s="6" customFormat="true" ht="13" hidden="false" customHeight="false" outlineLevel="0" collapsed="false">
      <c r="A63" s="468"/>
      <c r="B63" s="42"/>
      <c r="C63" s="42"/>
      <c r="D63" s="4"/>
      <c r="E63" s="7"/>
      <c r="F63" s="53" t="s">
        <v>24</v>
      </c>
      <c r="G63" s="57" t="s">
        <v>23</v>
      </c>
      <c r="H63" s="57" t="s">
        <v>23</v>
      </c>
      <c r="I63" s="57" t="s">
        <v>23</v>
      </c>
      <c r="J63" s="58" t="s">
        <v>23</v>
      </c>
    </row>
    <row r="64" customFormat="false" ht="13" hidden="false" customHeight="false" outlineLevel="0" collapsed="false">
      <c r="A64" s="468"/>
      <c r="B64" s="42"/>
      <c r="C64" s="42"/>
      <c r="E64" s="7"/>
      <c r="F64" s="2" t="s">
        <v>25</v>
      </c>
      <c r="G64" s="51" t="s">
        <v>11</v>
      </c>
      <c r="H64" s="21" t="n">
        <v>0</v>
      </c>
      <c r="I64" s="20"/>
      <c r="J64" s="60"/>
    </row>
    <row r="65" s="6" customFormat="true" ht="26" hidden="false" customHeight="false" outlineLevel="0" collapsed="false">
      <c r="A65" s="468"/>
      <c r="B65" s="6" t="s">
        <v>26</v>
      </c>
      <c r="C65" s="42"/>
      <c r="D65" s="4" t="s">
        <v>27</v>
      </c>
      <c r="E65" s="7" t="s">
        <v>11</v>
      </c>
      <c r="F65" s="2" t="s">
        <v>21</v>
      </c>
      <c r="G65" s="71" t="s">
        <v>11</v>
      </c>
      <c r="H65" s="21" t="s">
        <v>11</v>
      </c>
      <c r="I65" s="71" t="s">
        <v>11</v>
      </c>
      <c r="J65" s="61" t="s">
        <v>11</v>
      </c>
    </row>
    <row r="66" s="6" customFormat="true" ht="13" hidden="false" customHeight="false" outlineLevel="0" collapsed="false">
      <c r="A66" s="468"/>
      <c r="B66" s="42"/>
      <c r="C66" s="42"/>
      <c r="D66" s="4"/>
      <c r="E66" s="7"/>
      <c r="F66" s="53" t="s">
        <v>22</v>
      </c>
      <c r="G66" s="57"/>
      <c r="H66" s="57" t="s">
        <v>23</v>
      </c>
      <c r="I66" s="57" t="s">
        <v>23</v>
      </c>
      <c r="J66" s="58" t="s">
        <v>23</v>
      </c>
    </row>
    <row r="67" s="6" customFormat="true" ht="13" hidden="false" customHeight="false" outlineLevel="0" collapsed="false">
      <c r="A67" s="468"/>
      <c r="B67" s="42"/>
      <c r="C67" s="42"/>
      <c r="D67" s="4"/>
      <c r="E67" s="7"/>
      <c r="F67" s="53" t="s">
        <v>24</v>
      </c>
      <c r="G67" s="57" t="s">
        <v>23</v>
      </c>
      <c r="H67" s="57" t="s">
        <v>23</v>
      </c>
      <c r="I67" s="57" t="s">
        <v>23</v>
      </c>
      <c r="J67" s="58" t="s">
        <v>23</v>
      </c>
    </row>
    <row r="68" customFormat="false" ht="13" hidden="false" customHeight="false" outlineLevel="0" collapsed="false">
      <c r="A68" s="468"/>
      <c r="B68" s="42"/>
      <c r="C68" s="42"/>
      <c r="E68" s="7"/>
      <c r="F68" s="2" t="s">
        <v>25</v>
      </c>
      <c r="G68" s="51" t="s">
        <v>11</v>
      </c>
      <c r="H68" s="21" t="n">
        <v>0</v>
      </c>
      <c r="I68" s="20"/>
      <c r="J68" s="60"/>
    </row>
    <row r="69" s="6" customFormat="true" ht="39" hidden="false" customHeight="false" outlineLevel="0" collapsed="false">
      <c r="A69" s="469"/>
      <c r="B69" s="101" t="s">
        <v>28</v>
      </c>
      <c r="C69" s="101" t="s">
        <v>39</v>
      </c>
      <c r="D69" s="101" t="s">
        <v>40</v>
      </c>
      <c r="E69" s="102" t="e">
        <f aca="false">+E61+E65</f>
        <v>#VALUE!</v>
      </c>
      <c r="F69" s="101" t="s">
        <v>21</v>
      </c>
      <c r="G69" s="102" t="e">
        <f aca="false">+G61+G65</f>
        <v>#VALUE!</v>
      </c>
      <c r="H69" s="102" t="e">
        <f aca="false">+H61+H65</f>
        <v>#VALUE!</v>
      </c>
      <c r="I69" s="102" t="e">
        <f aca="false">+I61+I65</f>
        <v>#VALUE!</v>
      </c>
      <c r="J69" s="133" t="e">
        <f aca="false">+J61+J65</f>
        <v>#VALUE!</v>
      </c>
    </row>
    <row r="70" s="6" customFormat="true" ht="13" hidden="false" customHeight="false" outlineLevel="0" collapsed="false">
      <c r="A70" s="470"/>
      <c r="B70" s="43"/>
      <c r="C70" s="43"/>
      <c r="D70" s="43"/>
      <c r="E70" s="65"/>
      <c r="F70" s="66" t="s">
        <v>22</v>
      </c>
      <c r="G70" s="67"/>
      <c r="H70" s="67" t="e">
        <f aca="false">+H62+H66</f>
        <v>#VALUE!</v>
      </c>
      <c r="I70" s="67" t="e">
        <f aca="false">+I62+I66</f>
        <v>#VALUE!</v>
      </c>
      <c r="J70" s="76" t="e">
        <f aca="false">+J62+J66</f>
        <v>#VALUE!</v>
      </c>
    </row>
    <row r="71" s="6" customFormat="true" ht="13" hidden="false" customHeight="false" outlineLevel="0" collapsed="false">
      <c r="A71" s="470"/>
      <c r="B71" s="43"/>
      <c r="C71" s="43"/>
      <c r="D71" s="43"/>
      <c r="E71" s="65"/>
      <c r="F71" s="66" t="s">
        <v>24</v>
      </c>
      <c r="G71" s="67" t="e">
        <f aca="false">+G63+G67</f>
        <v>#VALUE!</v>
      </c>
      <c r="H71" s="67" t="e">
        <f aca="false">+H63+H67</f>
        <v>#VALUE!</v>
      </c>
      <c r="I71" s="67" t="e">
        <f aca="false">+I63+I67</f>
        <v>#VALUE!</v>
      </c>
      <c r="J71" s="69" t="e">
        <f aca="false">+J63+J67</f>
        <v>#VALUE!</v>
      </c>
    </row>
    <row r="72" s="6" customFormat="true" ht="13" hidden="false" customHeight="false" outlineLevel="0" collapsed="false">
      <c r="A72" s="470"/>
      <c r="B72" s="43"/>
      <c r="C72" s="43"/>
      <c r="D72" s="43"/>
      <c r="E72" s="63"/>
      <c r="F72" s="79" t="s">
        <v>25</v>
      </c>
      <c r="G72" s="63" t="e">
        <f aca="false">+G68+G64</f>
        <v>#VALUE!</v>
      </c>
      <c r="H72" s="63" t="n">
        <f aca="false">+H68+H64</f>
        <v>0</v>
      </c>
      <c r="I72" s="42"/>
      <c r="J72" s="64"/>
    </row>
    <row r="73" s="6" customFormat="true" ht="39" hidden="false" customHeight="false" outlineLevel="0" collapsed="false">
      <c r="A73" s="467" t="s">
        <v>41</v>
      </c>
      <c r="B73" s="44" t="s">
        <v>17</v>
      </c>
      <c r="C73" s="42" t="s">
        <v>42</v>
      </c>
      <c r="D73" s="43" t="s">
        <v>43</v>
      </c>
      <c r="E73" s="7"/>
      <c r="F73" s="2"/>
      <c r="G73" s="5"/>
      <c r="H73" s="7"/>
      <c r="I73" s="46"/>
      <c r="J73" s="61"/>
    </row>
    <row r="74" s="6" customFormat="true" ht="13" hidden="false" customHeight="false" outlineLevel="0" collapsed="false">
      <c r="A74" s="468"/>
      <c r="B74" s="6" t="s">
        <v>19</v>
      </c>
      <c r="C74" s="42"/>
      <c r="D74" s="4" t="s">
        <v>20</v>
      </c>
      <c r="E74" s="7" t="s">
        <v>11</v>
      </c>
      <c r="F74" s="2" t="s">
        <v>21</v>
      </c>
      <c r="G74" s="51" t="s">
        <v>11</v>
      </c>
      <c r="H74" s="51" t="s">
        <v>11</v>
      </c>
      <c r="I74" s="51" t="s">
        <v>11</v>
      </c>
      <c r="J74" s="52" t="s">
        <v>11</v>
      </c>
    </row>
    <row r="75" s="6" customFormat="true" ht="13" hidden="false" customHeight="false" outlineLevel="0" collapsed="false">
      <c r="A75" s="468"/>
      <c r="B75" s="42"/>
      <c r="C75" s="42"/>
      <c r="D75" s="4"/>
      <c r="E75" s="7"/>
      <c r="F75" s="53" t="s">
        <v>22</v>
      </c>
      <c r="G75" s="57"/>
      <c r="H75" s="57" t="s">
        <v>23</v>
      </c>
      <c r="I75" s="57" t="s">
        <v>23</v>
      </c>
      <c r="J75" s="58" t="s">
        <v>23</v>
      </c>
    </row>
    <row r="76" s="6" customFormat="true" ht="13" hidden="false" customHeight="false" outlineLevel="0" collapsed="false">
      <c r="A76" s="468"/>
      <c r="B76" s="42"/>
      <c r="C76" s="42"/>
      <c r="D76" s="4"/>
      <c r="E76" s="7"/>
      <c r="F76" s="53" t="s">
        <v>24</v>
      </c>
      <c r="G76" s="57" t="s">
        <v>23</v>
      </c>
      <c r="H76" s="57" t="s">
        <v>23</v>
      </c>
      <c r="I76" s="57" t="s">
        <v>23</v>
      </c>
      <c r="J76" s="58" t="s">
        <v>23</v>
      </c>
    </row>
    <row r="77" customFormat="false" ht="13" hidden="false" customHeight="false" outlineLevel="0" collapsed="false">
      <c r="A77" s="468"/>
      <c r="B77" s="42"/>
      <c r="C77" s="42"/>
      <c r="E77" s="7"/>
      <c r="F77" s="2" t="s">
        <v>25</v>
      </c>
      <c r="G77" s="51" t="s">
        <v>11</v>
      </c>
      <c r="H77" s="21" t="n">
        <v>0</v>
      </c>
      <c r="I77" s="20"/>
      <c r="J77" s="60"/>
    </row>
    <row r="78" s="6" customFormat="true" ht="26" hidden="false" customHeight="false" outlineLevel="0" collapsed="false">
      <c r="A78" s="468"/>
      <c r="B78" s="6" t="s">
        <v>26</v>
      </c>
      <c r="C78" s="42"/>
      <c r="D78" s="4" t="s">
        <v>27</v>
      </c>
      <c r="E78" s="7" t="s">
        <v>11</v>
      </c>
      <c r="F78" s="2" t="s">
        <v>21</v>
      </c>
      <c r="G78" s="71" t="s">
        <v>11</v>
      </c>
      <c r="H78" s="71" t="s">
        <v>11</v>
      </c>
      <c r="I78" s="71" t="s">
        <v>11</v>
      </c>
      <c r="J78" s="82" t="s">
        <v>11</v>
      </c>
    </row>
    <row r="79" s="6" customFormat="true" ht="13" hidden="false" customHeight="false" outlineLevel="0" collapsed="false">
      <c r="A79" s="468"/>
      <c r="B79" s="42"/>
      <c r="C79" s="42"/>
      <c r="D79" s="4"/>
      <c r="E79" s="7"/>
      <c r="F79" s="53" t="s">
        <v>22</v>
      </c>
      <c r="G79" s="57"/>
      <c r="H79" s="57" t="s">
        <v>23</v>
      </c>
      <c r="I79" s="57" t="s">
        <v>23</v>
      </c>
      <c r="J79" s="58" t="s">
        <v>23</v>
      </c>
    </row>
    <row r="80" s="6" customFormat="true" ht="13" hidden="false" customHeight="false" outlineLevel="0" collapsed="false">
      <c r="A80" s="468"/>
      <c r="B80" s="42"/>
      <c r="C80" s="42"/>
      <c r="D80" s="4"/>
      <c r="E80" s="7"/>
      <c r="F80" s="53" t="s">
        <v>24</v>
      </c>
      <c r="G80" s="57" t="s">
        <v>23</v>
      </c>
      <c r="H80" s="57" t="s">
        <v>23</v>
      </c>
      <c r="I80" s="57" t="s">
        <v>23</v>
      </c>
      <c r="J80" s="58" t="s">
        <v>23</v>
      </c>
    </row>
    <row r="81" customFormat="false" ht="13" hidden="false" customHeight="false" outlineLevel="0" collapsed="false">
      <c r="A81" s="468"/>
      <c r="B81" s="42"/>
      <c r="C81" s="42"/>
      <c r="E81" s="7"/>
      <c r="F81" s="2" t="s">
        <v>25</v>
      </c>
      <c r="G81" s="51" t="s">
        <v>11</v>
      </c>
      <c r="H81" s="21" t="n">
        <v>0</v>
      </c>
      <c r="I81" s="20"/>
      <c r="J81" s="60"/>
    </row>
    <row r="82" s="6" customFormat="true" ht="39" hidden="false" customHeight="false" outlineLevel="0" collapsed="false">
      <c r="A82" s="470"/>
      <c r="B82" s="43" t="s">
        <v>28</v>
      </c>
      <c r="C82" s="43" t="s">
        <v>42</v>
      </c>
      <c r="D82" s="43" t="s">
        <v>43</v>
      </c>
      <c r="E82" s="63" t="e">
        <f aca="false">+E74+E78</f>
        <v>#VALUE!</v>
      </c>
      <c r="F82" s="43" t="s">
        <v>21</v>
      </c>
      <c r="G82" s="63" t="e">
        <f aca="false">+G74+G78</f>
        <v>#VALUE!</v>
      </c>
      <c r="H82" s="63" t="e">
        <f aca="false">+H74+H78</f>
        <v>#VALUE!</v>
      </c>
      <c r="I82" s="63" t="e">
        <f aca="false">+I74+I78</f>
        <v>#VALUE!</v>
      </c>
      <c r="J82" s="64" t="e">
        <f aca="false">+J74+J78</f>
        <v>#VALUE!</v>
      </c>
    </row>
    <row r="83" s="6" customFormat="true" ht="13" hidden="false" customHeight="false" outlineLevel="0" collapsed="false">
      <c r="A83" s="470"/>
      <c r="B83" s="43"/>
      <c r="C83" s="43"/>
      <c r="D83" s="43"/>
      <c r="E83" s="65"/>
      <c r="F83" s="66" t="s">
        <v>22</v>
      </c>
      <c r="G83" s="67"/>
      <c r="H83" s="67" t="e">
        <f aca="false">+H75+H79</f>
        <v>#VALUE!</v>
      </c>
      <c r="I83" s="63" t="e">
        <f aca="false">+I75+I79</f>
        <v>#VALUE!</v>
      </c>
      <c r="J83" s="64" t="e">
        <f aca="false">+J75+J79</f>
        <v>#VALUE!</v>
      </c>
    </row>
    <row r="84" s="6" customFormat="true" ht="13" hidden="false" customHeight="false" outlineLevel="0" collapsed="false">
      <c r="A84" s="470"/>
      <c r="B84" s="43"/>
      <c r="C84" s="43"/>
      <c r="D84" s="43"/>
      <c r="E84" s="65"/>
      <c r="F84" s="66" t="s">
        <v>24</v>
      </c>
      <c r="G84" s="67" t="e">
        <f aca="false">+G76+G80</f>
        <v>#VALUE!</v>
      </c>
      <c r="H84" s="67" t="e">
        <f aca="false">+H76+H80</f>
        <v>#VALUE!</v>
      </c>
      <c r="I84" s="67" t="e">
        <f aca="false">+I76+I80</f>
        <v>#VALUE!</v>
      </c>
      <c r="J84" s="69" t="e">
        <f aca="false">+J76+J80</f>
        <v>#VALUE!</v>
      </c>
    </row>
    <row r="85" s="6" customFormat="true" ht="13" hidden="false" customHeight="false" outlineLevel="0" collapsed="false">
      <c r="A85" s="472"/>
      <c r="B85" s="80"/>
      <c r="C85" s="80"/>
      <c r="D85" s="86"/>
      <c r="E85" s="87"/>
      <c r="F85" s="108" t="s">
        <v>25</v>
      </c>
      <c r="G85" s="123" t="e">
        <f aca="false">+G81+G77</f>
        <v>#VALUE!</v>
      </c>
      <c r="H85" s="123" t="n">
        <f aca="false">+H81+H77</f>
        <v>0</v>
      </c>
      <c r="I85" s="90"/>
      <c r="J85" s="91"/>
    </row>
    <row r="86" s="6" customFormat="true" ht="13" hidden="false" customHeight="false" outlineLevel="0" collapsed="false">
      <c r="A86" s="468"/>
      <c r="B86" s="42"/>
      <c r="C86" s="42"/>
      <c r="D86" s="4"/>
      <c r="E86" s="7"/>
      <c r="F86" s="2"/>
      <c r="G86" s="5"/>
      <c r="H86" s="7"/>
      <c r="I86" s="46"/>
      <c r="J86" s="61"/>
    </row>
    <row r="87" s="6" customFormat="true" ht="13" hidden="false" customHeight="false" outlineLevel="0" collapsed="false">
      <c r="A87" s="467" t="s">
        <v>44</v>
      </c>
      <c r="B87" s="44" t="s">
        <v>17</v>
      </c>
      <c r="C87" s="42" t="s">
        <v>45</v>
      </c>
      <c r="D87" s="43" t="s">
        <v>46</v>
      </c>
      <c r="E87" s="7"/>
      <c r="F87" s="2"/>
      <c r="G87" s="5"/>
      <c r="H87" s="7"/>
      <c r="I87" s="46"/>
      <c r="J87" s="61"/>
    </row>
    <row r="88" s="6" customFormat="true" ht="13" hidden="false" customHeight="false" outlineLevel="0" collapsed="false">
      <c r="A88" s="468"/>
      <c r="B88" s="6" t="s">
        <v>19</v>
      </c>
      <c r="C88" s="42"/>
      <c r="D88" s="4" t="s">
        <v>20</v>
      </c>
      <c r="E88" s="7" t="s">
        <v>11</v>
      </c>
      <c r="F88" s="2" t="s">
        <v>21</v>
      </c>
      <c r="G88" s="51" t="s">
        <v>11</v>
      </c>
      <c r="H88" s="51" t="s">
        <v>11</v>
      </c>
      <c r="I88" s="51" t="s">
        <v>11</v>
      </c>
      <c r="J88" s="52" t="s">
        <v>11</v>
      </c>
    </row>
    <row r="89" s="6" customFormat="true" ht="13" hidden="false" customHeight="false" outlineLevel="0" collapsed="false">
      <c r="A89" s="468"/>
      <c r="B89" s="42"/>
      <c r="C89" s="42"/>
      <c r="D89" s="4"/>
      <c r="E89" s="7"/>
      <c r="F89" s="53" t="s">
        <v>22</v>
      </c>
      <c r="G89" s="57"/>
      <c r="H89" s="57" t="s">
        <v>23</v>
      </c>
      <c r="I89" s="57" t="s">
        <v>23</v>
      </c>
      <c r="J89" s="58" t="s">
        <v>23</v>
      </c>
    </row>
    <row r="90" s="6" customFormat="true" ht="13" hidden="false" customHeight="false" outlineLevel="0" collapsed="false">
      <c r="A90" s="468"/>
      <c r="B90" s="42"/>
      <c r="C90" s="42"/>
      <c r="D90" s="4"/>
      <c r="E90" s="7"/>
      <c r="F90" s="53" t="s">
        <v>24</v>
      </c>
      <c r="G90" s="57" t="s">
        <v>23</v>
      </c>
      <c r="H90" s="57" t="s">
        <v>23</v>
      </c>
      <c r="I90" s="57" t="s">
        <v>23</v>
      </c>
      <c r="J90" s="58" t="s">
        <v>23</v>
      </c>
    </row>
    <row r="91" customFormat="false" ht="13" hidden="false" customHeight="false" outlineLevel="0" collapsed="false">
      <c r="A91" s="468"/>
      <c r="B91" s="42"/>
      <c r="C91" s="42"/>
      <c r="E91" s="7"/>
      <c r="F91" s="2" t="s">
        <v>25</v>
      </c>
      <c r="G91" s="51" t="s">
        <v>11</v>
      </c>
      <c r="H91" s="21" t="n">
        <v>0</v>
      </c>
      <c r="I91" s="20"/>
      <c r="J91" s="60"/>
    </row>
    <row r="92" s="6" customFormat="true" ht="26" hidden="false" customHeight="false" outlineLevel="0" collapsed="false">
      <c r="A92" s="468"/>
      <c r="B92" s="6" t="s">
        <v>26</v>
      </c>
      <c r="C92" s="42"/>
      <c r="D92" s="4" t="s">
        <v>27</v>
      </c>
      <c r="E92" s="7" t="s">
        <v>11</v>
      </c>
      <c r="F92" s="2" t="s">
        <v>21</v>
      </c>
      <c r="G92" s="71" t="s">
        <v>11</v>
      </c>
      <c r="H92" s="21" t="s">
        <v>11</v>
      </c>
      <c r="I92" s="71" t="s">
        <v>11</v>
      </c>
      <c r="J92" s="61" t="s">
        <v>11</v>
      </c>
    </row>
    <row r="93" s="6" customFormat="true" ht="13" hidden="false" customHeight="false" outlineLevel="0" collapsed="false">
      <c r="A93" s="468"/>
      <c r="B93" s="42"/>
      <c r="C93" s="42"/>
      <c r="D93" s="4"/>
      <c r="E93" s="7"/>
      <c r="F93" s="53" t="s">
        <v>22</v>
      </c>
      <c r="G93" s="57"/>
      <c r="H93" s="57" t="s">
        <v>23</v>
      </c>
      <c r="I93" s="57" t="s">
        <v>23</v>
      </c>
      <c r="J93" s="58" t="s">
        <v>23</v>
      </c>
    </row>
    <row r="94" s="6" customFormat="true" ht="13" hidden="false" customHeight="false" outlineLevel="0" collapsed="false">
      <c r="A94" s="468"/>
      <c r="B94" s="42"/>
      <c r="C94" s="42"/>
      <c r="D94" s="4"/>
      <c r="E94" s="7"/>
      <c r="F94" s="53" t="s">
        <v>24</v>
      </c>
      <c r="G94" s="57" t="s">
        <v>23</v>
      </c>
      <c r="H94" s="57" t="s">
        <v>23</v>
      </c>
      <c r="I94" s="57" t="s">
        <v>23</v>
      </c>
      <c r="J94" s="58" t="s">
        <v>23</v>
      </c>
    </row>
    <row r="95" customFormat="false" ht="13" hidden="false" customHeight="false" outlineLevel="0" collapsed="false">
      <c r="A95" s="468"/>
      <c r="B95" s="42"/>
      <c r="C95" s="42"/>
      <c r="E95" s="7"/>
      <c r="F95" s="2" t="s">
        <v>25</v>
      </c>
      <c r="G95" s="51" t="s">
        <v>11</v>
      </c>
      <c r="H95" s="21" t="n">
        <v>0</v>
      </c>
      <c r="I95" s="20"/>
      <c r="J95" s="60"/>
    </row>
    <row r="96" s="6" customFormat="true" ht="13" hidden="false" customHeight="false" outlineLevel="0" collapsed="false">
      <c r="A96" s="470"/>
      <c r="B96" s="43" t="s">
        <v>28</v>
      </c>
      <c r="C96" s="43" t="s">
        <v>45</v>
      </c>
      <c r="D96" s="43" t="s">
        <v>46</v>
      </c>
      <c r="E96" s="63" t="e">
        <f aca="false">+E88+E92</f>
        <v>#VALUE!</v>
      </c>
      <c r="F96" s="43" t="s">
        <v>21</v>
      </c>
      <c r="G96" s="63" t="e">
        <f aca="false">+G88+G92</f>
        <v>#VALUE!</v>
      </c>
      <c r="H96" s="63" t="e">
        <f aca="false">+H88+H92</f>
        <v>#VALUE!</v>
      </c>
      <c r="I96" s="63" t="e">
        <f aca="false">+I88+I92</f>
        <v>#VALUE!</v>
      </c>
      <c r="J96" s="64" t="e">
        <f aca="false">+J88+J92</f>
        <v>#VALUE!</v>
      </c>
    </row>
    <row r="97" s="6" customFormat="true" ht="13" hidden="false" customHeight="false" outlineLevel="0" collapsed="false">
      <c r="A97" s="470"/>
      <c r="B97" s="43"/>
      <c r="C97" s="43"/>
      <c r="D97" s="43"/>
      <c r="E97" s="65"/>
      <c r="F97" s="66" t="s">
        <v>22</v>
      </c>
      <c r="G97" s="67"/>
      <c r="H97" s="67" t="e">
        <f aca="false">+H89+H93</f>
        <v>#VALUE!</v>
      </c>
      <c r="I97" s="67" t="e">
        <f aca="false">+I89+I93</f>
        <v>#VALUE!</v>
      </c>
      <c r="J97" s="76" t="e">
        <f aca="false">+J89+J93</f>
        <v>#VALUE!</v>
      </c>
    </row>
    <row r="98" s="6" customFormat="true" ht="13" hidden="false" customHeight="false" outlineLevel="0" collapsed="false">
      <c r="A98" s="470"/>
      <c r="B98" s="43"/>
      <c r="C98" s="43"/>
      <c r="D98" s="43"/>
      <c r="E98" s="65"/>
      <c r="F98" s="66" t="s">
        <v>24</v>
      </c>
      <c r="G98" s="67" t="e">
        <f aca="false">+G90+G94</f>
        <v>#VALUE!</v>
      </c>
      <c r="H98" s="67" t="e">
        <f aca="false">+H90+H94</f>
        <v>#VALUE!</v>
      </c>
      <c r="I98" s="67" t="e">
        <f aca="false">+I90+I94</f>
        <v>#VALUE!</v>
      </c>
      <c r="J98" s="69" t="e">
        <f aca="false">+J90+J94</f>
        <v>#VALUE!</v>
      </c>
    </row>
    <row r="99" s="6" customFormat="true" ht="13" hidden="false" customHeight="false" outlineLevel="0" collapsed="false">
      <c r="A99" s="468"/>
      <c r="B99" s="42"/>
      <c r="C99" s="42"/>
      <c r="D99" s="4"/>
      <c r="E99" s="7"/>
      <c r="F99" s="79" t="s">
        <v>25</v>
      </c>
      <c r="G99" s="21" t="e">
        <f aca="false">+G91+G95</f>
        <v>#VALUE!</v>
      </c>
      <c r="H99" s="21" t="n">
        <f aca="false">+H91+H95</f>
        <v>0</v>
      </c>
      <c r="I99" s="46"/>
      <c r="J99" s="61"/>
    </row>
    <row r="100" s="6" customFormat="true" ht="52" hidden="false" customHeight="false" outlineLevel="0" collapsed="false">
      <c r="A100" s="467" t="s">
        <v>47</v>
      </c>
      <c r="B100" s="44" t="s">
        <v>17</v>
      </c>
      <c r="C100" s="42" t="s">
        <v>48</v>
      </c>
      <c r="D100" s="43" t="s">
        <v>49</v>
      </c>
      <c r="E100" s="7"/>
      <c r="F100" s="2"/>
      <c r="G100" s="5"/>
      <c r="H100" s="7"/>
      <c r="I100" s="46"/>
      <c r="J100" s="61"/>
    </row>
    <row r="101" s="6" customFormat="true" ht="13" hidden="false" customHeight="false" outlineLevel="0" collapsed="false">
      <c r="A101" s="468"/>
      <c r="B101" s="6" t="s">
        <v>19</v>
      </c>
      <c r="C101" s="42"/>
      <c r="D101" s="4" t="s">
        <v>20</v>
      </c>
      <c r="E101" s="7" t="s">
        <v>11</v>
      </c>
      <c r="F101" s="2" t="s">
        <v>21</v>
      </c>
      <c r="G101" s="51" t="s">
        <v>11</v>
      </c>
      <c r="H101" s="51" t="s">
        <v>11</v>
      </c>
      <c r="I101" s="51" t="s">
        <v>11</v>
      </c>
      <c r="J101" s="52" t="s">
        <v>11</v>
      </c>
    </row>
    <row r="102" s="6" customFormat="true" ht="13" hidden="false" customHeight="false" outlineLevel="0" collapsed="false">
      <c r="A102" s="468"/>
      <c r="B102" s="42"/>
      <c r="C102" s="42"/>
      <c r="D102" s="4"/>
      <c r="E102" s="7"/>
      <c r="F102" s="53" t="s">
        <v>22</v>
      </c>
      <c r="G102" s="57"/>
      <c r="H102" s="57" t="s">
        <v>23</v>
      </c>
      <c r="I102" s="57" t="s">
        <v>23</v>
      </c>
      <c r="J102" s="58" t="s">
        <v>23</v>
      </c>
    </row>
    <row r="103" s="6" customFormat="true" ht="13" hidden="false" customHeight="false" outlineLevel="0" collapsed="false">
      <c r="A103" s="468"/>
      <c r="B103" s="42"/>
      <c r="C103" s="42"/>
      <c r="D103" s="4"/>
      <c r="E103" s="7"/>
      <c r="F103" s="53" t="s">
        <v>24</v>
      </c>
      <c r="G103" s="57" t="s">
        <v>23</v>
      </c>
      <c r="H103" s="57" t="s">
        <v>23</v>
      </c>
      <c r="I103" s="57" t="s">
        <v>23</v>
      </c>
      <c r="J103" s="58" t="s">
        <v>23</v>
      </c>
    </row>
    <row r="104" customFormat="false" ht="13" hidden="false" customHeight="false" outlineLevel="0" collapsed="false">
      <c r="A104" s="468"/>
      <c r="B104" s="42"/>
      <c r="C104" s="42"/>
      <c r="E104" s="7"/>
      <c r="F104" s="2" t="s">
        <v>25</v>
      </c>
      <c r="G104" s="51" t="s">
        <v>11</v>
      </c>
      <c r="H104" s="21" t="n">
        <v>0</v>
      </c>
      <c r="I104" s="20"/>
      <c r="J104" s="60"/>
    </row>
    <row r="105" s="6" customFormat="true" ht="26" hidden="false" customHeight="false" outlineLevel="0" collapsed="false">
      <c r="A105" s="468"/>
      <c r="B105" s="6" t="s">
        <v>26</v>
      </c>
      <c r="C105" s="42"/>
      <c r="D105" s="4" t="s">
        <v>27</v>
      </c>
      <c r="E105" s="7" t="s">
        <v>11</v>
      </c>
      <c r="F105" s="2" t="s">
        <v>21</v>
      </c>
      <c r="G105" s="71" t="s">
        <v>11</v>
      </c>
      <c r="H105" s="21" t="s">
        <v>11</v>
      </c>
      <c r="I105" s="71" t="s">
        <v>11</v>
      </c>
      <c r="J105" s="61" t="s">
        <v>11</v>
      </c>
    </row>
    <row r="106" s="6" customFormat="true" ht="13" hidden="false" customHeight="false" outlineLevel="0" collapsed="false">
      <c r="A106" s="468"/>
      <c r="B106" s="42"/>
      <c r="C106" s="42"/>
      <c r="D106" s="4"/>
      <c r="E106" s="7"/>
      <c r="F106" s="53" t="s">
        <v>22</v>
      </c>
      <c r="G106" s="57"/>
      <c r="H106" s="57" t="s">
        <v>23</v>
      </c>
      <c r="I106" s="57" t="s">
        <v>23</v>
      </c>
      <c r="J106" s="58" t="s">
        <v>23</v>
      </c>
    </row>
    <row r="107" s="6" customFormat="true" ht="13" hidden="false" customHeight="false" outlineLevel="0" collapsed="false">
      <c r="A107" s="468"/>
      <c r="B107" s="42"/>
      <c r="C107" s="42"/>
      <c r="D107" s="4"/>
      <c r="E107" s="7"/>
      <c r="F107" s="53" t="s">
        <v>24</v>
      </c>
      <c r="G107" s="57" t="s">
        <v>23</v>
      </c>
      <c r="H107" s="57" t="s">
        <v>23</v>
      </c>
      <c r="I107" s="57" t="s">
        <v>23</v>
      </c>
      <c r="J107" s="58" t="s">
        <v>23</v>
      </c>
    </row>
    <row r="108" customFormat="false" ht="13" hidden="false" customHeight="false" outlineLevel="0" collapsed="false">
      <c r="A108" s="468"/>
      <c r="B108" s="42"/>
      <c r="C108" s="42"/>
      <c r="E108" s="7"/>
      <c r="F108" s="2" t="s">
        <v>25</v>
      </c>
      <c r="G108" s="51" t="s">
        <v>11</v>
      </c>
      <c r="H108" s="21" t="n">
        <v>0</v>
      </c>
      <c r="I108" s="20"/>
      <c r="J108" s="60"/>
    </row>
    <row r="109" s="6" customFormat="true" ht="52" hidden="false" customHeight="false" outlineLevel="0" collapsed="false">
      <c r="A109" s="470"/>
      <c r="B109" s="43" t="s">
        <v>28</v>
      </c>
      <c r="C109" s="43" t="s">
        <v>48</v>
      </c>
      <c r="D109" s="43" t="s">
        <v>49</v>
      </c>
      <c r="E109" s="63" t="e">
        <f aca="false">+E101+E105</f>
        <v>#VALUE!</v>
      </c>
      <c r="F109" s="43" t="s">
        <v>21</v>
      </c>
      <c r="G109" s="63" t="e">
        <f aca="false">+G101+G105</f>
        <v>#VALUE!</v>
      </c>
      <c r="H109" s="63" t="e">
        <f aca="false">+H101+H105</f>
        <v>#VALUE!</v>
      </c>
      <c r="I109" s="63" t="e">
        <f aca="false">+I101+I105</f>
        <v>#VALUE!</v>
      </c>
      <c r="J109" s="64" t="e">
        <f aca="false">+J101+J105</f>
        <v>#VALUE!</v>
      </c>
    </row>
    <row r="110" s="6" customFormat="true" ht="13" hidden="false" customHeight="false" outlineLevel="0" collapsed="false">
      <c r="A110" s="470"/>
      <c r="B110" s="43"/>
      <c r="C110" s="43"/>
      <c r="D110" s="43"/>
      <c r="E110" s="65"/>
      <c r="F110" s="66" t="s">
        <v>22</v>
      </c>
      <c r="G110" s="67"/>
      <c r="H110" s="67" t="e">
        <f aca="false">+H102+H106</f>
        <v>#VALUE!</v>
      </c>
      <c r="I110" s="67" t="e">
        <f aca="false">+I102+I106</f>
        <v>#VALUE!</v>
      </c>
      <c r="J110" s="76" t="e">
        <f aca="false">+J102+J106</f>
        <v>#VALUE!</v>
      </c>
    </row>
    <row r="111" s="6" customFormat="true" ht="13" hidden="false" customHeight="false" outlineLevel="0" collapsed="false">
      <c r="A111" s="470"/>
      <c r="B111" s="43"/>
      <c r="C111" s="43"/>
      <c r="D111" s="43"/>
      <c r="E111" s="65"/>
      <c r="F111" s="66" t="s">
        <v>24</v>
      </c>
      <c r="G111" s="67" t="e">
        <f aca="false">+G103+G107</f>
        <v>#VALUE!</v>
      </c>
      <c r="H111" s="67" t="e">
        <f aca="false">+H103+H107</f>
        <v>#VALUE!</v>
      </c>
      <c r="I111" s="67" t="e">
        <f aca="false">+I103+I107</f>
        <v>#VALUE!</v>
      </c>
      <c r="J111" s="69" t="e">
        <f aca="false">+J103+J107</f>
        <v>#VALUE!</v>
      </c>
    </row>
    <row r="112" s="6" customFormat="true" ht="13" hidden="false" customHeight="false" outlineLevel="0" collapsed="false">
      <c r="A112" s="472"/>
      <c r="B112" s="80"/>
      <c r="C112" s="80"/>
      <c r="D112" s="86"/>
      <c r="E112" s="87"/>
      <c r="F112" s="108" t="s">
        <v>25</v>
      </c>
      <c r="G112" s="123" t="e">
        <f aca="false">+G104+G108</f>
        <v>#VALUE!</v>
      </c>
      <c r="H112" s="123" t="n">
        <f aca="false">+H104+H108</f>
        <v>0</v>
      </c>
      <c r="I112" s="90"/>
      <c r="J112" s="91"/>
    </row>
    <row r="113" s="6" customFormat="true" ht="26" hidden="false" customHeight="false" outlineLevel="0" collapsed="false">
      <c r="A113" s="467" t="s">
        <v>50</v>
      </c>
      <c r="B113" s="44" t="s">
        <v>17</v>
      </c>
      <c r="C113" s="42" t="s">
        <v>51</v>
      </c>
      <c r="D113" s="43" t="s">
        <v>546</v>
      </c>
      <c r="E113" s="7"/>
      <c r="F113" s="2"/>
      <c r="G113" s="5"/>
      <c r="H113" s="7"/>
      <c r="I113" s="46"/>
      <c r="J113" s="473"/>
    </row>
    <row r="114" s="6" customFormat="true" ht="13" hidden="false" customHeight="false" outlineLevel="0" collapsed="false">
      <c r="A114" s="468"/>
      <c r="B114" s="6" t="s">
        <v>19</v>
      </c>
      <c r="C114" s="42"/>
      <c r="D114" s="4" t="s">
        <v>20</v>
      </c>
      <c r="E114" s="7" t="s">
        <v>11</v>
      </c>
      <c r="F114" s="2" t="s">
        <v>21</v>
      </c>
      <c r="G114" s="51" t="s">
        <v>11</v>
      </c>
      <c r="H114" s="51" t="s">
        <v>11</v>
      </c>
      <c r="I114" s="51" t="s">
        <v>11</v>
      </c>
      <c r="J114" s="52" t="s">
        <v>11</v>
      </c>
    </row>
    <row r="115" s="6" customFormat="true" ht="13" hidden="false" customHeight="false" outlineLevel="0" collapsed="false">
      <c r="A115" s="468"/>
      <c r="B115" s="42"/>
      <c r="C115" s="42"/>
      <c r="D115" s="4"/>
      <c r="E115" s="7"/>
      <c r="F115" s="53" t="s">
        <v>22</v>
      </c>
      <c r="G115" s="57"/>
      <c r="H115" s="57" t="s">
        <v>23</v>
      </c>
      <c r="I115" s="57" t="s">
        <v>23</v>
      </c>
      <c r="J115" s="58" t="s">
        <v>23</v>
      </c>
    </row>
    <row r="116" s="6" customFormat="true" ht="13" hidden="false" customHeight="false" outlineLevel="0" collapsed="false">
      <c r="A116" s="468"/>
      <c r="B116" s="42"/>
      <c r="C116" s="42"/>
      <c r="D116" s="4"/>
      <c r="E116" s="7"/>
      <c r="F116" s="53" t="s">
        <v>24</v>
      </c>
      <c r="G116" s="57" t="s">
        <v>23</v>
      </c>
      <c r="H116" s="57" t="s">
        <v>23</v>
      </c>
      <c r="I116" s="57" t="s">
        <v>23</v>
      </c>
      <c r="J116" s="58" t="s">
        <v>23</v>
      </c>
    </row>
    <row r="117" customFormat="false" ht="13" hidden="false" customHeight="false" outlineLevel="0" collapsed="false">
      <c r="A117" s="468"/>
      <c r="B117" s="42"/>
      <c r="C117" s="42"/>
      <c r="E117" s="7"/>
      <c r="F117" s="2" t="s">
        <v>25</v>
      </c>
      <c r="G117" s="51" t="s">
        <v>11</v>
      </c>
      <c r="H117" s="21" t="n">
        <v>0</v>
      </c>
      <c r="I117" s="20"/>
      <c r="J117" s="60"/>
    </row>
    <row r="118" s="6" customFormat="true" ht="26" hidden="false" customHeight="false" outlineLevel="0" collapsed="false">
      <c r="A118" s="468"/>
      <c r="B118" s="6" t="s">
        <v>26</v>
      </c>
      <c r="C118" s="42"/>
      <c r="D118" s="4" t="s">
        <v>27</v>
      </c>
      <c r="E118" s="7" t="s">
        <v>11</v>
      </c>
      <c r="F118" s="2" t="s">
        <v>21</v>
      </c>
      <c r="G118" s="71" t="s">
        <v>11</v>
      </c>
      <c r="H118" s="21" t="s">
        <v>11</v>
      </c>
      <c r="I118" s="71" t="s">
        <v>11</v>
      </c>
      <c r="J118" s="61" t="s">
        <v>11</v>
      </c>
    </row>
    <row r="119" s="6" customFormat="true" ht="13" hidden="false" customHeight="false" outlineLevel="0" collapsed="false">
      <c r="A119" s="468"/>
      <c r="B119" s="42"/>
      <c r="C119" s="42"/>
      <c r="D119" s="4"/>
      <c r="E119" s="7"/>
      <c r="F119" s="53" t="s">
        <v>22</v>
      </c>
      <c r="G119" s="57"/>
      <c r="H119" s="57" t="s">
        <v>23</v>
      </c>
      <c r="I119" s="57" t="s">
        <v>23</v>
      </c>
      <c r="J119" s="58" t="s">
        <v>23</v>
      </c>
    </row>
    <row r="120" s="6" customFormat="true" ht="13" hidden="false" customHeight="false" outlineLevel="0" collapsed="false">
      <c r="A120" s="468"/>
      <c r="B120" s="42"/>
      <c r="C120" s="42"/>
      <c r="D120" s="4"/>
      <c r="E120" s="7"/>
      <c r="F120" s="53" t="s">
        <v>24</v>
      </c>
      <c r="G120" s="57" t="s">
        <v>23</v>
      </c>
      <c r="H120" s="57" t="s">
        <v>23</v>
      </c>
      <c r="I120" s="57" t="s">
        <v>23</v>
      </c>
      <c r="J120" s="58" t="s">
        <v>23</v>
      </c>
    </row>
    <row r="121" customFormat="false" ht="13" hidden="false" customHeight="false" outlineLevel="0" collapsed="false">
      <c r="A121" s="468"/>
      <c r="B121" s="42"/>
      <c r="C121" s="42"/>
      <c r="E121" s="7"/>
      <c r="F121" s="2" t="s">
        <v>25</v>
      </c>
      <c r="G121" s="51" t="s">
        <v>11</v>
      </c>
      <c r="H121" s="21" t="n">
        <v>0</v>
      </c>
      <c r="I121" s="20"/>
      <c r="J121" s="60"/>
    </row>
    <row r="122" s="6" customFormat="true" ht="26" hidden="false" customHeight="false" outlineLevel="0" collapsed="false">
      <c r="A122" s="470"/>
      <c r="B122" s="43" t="s">
        <v>28</v>
      </c>
      <c r="C122" s="43" t="s">
        <v>51</v>
      </c>
      <c r="D122" s="43" t="s">
        <v>546</v>
      </c>
      <c r="E122" s="63" t="e">
        <f aca="false">+E114+E118</f>
        <v>#VALUE!</v>
      </c>
      <c r="F122" s="43" t="s">
        <v>21</v>
      </c>
      <c r="G122" s="63" t="e">
        <f aca="false">+G114+G118</f>
        <v>#VALUE!</v>
      </c>
      <c r="H122" s="63" t="e">
        <f aca="false">+H114+H118</f>
        <v>#VALUE!</v>
      </c>
      <c r="I122" s="63" t="e">
        <f aca="false">+I114+I118</f>
        <v>#VALUE!</v>
      </c>
      <c r="J122" s="64" t="e">
        <f aca="false">+J114+J118</f>
        <v>#VALUE!</v>
      </c>
    </row>
    <row r="123" s="6" customFormat="true" ht="13" hidden="false" customHeight="false" outlineLevel="0" collapsed="false">
      <c r="A123" s="470"/>
      <c r="B123" s="43"/>
      <c r="C123" s="43"/>
      <c r="D123" s="43"/>
      <c r="E123" s="65"/>
      <c r="F123" s="66" t="s">
        <v>22</v>
      </c>
      <c r="G123" s="67"/>
      <c r="H123" s="67" t="e">
        <f aca="false">+H115+H119</f>
        <v>#VALUE!</v>
      </c>
      <c r="I123" s="67" t="e">
        <f aca="false">+I115+I119</f>
        <v>#VALUE!</v>
      </c>
      <c r="J123" s="76" t="e">
        <f aca="false">+J115+J119</f>
        <v>#VALUE!</v>
      </c>
    </row>
    <row r="124" s="6" customFormat="true" ht="13" hidden="false" customHeight="false" outlineLevel="0" collapsed="false">
      <c r="A124" s="470"/>
      <c r="B124" s="43"/>
      <c r="C124" s="43"/>
      <c r="D124" s="43"/>
      <c r="E124" s="65"/>
      <c r="F124" s="66" t="s">
        <v>24</v>
      </c>
      <c r="G124" s="67" t="e">
        <f aca="false">+G116+G120</f>
        <v>#VALUE!</v>
      </c>
      <c r="H124" s="67" t="e">
        <f aca="false">+H116+H120</f>
        <v>#VALUE!</v>
      </c>
      <c r="I124" s="67" t="e">
        <f aca="false">+I116+I120</f>
        <v>#VALUE!</v>
      </c>
      <c r="J124" s="69" t="e">
        <f aca="false">+J116+J120</f>
        <v>#VALUE!</v>
      </c>
    </row>
    <row r="125" customFormat="false" ht="13" hidden="false" customHeight="false" outlineLevel="0" collapsed="false">
      <c r="A125" s="467"/>
      <c r="B125" s="44"/>
      <c r="C125" s="42"/>
      <c r="D125" s="43"/>
      <c r="E125" s="7"/>
      <c r="F125" s="79" t="s">
        <v>25</v>
      </c>
      <c r="G125" s="21" t="e">
        <f aca="false">+G121+G117</f>
        <v>#VALUE!</v>
      </c>
      <c r="H125" s="21" t="n">
        <f aca="false">+H121+H117</f>
        <v>0</v>
      </c>
      <c r="I125" s="20"/>
      <c r="J125" s="60"/>
    </row>
    <row r="126" customFormat="false" ht="39" hidden="false" customHeight="false" outlineLevel="0" collapsed="false">
      <c r="A126" s="467" t="s">
        <v>53</v>
      </c>
      <c r="B126" s="44" t="s">
        <v>17</v>
      </c>
      <c r="C126" s="42" t="s">
        <v>54</v>
      </c>
      <c r="D126" s="43" t="s">
        <v>55</v>
      </c>
      <c r="E126" s="7"/>
      <c r="F126" s="2"/>
      <c r="G126" s="5"/>
      <c r="H126" s="7"/>
      <c r="I126" s="46"/>
      <c r="J126" s="61"/>
    </row>
    <row r="127" customFormat="false" ht="13" hidden="false" customHeight="false" outlineLevel="0" collapsed="false">
      <c r="A127" s="468"/>
      <c r="B127" s="6" t="s">
        <v>19</v>
      </c>
      <c r="C127" s="42"/>
      <c r="D127" s="4" t="s">
        <v>20</v>
      </c>
      <c r="E127" s="7" t="s">
        <v>11</v>
      </c>
      <c r="F127" s="2" t="s">
        <v>21</v>
      </c>
      <c r="G127" s="51" t="s">
        <v>11</v>
      </c>
      <c r="H127" s="51" t="s">
        <v>11</v>
      </c>
      <c r="I127" s="51" t="s">
        <v>11</v>
      </c>
      <c r="J127" s="52" t="s">
        <v>11</v>
      </c>
    </row>
    <row r="128" customFormat="false" ht="13" hidden="false" customHeight="false" outlineLevel="0" collapsed="false">
      <c r="A128" s="468"/>
      <c r="B128" s="6"/>
      <c r="C128" s="42"/>
      <c r="E128" s="7"/>
      <c r="F128" s="53" t="s">
        <v>22</v>
      </c>
      <c r="G128" s="57"/>
      <c r="H128" s="57" t="s">
        <v>23</v>
      </c>
      <c r="I128" s="57" t="s">
        <v>23</v>
      </c>
      <c r="J128" s="58" t="s">
        <v>23</v>
      </c>
    </row>
    <row r="129" customFormat="false" ht="13" hidden="false" customHeight="false" outlineLevel="0" collapsed="false">
      <c r="A129" s="468"/>
      <c r="B129" s="6"/>
      <c r="C129" s="42"/>
      <c r="E129" s="7"/>
      <c r="F129" s="53" t="s">
        <v>24</v>
      </c>
      <c r="G129" s="57" t="s">
        <v>23</v>
      </c>
      <c r="H129" s="57" t="s">
        <v>23</v>
      </c>
      <c r="I129" s="57" t="s">
        <v>23</v>
      </c>
      <c r="J129" s="58" t="s">
        <v>23</v>
      </c>
    </row>
    <row r="130" customFormat="false" ht="13" hidden="false" customHeight="false" outlineLevel="0" collapsed="false">
      <c r="A130" s="468"/>
      <c r="B130" s="42"/>
      <c r="C130" s="42"/>
      <c r="E130" s="7"/>
      <c r="F130" s="2" t="s">
        <v>25</v>
      </c>
      <c r="G130" s="51" t="s">
        <v>11</v>
      </c>
      <c r="H130" s="21" t="n">
        <v>0</v>
      </c>
      <c r="I130" s="20"/>
      <c r="J130" s="60"/>
    </row>
    <row r="131" customFormat="false" ht="26" hidden="false" customHeight="false" outlineLevel="0" collapsed="false">
      <c r="A131" s="468"/>
      <c r="B131" s="6" t="s">
        <v>26</v>
      </c>
      <c r="C131" s="42"/>
      <c r="D131" s="4" t="s">
        <v>27</v>
      </c>
      <c r="E131" s="7" t="s">
        <v>11</v>
      </c>
      <c r="F131" s="2" t="s">
        <v>21</v>
      </c>
      <c r="G131" s="71" t="s">
        <v>11</v>
      </c>
      <c r="H131" s="21" t="s">
        <v>11</v>
      </c>
      <c r="I131" s="71" t="s">
        <v>11</v>
      </c>
      <c r="J131" s="61" t="s">
        <v>11</v>
      </c>
    </row>
    <row r="132" customFormat="false" ht="13" hidden="false" customHeight="false" outlineLevel="0" collapsed="false">
      <c r="A132" s="468"/>
      <c r="B132" s="6"/>
      <c r="C132" s="42"/>
      <c r="E132" s="7"/>
      <c r="F132" s="53" t="s">
        <v>22</v>
      </c>
      <c r="G132" s="57"/>
      <c r="H132" s="57" t="s">
        <v>23</v>
      </c>
      <c r="I132" s="57" t="s">
        <v>23</v>
      </c>
      <c r="J132" s="58" t="s">
        <v>23</v>
      </c>
    </row>
    <row r="133" customFormat="false" ht="41.25" hidden="false" customHeight="true" outlineLevel="0" collapsed="false">
      <c r="A133" s="468"/>
      <c r="B133" s="6"/>
      <c r="C133" s="42"/>
      <c r="E133" s="7"/>
      <c r="F133" s="53" t="s">
        <v>24</v>
      </c>
      <c r="G133" s="57" t="s">
        <v>23</v>
      </c>
      <c r="H133" s="57" t="s">
        <v>23</v>
      </c>
      <c r="I133" s="57" t="s">
        <v>23</v>
      </c>
      <c r="J133" s="58" t="s">
        <v>23</v>
      </c>
    </row>
    <row r="134" customFormat="false" ht="13" hidden="false" customHeight="false" outlineLevel="0" collapsed="false">
      <c r="A134" s="468"/>
      <c r="B134" s="42"/>
      <c r="C134" s="42"/>
      <c r="E134" s="7"/>
      <c r="F134" s="2" t="s">
        <v>25</v>
      </c>
      <c r="G134" s="51" t="s">
        <v>11</v>
      </c>
      <c r="H134" s="21" t="n">
        <v>0</v>
      </c>
      <c r="I134" s="20"/>
      <c r="J134" s="60"/>
    </row>
    <row r="135" customFormat="false" ht="39" hidden="false" customHeight="false" outlineLevel="0" collapsed="false">
      <c r="A135" s="470"/>
      <c r="B135" s="43" t="s">
        <v>28</v>
      </c>
      <c r="C135" s="43" t="s">
        <v>54</v>
      </c>
      <c r="D135" s="43" t="s">
        <v>55</v>
      </c>
      <c r="E135" s="63" t="e">
        <f aca="false">+E127+E131</f>
        <v>#VALUE!</v>
      </c>
      <c r="F135" s="43" t="s">
        <v>21</v>
      </c>
      <c r="G135" s="63" t="e">
        <f aca="false">+G127+G131</f>
        <v>#VALUE!</v>
      </c>
      <c r="H135" s="63" t="e">
        <f aca="false">+H127+H131</f>
        <v>#VALUE!</v>
      </c>
      <c r="I135" s="63" t="e">
        <f aca="false">+I127+I131</f>
        <v>#VALUE!</v>
      </c>
      <c r="J135" s="64" t="e">
        <f aca="false">+J127+J131</f>
        <v>#VALUE!</v>
      </c>
    </row>
    <row r="136" customFormat="false" ht="13" hidden="false" customHeight="false" outlineLevel="0" collapsed="false">
      <c r="A136" s="470"/>
      <c r="B136" s="43"/>
      <c r="C136" s="43"/>
      <c r="D136" s="43"/>
      <c r="E136" s="65"/>
      <c r="F136" s="66" t="s">
        <v>22</v>
      </c>
      <c r="G136" s="67"/>
      <c r="H136" s="67" t="e">
        <f aca="false">+H128+H132</f>
        <v>#VALUE!</v>
      </c>
      <c r="I136" s="67" t="e">
        <f aca="false">+I128+I132</f>
        <v>#VALUE!</v>
      </c>
      <c r="J136" s="76" t="e">
        <f aca="false">+J128+J132</f>
        <v>#VALUE!</v>
      </c>
    </row>
    <row r="137" customFormat="false" ht="13" hidden="false" customHeight="false" outlineLevel="0" collapsed="false">
      <c r="A137" s="470"/>
      <c r="B137" s="43"/>
      <c r="C137" s="43"/>
      <c r="D137" s="43"/>
      <c r="E137" s="65"/>
      <c r="F137" s="66" t="s">
        <v>24</v>
      </c>
      <c r="G137" s="67" t="e">
        <f aca="false">+G129+G133</f>
        <v>#VALUE!</v>
      </c>
      <c r="H137" s="67" t="e">
        <f aca="false">+H129+H133</f>
        <v>#VALUE!</v>
      </c>
      <c r="I137" s="67" t="e">
        <f aca="false">+I129+I133</f>
        <v>#VALUE!</v>
      </c>
      <c r="J137" s="69" t="e">
        <f aca="false">+J129+J133</f>
        <v>#VALUE!</v>
      </c>
    </row>
    <row r="138" customFormat="false" ht="13" hidden="false" customHeight="false" outlineLevel="0" collapsed="false">
      <c r="A138" s="468"/>
      <c r="B138" s="42"/>
      <c r="C138" s="42"/>
      <c r="E138" s="7"/>
      <c r="F138" s="79" t="s">
        <v>25</v>
      </c>
      <c r="G138" s="21" t="e">
        <f aca="false">+G134+G130</f>
        <v>#VALUE!</v>
      </c>
      <c r="H138" s="21" t="n">
        <f aca="false">+H134+H130</f>
        <v>0</v>
      </c>
      <c r="I138" s="46"/>
      <c r="J138" s="61"/>
    </row>
    <row r="139" customFormat="false" ht="13" hidden="false" customHeight="false" outlineLevel="0" collapsed="false">
      <c r="A139" s="467" t="s">
        <v>56</v>
      </c>
      <c r="B139" s="44" t="s">
        <v>17</v>
      </c>
      <c r="C139" s="42" t="s">
        <v>57</v>
      </c>
      <c r="D139" s="43" t="s">
        <v>58</v>
      </c>
      <c r="E139" s="7"/>
      <c r="F139" s="2"/>
      <c r="G139" s="5"/>
      <c r="H139" s="7"/>
      <c r="I139" s="46"/>
      <c r="J139" s="61"/>
    </row>
    <row r="140" customFormat="false" ht="13" hidden="false" customHeight="false" outlineLevel="0" collapsed="false">
      <c r="A140" s="468"/>
      <c r="B140" s="6" t="s">
        <v>19</v>
      </c>
      <c r="C140" s="42"/>
      <c r="D140" s="4" t="s">
        <v>20</v>
      </c>
      <c r="E140" s="7" t="s">
        <v>11</v>
      </c>
      <c r="F140" s="2" t="s">
        <v>21</v>
      </c>
      <c r="G140" s="51" t="s">
        <v>11</v>
      </c>
      <c r="H140" s="51" t="s">
        <v>11</v>
      </c>
      <c r="I140" s="51" t="s">
        <v>11</v>
      </c>
      <c r="J140" s="52" t="s">
        <v>11</v>
      </c>
    </row>
    <row r="141" customFormat="false" ht="13" hidden="false" customHeight="false" outlineLevel="0" collapsed="false">
      <c r="A141" s="468"/>
      <c r="B141" s="42"/>
      <c r="C141" s="42"/>
      <c r="E141" s="7"/>
      <c r="F141" s="53" t="s">
        <v>22</v>
      </c>
      <c r="G141" s="57"/>
      <c r="H141" s="57" t="s">
        <v>23</v>
      </c>
      <c r="I141" s="57" t="s">
        <v>23</v>
      </c>
      <c r="J141" s="58" t="s">
        <v>23</v>
      </c>
    </row>
    <row r="142" customFormat="false" ht="13" hidden="false" customHeight="false" outlineLevel="0" collapsed="false">
      <c r="A142" s="468"/>
      <c r="B142" s="42"/>
      <c r="C142" s="42"/>
      <c r="E142" s="7"/>
      <c r="F142" s="53" t="s">
        <v>24</v>
      </c>
      <c r="G142" s="57" t="s">
        <v>23</v>
      </c>
      <c r="H142" s="57" t="s">
        <v>23</v>
      </c>
      <c r="I142" s="57" t="s">
        <v>23</v>
      </c>
      <c r="J142" s="58" t="s">
        <v>23</v>
      </c>
    </row>
    <row r="143" customFormat="false" ht="13" hidden="false" customHeight="false" outlineLevel="0" collapsed="false">
      <c r="A143" s="468"/>
      <c r="B143" s="42"/>
      <c r="C143" s="42"/>
      <c r="E143" s="7"/>
      <c r="F143" s="2" t="s">
        <v>25</v>
      </c>
      <c r="G143" s="51" t="s">
        <v>11</v>
      </c>
      <c r="H143" s="21" t="n">
        <v>0</v>
      </c>
      <c r="I143" s="20"/>
      <c r="J143" s="60"/>
    </row>
    <row r="144" customFormat="false" ht="26" hidden="false" customHeight="false" outlineLevel="0" collapsed="false">
      <c r="A144" s="468"/>
      <c r="B144" s="6" t="s">
        <v>26</v>
      </c>
      <c r="C144" s="42"/>
      <c r="D144" s="4" t="s">
        <v>27</v>
      </c>
      <c r="E144" s="7" t="s">
        <v>11</v>
      </c>
      <c r="F144" s="2" t="s">
        <v>21</v>
      </c>
      <c r="G144" s="71" t="s">
        <v>11</v>
      </c>
      <c r="H144" s="21" t="s">
        <v>11</v>
      </c>
      <c r="I144" s="71" t="s">
        <v>11</v>
      </c>
      <c r="J144" s="61" t="s">
        <v>11</v>
      </c>
    </row>
    <row r="145" customFormat="false" ht="13" hidden="false" customHeight="false" outlineLevel="0" collapsed="false">
      <c r="A145" s="468"/>
      <c r="B145" s="42"/>
      <c r="C145" s="42"/>
      <c r="E145" s="7"/>
      <c r="F145" s="53" t="s">
        <v>22</v>
      </c>
      <c r="G145" s="57"/>
      <c r="H145" s="57" t="s">
        <v>23</v>
      </c>
      <c r="I145" s="57" t="s">
        <v>23</v>
      </c>
      <c r="J145" s="58" t="s">
        <v>23</v>
      </c>
    </row>
    <row r="146" customFormat="false" ht="13" hidden="false" customHeight="false" outlineLevel="0" collapsed="false">
      <c r="A146" s="468"/>
      <c r="B146" s="42"/>
      <c r="C146" s="42"/>
      <c r="E146" s="7"/>
      <c r="F146" s="53" t="s">
        <v>24</v>
      </c>
      <c r="G146" s="57" t="s">
        <v>23</v>
      </c>
      <c r="H146" s="57" t="s">
        <v>23</v>
      </c>
      <c r="I146" s="57" t="s">
        <v>23</v>
      </c>
      <c r="J146" s="58" t="s">
        <v>23</v>
      </c>
    </row>
    <row r="147" customFormat="false" ht="13" hidden="false" customHeight="false" outlineLevel="0" collapsed="false">
      <c r="A147" s="468"/>
      <c r="B147" s="42"/>
      <c r="C147" s="42"/>
      <c r="E147" s="7"/>
      <c r="F147" s="2" t="s">
        <v>25</v>
      </c>
      <c r="G147" s="51" t="s">
        <v>11</v>
      </c>
      <c r="H147" s="21" t="n">
        <v>0</v>
      </c>
      <c r="I147" s="20"/>
      <c r="J147" s="60"/>
    </row>
    <row r="148" customFormat="false" ht="13" hidden="false" customHeight="false" outlineLevel="0" collapsed="false">
      <c r="A148" s="470"/>
      <c r="B148" s="43" t="s">
        <v>28</v>
      </c>
      <c r="C148" s="43" t="s">
        <v>57</v>
      </c>
      <c r="D148" s="43" t="s">
        <v>58</v>
      </c>
      <c r="E148" s="63" t="e">
        <f aca="false">+E140+E144</f>
        <v>#VALUE!</v>
      </c>
      <c r="F148" s="43" t="s">
        <v>21</v>
      </c>
      <c r="G148" s="63" t="e">
        <f aca="false">+G140+G144</f>
        <v>#VALUE!</v>
      </c>
      <c r="H148" s="63" t="e">
        <f aca="false">+H140+H144</f>
        <v>#VALUE!</v>
      </c>
      <c r="I148" s="63" t="e">
        <f aca="false">+I140+I144</f>
        <v>#VALUE!</v>
      </c>
      <c r="J148" s="64" t="e">
        <f aca="false">+J140+J144</f>
        <v>#VALUE!</v>
      </c>
    </row>
    <row r="149" customFormat="false" ht="13" hidden="false" customHeight="false" outlineLevel="0" collapsed="false">
      <c r="A149" s="470"/>
      <c r="B149" s="43"/>
      <c r="C149" s="43"/>
      <c r="D149" s="43"/>
      <c r="E149" s="65"/>
      <c r="F149" s="66" t="s">
        <v>22</v>
      </c>
      <c r="G149" s="67"/>
      <c r="H149" s="67" t="e">
        <f aca="false">+H141+H145</f>
        <v>#VALUE!</v>
      </c>
      <c r="I149" s="67" t="e">
        <f aca="false">+I141+I145</f>
        <v>#VALUE!</v>
      </c>
      <c r="J149" s="69" t="e">
        <f aca="false">+J141+J145</f>
        <v>#VALUE!</v>
      </c>
    </row>
    <row r="150" customFormat="false" ht="13" hidden="false" customHeight="false" outlineLevel="0" collapsed="false">
      <c r="A150" s="470"/>
      <c r="B150" s="43"/>
      <c r="C150" s="43"/>
      <c r="D150" s="43"/>
      <c r="E150" s="65"/>
      <c r="F150" s="66" t="s">
        <v>24</v>
      </c>
      <c r="G150" s="67" t="e">
        <f aca="false">+G142+G146</f>
        <v>#VALUE!</v>
      </c>
      <c r="H150" s="67" t="e">
        <f aca="false">+H142+H146</f>
        <v>#VALUE!</v>
      </c>
      <c r="I150" s="67" t="e">
        <f aca="false">+I142+I146</f>
        <v>#VALUE!</v>
      </c>
      <c r="J150" s="69" t="e">
        <f aca="false">+J142+J146</f>
        <v>#VALUE!</v>
      </c>
    </row>
    <row r="151" customFormat="false" ht="13" hidden="false" customHeight="false" outlineLevel="0" collapsed="false">
      <c r="A151" s="468"/>
      <c r="B151" s="42"/>
      <c r="C151" s="42"/>
      <c r="E151" s="7"/>
      <c r="F151" s="79" t="s">
        <v>25</v>
      </c>
      <c r="G151" s="21" t="e">
        <f aca="false">+G147+G143</f>
        <v>#VALUE!</v>
      </c>
      <c r="H151" s="21" t="n">
        <f aca="false">+H147+H143</f>
        <v>0</v>
      </c>
      <c r="I151" s="46"/>
      <c r="J151" s="61"/>
    </row>
    <row r="152" customFormat="false" ht="13" hidden="false" customHeight="false" outlineLevel="0" collapsed="false">
      <c r="A152" s="467" t="s">
        <v>59</v>
      </c>
      <c r="B152" s="44" t="s">
        <v>17</v>
      </c>
      <c r="C152" s="42" t="s">
        <v>60</v>
      </c>
      <c r="D152" s="43" t="s">
        <v>61</v>
      </c>
      <c r="E152" s="7"/>
      <c r="F152" s="2"/>
      <c r="G152" s="5"/>
      <c r="H152" s="7"/>
      <c r="I152" s="46"/>
      <c r="J152" s="61"/>
    </row>
    <row r="153" customFormat="false" ht="13" hidden="false" customHeight="false" outlineLevel="0" collapsed="false">
      <c r="A153" s="468"/>
      <c r="B153" s="6" t="s">
        <v>19</v>
      </c>
      <c r="C153" s="42"/>
      <c r="D153" s="4" t="s">
        <v>20</v>
      </c>
      <c r="E153" s="7" t="s">
        <v>11</v>
      </c>
      <c r="F153" s="2" t="s">
        <v>21</v>
      </c>
      <c r="G153" s="51" t="s">
        <v>11</v>
      </c>
      <c r="H153" s="51" t="s">
        <v>11</v>
      </c>
      <c r="I153" s="51" t="s">
        <v>11</v>
      </c>
      <c r="J153" s="52" t="s">
        <v>11</v>
      </c>
    </row>
    <row r="154" customFormat="false" ht="13" hidden="false" customHeight="false" outlineLevel="0" collapsed="false">
      <c r="A154" s="468"/>
      <c r="B154" s="42"/>
      <c r="C154" s="42"/>
      <c r="E154" s="7"/>
      <c r="F154" s="53" t="s">
        <v>22</v>
      </c>
      <c r="G154" s="57"/>
      <c r="H154" s="57" t="s">
        <v>23</v>
      </c>
      <c r="I154" s="57" t="s">
        <v>23</v>
      </c>
      <c r="J154" s="58" t="s">
        <v>23</v>
      </c>
    </row>
    <row r="155" customFormat="false" ht="13" hidden="false" customHeight="false" outlineLevel="0" collapsed="false">
      <c r="A155" s="468"/>
      <c r="B155" s="42"/>
      <c r="C155" s="42"/>
      <c r="E155" s="7"/>
      <c r="F155" s="53" t="s">
        <v>24</v>
      </c>
      <c r="G155" s="57" t="s">
        <v>23</v>
      </c>
      <c r="H155" s="57" t="s">
        <v>23</v>
      </c>
      <c r="I155" s="57" t="s">
        <v>23</v>
      </c>
      <c r="J155" s="58" t="s">
        <v>23</v>
      </c>
    </row>
    <row r="156" customFormat="false" ht="13" hidden="false" customHeight="false" outlineLevel="0" collapsed="false">
      <c r="A156" s="468"/>
      <c r="B156" s="42"/>
      <c r="C156" s="42"/>
      <c r="E156" s="7"/>
      <c r="F156" s="2" t="s">
        <v>25</v>
      </c>
      <c r="G156" s="51" t="s">
        <v>11</v>
      </c>
      <c r="H156" s="21" t="n">
        <v>0</v>
      </c>
      <c r="I156" s="20"/>
      <c r="J156" s="60"/>
    </row>
    <row r="157" customFormat="false" ht="26" hidden="false" customHeight="false" outlineLevel="0" collapsed="false">
      <c r="A157" s="468"/>
      <c r="B157" s="6" t="s">
        <v>26</v>
      </c>
      <c r="C157" s="42"/>
      <c r="D157" s="4" t="s">
        <v>27</v>
      </c>
      <c r="E157" s="7" t="s">
        <v>11</v>
      </c>
      <c r="F157" s="2" t="s">
        <v>21</v>
      </c>
      <c r="G157" s="71" t="s">
        <v>11</v>
      </c>
      <c r="H157" s="21" t="s">
        <v>11</v>
      </c>
      <c r="I157" s="71" t="s">
        <v>11</v>
      </c>
      <c r="J157" s="61" t="s">
        <v>11</v>
      </c>
    </row>
    <row r="158" customFormat="false" ht="13" hidden="false" customHeight="false" outlineLevel="0" collapsed="false">
      <c r="A158" s="468"/>
      <c r="B158" s="42"/>
      <c r="C158" s="42"/>
      <c r="E158" s="7"/>
      <c r="F158" s="53" t="s">
        <v>22</v>
      </c>
      <c r="G158" s="57"/>
      <c r="H158" s="57" t="s">
        <v>23</v>
      </c>
      <c r="I158" s="57" t="s">
        <v>23</v>
      </c>
      <c r="J158" s="58" t="s">
        <v>23</v>
      </c>
    </row>
    <row r="159" customFormat="false" ht="13" hidden="false" customHeight="false" outlineLevel="0" collapsed="false">
      <c r="A159" s="468"/>
      <c r="B159" s="42"/>
      <c r="C159" s="42"/>
      <c r="E159" s="7"/>
      <c r="F159" s="53" t="s">
        <v>24</v>
      </c>
      <c r="G159" s="57" t="s">
        <v>23</v>
      </c>
      <c r="H159" s="57" t="s">
        <v>23</v>
      </c>
      <c r="I159" s="57" t="s">
        <v>23</v>
      </c>
      <c r="J159" s="58" t="s">
        <v>23</v>
      </c>
    </row>
    <row r="160" customFormat="false" ht="13" hidden="false" customHeight="false" outlineLevel="0" collapsed="false">
      <c r="A160" s="468"/>
      <c r="B160" s="42"/>
      <c r="C160" s="42"/>
      <c r="E160" s="7"/>
      <c r="F160" s="2" t="s">
        <v>25</v>
      </c>
      <c r="G160" s="51" t="s">
        <v>11</v>
      </c>
      <c r="H160" s="21" t="n">
        <v>0</v>
      </c>
      <c r="I160" s="20"/>
      <c r="J160" s="60"/>
    </row>
    <row r="161" customFormat="false" ht="13" hidden="false" customHeight="false" outlineLevel="0" collapsed="false">
      <c r="A161" s="470"/>
      <c r="B161" s="43" t="s">
        <v>28</v>
      </c>
      <c r="C161" s="43" t="s">
        <v>60</v>
      </c>
      <c r="D161" s="43" t="s">
        <v>61</v>
      </c>
      <c r="E161" s="63" t="e">
        <f aca="false">+E153+E157</f>
        <v>#VALUE!</v>
      </c>
      <c r="F161" s="43" t="s">
        <v>21</v>
      </c>
      <c r="G161" s="63" t="e">
        <f aca="false">+G153+G157</f>
        <v>#VALUE!</v>
      </c>
      <c r="H161" s="63" t="e">
        <f aca="false">+H153+H157</f>
        <v>#VALUE!</v>
      </c>
      <c r="I161" s="63" t="e">
        <f aca="false">+I153+I157</f>
        <v>#VALUE!</v>
      </c>
      <c r="J161" s="64" t="e">
        <f aca="false">+J153+J157</f>
        <v>#VALUE!</v>
      </c>
    </row>
    <row r="162" customFormat="false" ht="13" hidden="false" customHeight="false" outlineLevel="0" collapsed="false">
      <c r="A162" s="470"/>
      <c r="B162" s="43"/>
      <c r="C162" s="43"/>
      <c r="D162" s="43"/>
      <c r="E162" s="65"/>
      <c r="F162" s="66" t="s">
        <v>22</v>
      </c>
      <c r="G162" s="67"/>
      <c r="H162" s="67" t="e">
        <f aca="false">+H154+H158</f>
        <v>#VALUE!</v>
      </c>
      <c r="I162" s="67" t="e">
        <f aca="false">+I154+I158</f>
        <v>#VALUE!</v>
      </c>
      <c r="J162" s="69" t="e">
        <f aca="false">+J154+J158</f>
        <v>#VALUE!</v>
      </c>
    </row>
    <row r="163" s="92" customFormat="true" ht="13" hidden="false" customHeight="false" outlineLevel="0" collapsed="false">
      <c r="A163" s="470"/>
      <c r="B163" s="43"/>
      <c r="C163" s="43"/>
      <c r="D163" s="43"/>
      <c r="E163" s="65"/>
      <c r="F163" s="66" t="s">
        <v>24</v>
      </c>
      <c r="G163" s="67" t="e">
        <f aca="false">+G155+G159</f>
        <v>#VALUE!</v>
      </c>
      <c r="H163" s="67" t="e">
        <f aca="false">+H155+H159</f>
        <v>#VALUE!</v>
      </c>
      <c r="I163" s="67" t="e">
        <f aca="false">+I155+I159</f>
        <v>#VALUE!</v>
      </c>
      <c r="J163" s="69" t="e">
        <f aca="false">+J155+J159</f>
        <v>#VALUE!</v>
      </c>
    </row>
    <row r="164" s="92" customFormat="true" ht="15.75" hidden="false" customHeight="true" outlineLevel="0" collapsed="false">
      <c r="A164" s="470"/>
      <c r="B164" s="43"/>
      <c r="C164" s="43"/>
      <c r="D164" s="43"/>
      <c r="E164" s="65"/>
      <c r="F164" s="79" t="s">
        <v>25</v>
      </c>
      <c r="G164" s="63" t="e">
        <f aca="false">+G160+G156</f>
        <v>#VALUE!</v>
      </c>
      <c r="H164" s="63" t="n">
        <f aca="false">+H160+H156</f>
        <v>0</v>
      </c>
      <c r="I164" s="42"/>
      <c r="J164" s="61"/>
    </row>
    <row r="165" s="92" customFormat="true" ht="15.75" hidden="false" customHeight="true" outlineLevel="0" collapsed="false">
      <c r="A165" s="470"/>
      <c r="B165" s="43"/>
      <c r="C165" s="43"/>
      <c r="D165" s="43"/>
      <c r="E165" s="65"/>
      <c r="F165" s="79"/>
      <c r="G165" s="63"/>
      <c r="H165" s="63"/>
      <c r="I165" s="42"/>
      <c r="J165" s="61"/>
    </row>
    <row r="166" customFormat="false" ht="13" hidden="false" customHeight="false" outlineLevel="0" collapsed="false">
      <c r="A166" s="470"/>
      <c r="B166" s="43"/>
      <c r="C166" s="43"/>
      <c r="D166" s="43"/>
      <c r="E166" s="65"/>
      <c r="F166" s="79"/>
      <c r="G166" s="63"/>
      <c r="H166" s="63"/>
      <c r="I166" s="42"/>
      <c r="J166" s="61"/>
    </row>
    <row r="167" customFormat="false" ht="13" hidden="false" customHeight="true" outlineLevel="0" collapsed="false">
      <c r="A167" s="474"/>
      <c r="B167" s="474"/>
      <c r="C167" s="97"/>
      <c r="D167" s="98"/>
      <c r="E167" s="99"/>
      <c r="F167" s="100"/>
      <c r="G167" s="101"/>
      <c r="H167" s="102"/>
      <c r="I167" s="101"/>
      <c r="J167" s="103"/>
    </row>
    <row r="168" customFormat="false" ht="39" hidden="false" customHeight="true" outlineLevel="0" collapsed="false">
      <c r="A168" s="475" t="s">
        <v>65</v>
      </c>
      <c r="B168" s="475"/>
      <c r="C168" s="475"/>
      <c r="D168" s="66" t="s">
        <v>15</v>
      </c>
      <c r="E168" s="63" t="e">
        <f aca="false">+E25+E39+E56+E69+E82+E96+E109+E122+E135+E148+E161</f>
        <v>#VALUE!</v>
      </c>
      <c r="F168" s="79" t="s">
        <v>21</v>
      </c>
      <c r="G168" s="63" t="e">
        <f aca="false">+G25+G39+G56+G69+G82+G96+G109+G122+G135+G148+G161</f>
        <v>#VALUE!</v>
      </c>
      <c r="H168" s="63" t="e">
        <f aca="false">+H25+H39+H56+H69+H82+H96+H109+H122+H135+H148+H161</f>
        <v>#VALUE!</v>
      </c>
      <c r="I168" s="63" t="e">
        <f aca="false">+I25+I39+I56+I69+I82+I96+I109+I122+I135+I148+I161</f>
        <v>#VALUE!</v>
      </c>
      <c r="J168" s="105" t="e">
        <f aca="false">+J25+J39+J56+J69+J82+J96+J109+J122+J135+J148+J161</f>
        <v>#VALUE!</v>
      </c>
    </row>
    <row r="169" customFormat="false" ht="13" hidden="false" customHeight="false" outlineLevel="0" collapsed="false">
      <c r="A169" s="468"/>
      <c r="B169" s="42"/>
      <c r="C169" s="42"/>
      <c r="D169" s="43"/>
      <c r="E169" s="83"/>
      <c r="F169" s="106" t="s">
        <v>22</v>
      </c>
      <c r="G169" s="63"/>
      <c r="H169" s="63" t="e">
        <f aca="false">+H26+H40+H57+H70+H83+H97+H110+H123+H136+H149+H162</f>
        <v>#VALUE!</v>
      </c>
      <c r="I169" s="63" t="e">
        <f aca="false">+I26+I40+I57+I70+I83+I97+I110+I123+I136+I149+I162</f>
        <v>#VALUE!</v>
      </c>
      <c r="J169" s="105" t="e">
        <f aca="false">+J26+J40+J57+J70+J83+J97+J110+J123+J136+J149+J162</f>
        <v>#VALUE!</v>
      </c>
    </row>
    <row r="170" customFormat="false" ht="13" hidden="false" customHeight="false" outlineLevel="0" collapsed="false">
      <c r="A170" s="468"/>
      <c r="B170" s="42"/>
      <c r="C170" s="42"/>
      <c r="D170" s="43"/>
      <c r="E170" s="83"/>
      <c r="F170" s="106" t="s">
        <v>24</v>
      </c>
      <c r="G170" s="63" t="e">
        <f aca="false">+G27+G41+G58+G71+G84+G98+G111+G124+G137+G150+G163</f>
        <v>#VALUE!</v>
      </c>
      <c r="H170" s="63" t="e">
        <f aca="false">+H27+H41+H58+H71+H84+H98+H111+H124+H137+H150+H163</f>
        <v>#VALUE!</v>
      </c>
      <c r="I170" s="63" t="e">
        <f aca="false">+I27+I41+I58+I71+I84+I98+I111+I124+I137+I150+I163</f>
        <v>#VALUE!</v>
      </c>
      <c r="J170" s="105" t="e">
        <f aca="false">+J27+J41+J58+J71+J84+J98+J111+J124+J137+J150+J163</f>
        <v>#VALUE!</v>
      </c>
    </row>
    <row r="171" customFormat="false" ht="13" hidden="false" customHeight="false" outlineLevel="0" collapsed="false">
      <c r="A171" s="472"/>
      <c r="B171" s="80"/>
      <c r="C171" s="80"/>
      <c r="D171" s="73"/>
      <c r="E171" s="107"/>
      <c r="F171" s="108" t="s">
        <v>25</v>
      </c>
      <c r="G171" s="63" t="e">
        <f aca="false">+G28+G42+G59+G72+G85+G99+G112+G125+G138+G151+G164</f>
        <v>#VALUE!</v>
      </c>
      <c r="H171" s="63" t="n">
        <f aca="false">+H28+H42+H59+H72+H85+H99+H112+H125+H138+H151+H164</f>
        <v>0</v>
      </c>
      <c r="I171" s="109"/>
      <c r="J171" s="110"/>
    </row>
    <row r="172" customFormat="false" ht="13" hidden="false" customHeight="false" outlineLevel="0" collapsed="false">
      <c r="A172" s="468"/>
      <c r="B172" s="42"/>
      <c r="C172" s="42"/>
      <c r="E172" s="21"/>
      <c r="F172" s="6"/>
      <c r="G172" s="5"/>
      <c r="H172" s="7"/>
      <c r="I172" s="46"/>
      <c r="J172" s="61"/>
    </row>
    <row r="173" customFormat="false" ht="13.5" hidden="false" customHeight="true" outlineLevel="0" collapsed="false">
      <c r="A173" s="465" t="s">
        <v>13</v>
      </c>
      <c r="B173" s="465"/>
      <c r="C173" s="150" t="s">
        <v>30</v>
      </c>
      <c r="D173" s="119" t="s">
        <v>66</v>
      </c>
      <c r="E173" s="113"/>
      <c r="F173" s="114"/>
      <c r="G173" s="29"/>
      <c r="H173" s="38"/>
      <c r="I173" s="39"/>
      <c r="J173" s="115"/>
    </row>
    <row r="174" customFormat="false" ht="13.5" hidden="false" customHeight="false" outlineLevel="0" collapsed="false">
      <c r="A174" s="468"/>
      <c r="B174" s="42"/>
      <c r="C174" s="42"/>
      <c r="D174" s="43"/>
      <c r="E174" s="63"/>
      <c r="F174" s="44"/>
      <c r="G174" s="5"/>
      <c r="H174" s="7"/>
      <c r="I174" s="46"/>
      <c r="J174" s="61"/>
    </row>
    <row r="175" customFormat="false" ht="13" hidden="false" customHeight="false" outlineLevel="0" collapsed="false">
      <c r="A175" s="467" t="s">
        <v>67</v>
      </c>
      <c r="B175" s="44" t="s">
        <v>17</v>
      </c>
      <c r="C175" s="42" t="s">
        <v>14</v>
      </c>
      <c r="D175" s="43" t="s">
        <v>68</v>
      </c>
      <c r="E175" s="7"/>
      <c r="F175" s="2"/>
      <c r="G175" s="5"/>
      <c r="H175" s="7"/>
      <c r="I175" s="46"/>
      <c r="J175" s="61"/>
    </row>
    <row r="176" customFormat="false" ht="13" hidden="false" customHeight="false" outlineLevel="0" collapsed="false">
      <c r="A176" s="468"/>
      <c r="B176" s="6" t="s">
        <v>19</v>
      </c>
      <c r="C176" s="42"/>
      <c r="D176" s="4" t="s">
        <v>20</v>
      </c>
      <c r="E176" s="7" t="s">
        <v>11</v>
      </c>
      <c r="F176" s="2" t="s">
        <v>21</v>
      </c>
      <c r="G176" s="51" t="s">
        <v>11</v>
      </c>
      <c r="H176" s="51" t="s">
        <v>11</v>
      </c>
      <c r="I176" s="51" t="s">
        <v>11</v>
      </c>
      <c r="J176" s="52" t="s">
        <v>11</v>
      </c>
    </row>
    <row r="177" customFormat="false" ht="13" hidden="false" customHeight="false" outlineLevel="0" collapsed="false">
      <c r="A177" s="468"/>
      <c r="B177" s="42"/>
      <c r="C177" s="42"/>
      <c r="E177" s="7"/>
      <c r="F177" s="53" t="s">
        <v>22</v>
      </c>
      <c r="G177" s="57"/>
      <c r="H177" s="57" t="s">
        <v>23</v>
      </c>
      <c r="I177" s="57" t="s">
        <v>23</v>
      </c>
      <c r="J177" s="58" t="s">
        <v>23</v>
      </c>
    </row>
    <row r="178" customFormat="false" ht="13" hidden="false" customHeight="false" outlineLevel="0" collapsed="false">
      <c r="A178" s="468"/>
      <c r="B178" s="42"/>
      <c r="C178" s="42"/>
      <c r="E178" s="7"/>
      <c r="F178" s="53" t="s">
        <v>24</v>
      </c>
      <c r="G178" s="57" t="s">
        <v>23</v>
      </c>
      <c r="H178" s="57" t="s">
        <v>23</v>
      </c>
      <c r="I178" s="57" t="s">
        <v>23</v>
      </c>
      <c r="J178" s="58" t="s">
        <v>23</v>
      </c>
    </row>
    <row r="179" customFormat="false" ht="13" hidden="false" customHeight="false" outlineLevel="0" collapsed="false">
      <c r="A179" s="468"/>
      <c r="B179" s="42"/>
      <c r="C179" s="42"/>
      <c r="E179" s="7"/>
      <c r="F179" s="2" t="s">
        <v>25</v>
      </c>
      <c r="G179" s="51" t="s">
        <v>11</v>
      </c>
      <c r="H179" s="21" t="n">
        <v>0</v>
      </c>
      <c r="I179" s="20"/>
      <c r="J179" s="60"/>
    </row>
    <row r="180" customFormat="false" ht="26" hidden="false" customHeight="false" outlineLevel="0" collapsed="false">
      <c r="A180" s="468"/>
      <c r="B180" s="6" t="s">
        <v>26</v>
      </c>
      <c r="C180" s="42"/>
      <c r="D180" s="4" t="s">
        <v>27</v>
      </c>
      <c r="E180" s="7" t="s">
        <v>11</v>
      </c>
      <c r="F180" s="2" t="s">
        <v>21</v>
      </c>
      <c r="G180" s="71" t="s">
        <v>11</v>
      </c>
      <c r="H180" s="21" t="s">
        <v>11</v>
      </c>
      <c r="I180" s="71" t="s">
        <v>11</v>
      </c>
      <c r="J180" s="61" t="s">
        <v>11</v>
      </c>
    </row>
    <row r="181" customFormat="false" ht="13" hidden="false" customHeight="false" outlineLevel="0" collapsed="false">
      <c r="A181" s="468"/>
      <c r="B181" s="42"/>
      <c r="C181" s="42"/>
      <c r="E181" s="7"/>
      <c r="F181" s="53" t="s">
        <v>22</v>
      </c>
      <c r="G181" s="57"/>
      <c r="H181" s="57" t="s">
        <v>23</v>
      </c>
      <c r="I181" s="57" t="s">
        <v>23</v>
      </c>
      <c r="J181" s="58" t="s">
        <v>23</v>
      </c>
    </row>
    <row r="182" customFormat="false" ht="13" hidden="false" customHeight="false" outlineLevel="0" collapsed="false">
      <c r="A182" s="468"/>
      <c r="B182" s="42"/>
      <c r="C182" s="42"/>
      <c r="E182" s="7"/>
      <c r="F182" s="53" t="s">
        <v>24</v>
      </c>
      <c r="G182" s="57" t="s">
        <v>23</v>
      </c>
      <c r="H182" s="57" t="s">
        <v>23</v>
      </c>
      <c r="I182" s="57" t="s">
        <v>23</v>
      </c>
      <c r="J182" s="58" t="s">
        <v>23</v>
      </c>
    </row>
    <row r="183" customFormat="false" ht="13" hidden="false" customHeight="false" outlineLevel="0" collapsed="false">
      <c r="A183" s="468"/>
      <c r="B183" s="42"/>
      <c r="C183" s="42"/>
      <c r="E183" s="7"/>
      <c r="F183" s="2" t="s">
        <v>25</v>
      </c>
      <c r="G183" s="51" t="s">
        <v>11</v>
      </c>
      <c r="H183" s="21" t="n">
        <v>0</v>
      </c>
      <c r="I183" s="20"/>
      <c r="J183" s="60"/>
    </row>
    <row r="184" customFormat="false" ht="13" hidden="false" customHeight="false" outlineLevel="0" collapsed="false">
      <c r="A184" s="470"/>
      <c r="B184" s="43" t="s">
        <v>28</v>
      </c>
      <c r="C184" s="43" t="s">
        <v>14</v>
      </c>
      <c r="D184" s="43" t="s">
        <v>68</v>
      </c>
      <c r="E184" s="63" t="e">
        <f aca="false">+E176+E180</f>
        <v>#VALUE!</v>
      </c>
      <c r="F184" s="43" t="s">
        <v>21</v>
      </c>
      <c r="G184" s="63" t="e">
        <f aca="false">+G176+G180</f>
        <v>#VALUE!</v>
      </c>
      <c r="H184" s="63" t="e">
        <f aca="false">+H176+H180</f>
        <v>#VALUE!</v>
      </c>
      <c r="I184" s="63" t="e">
        <f aca="false">+I176+I180</f>
        <v>#VALUE!</v>
      </c>
      <c r="J184" s="64" t="e">
        <f aca="false">+J176+J180</f>
        <v>#VALUE!</v>
      </c>
    </row>
    <row r="185" customFormat="false" ht="13" hidden="false" customHeight="false" outlineLevel="0" collapsed="false">
      <c r="A185" s="470"/>
      <c r="B185" s="43"/>
      <c r="C185" s="43"/>
      <c r="D185" s="43"/>
      <c r="E185" s="65"/>
      <c r="F185" s="66" t="s">
        <v>22</v>
      </c>
      <c r="G185" s="67"/>
      <c r="H185" s="67" t="e">
        <f aca="false">+H177+H181</f>
        <v>#VALUE!</v>
      </c>
      <c r="I185" s="63" t="e">
        <f aca="false">+I177+I181</f>
        <v>#VALUE!</v>
      </c>
      <c r="J185" s="64" t="e">
        <f aca="false">+J177+J181</f>
        <v>#VALUE!</v>
      </c>
    </row>
    <row r="186" s="92" customFormat="true" ht="13" hidden="false" customHeight="false" outlineLevel="0" collapsed="false">
      <c r="A186" s="470"/>
      <c r="B186" s="43"/>
      <c r="C186" s="43"/>
      <c r="D186" s="43"/>
      <c r="E186" s="65"/>
      <c r="F186" s="66" t="s">
        <v>24</v>
      </c>
      <c r="G186" s="67" t="e">
        <f aca="false">+G178+G182</f>
        <v>#VALUE!</v>
      </c>
      <c r="H186" s="67" t="e">
        <f aca="false">+H178+H182</f>
        <v>#VALUE!</v>
      </c>
      <c r="I186" s="67" t="e">
        <f aca="false">+I178+I182</f>
        <v>#VALUE!</v>
      </c>
      <c r="J186" s="69" t="e">
        <f aca="false">+J178+J182</f>
        <v>#VALUE!</v>
      </c>
    </row>
    <row r="187" s="92" customFormat="true" ht="13" hidden="false" customHeight="false" outlineLevel="0" collapsed="false">
      <c r="A187" s="468"/>
      <c r="B187" s="42"/>
      <c r="C187" s="42"/>
      <c r="D187" s="4"/>
      <c r="E187" s="7"/>
      <c r="F187" s="79" t="s">
        <v>25</v>
      </c>
      <c r="G187" s="21" t="e">
        <f aca="false">+G183+G179</f>
        <v>#VALUE!</v>
      </c>
      <c r="H187" s="21" t="n">
        <f aca="false">+H183+H179</f>
        <v>0</v>
      </c>
      <c r="I187" s="20"/>
      <c r="J187" s="60"/>
    </row>
    <row r="188" s="92" customFormat="true" ht="26" hidden="false" customHeight="false" outlineLevel="0" collapsed="false">
      <c r="A188" s="467" t="s">
        <v>69</v>
      </c>
      <c r="B188" s="44" t="s">
        <v>17</v>
      </c>
      <c r="C188" s="42" t="s">
        <v>30</v>
      </c>
      <c r="D188" s="43" t="s">
        <v>70</v>
      </c>
      <c r="E188" s="7"/>
      <c r="F188" s="2"/>
      <c r="G188" s="5"/>
      <c r="H188" s="7"/>
      <c r="I188" s="46"/>
      <c r="J188" s="61"/>
    </row>
    <row r="189" s="92" customFormat="true" ht="13" hidden="false" customHeight="false" outlineLevel="0" collapsed="false">
      <c r="A189" s="468"/>
      <c r="B189" s="6" t="s">
        <v>19</v>
      </c>
      <c r="C189" s="42"/>
      <c r="D189" s="4" t="s">
        <v>20</v>
      </c>
      <c r="E189" s="7" t="s">
        <v>11</v>
      </c>
      <c r="F189" s="2" t="s">
        <v>21</v>
      </c>
      <c r="G189" s="51" t="s">
        <v>11</v>
      </c>
      <c r="H189" s="51" t="s">
        <v>11</v>
      </c>
      <c r="I189" s="51" t="s">
        <v>11</v>
      </c>
      <c r="J189" s="52" t="s">
        <v>11</v>
      </c>
    </row>
    <row r="190" customFormat="false" ht="13" hidden="false" customHeight="false" outlineLevel="0" collapsed="false">
      <c r="A190" s="468"/>
      <c r="B190" s="42"/>
      <c r="C190" s="42"/>
      <c r="E190" s="7"/>
      <c r="F190" s="53" t="s">
        <v>22</v>
      </c>
      <c r="G190" s="57"/>
      <c r="H190" s="57" t="s">
        <v>23</v>
      </c>
      <c r="I190" s="57" t="s">
        <v>23</v>
      </c>
      <c r="J190" s="58" t="s">
        <v>23</v>
      </c>
    </row>
    <row r="191" customFormat="false" ht="13" hidden="false" customHeight="false" outlineLevel="0" collapsed="false">
      <c r="A191" s="468"/>
      <c r="B191" s="42"/>
      <c r="C191" s="42"/>
      <c r="E191" s="7"/>
      <c r="F191" s="53" t="s">
        <v>24</v>
      </c>
      <c r="G191" s="57" t="s">
        <v>23</v>
      </c>
      <c r="H191" s="57" t="s">
        <v>23</v>
      </c>
      <c r="I191" s="57" t="s">
        <v>23</v>
      </c>
      <c r="J191" s="58" t="s">
        <v>23</v>
      </c>
    </row>
    <row r="192" customFormat="false" ht="13" hidden="false" customHeight="false" outlineLevel="0" collapsed="false">
      <c r="A192" s="468"/>
      <c r="B192" s="42"/>
      <c r="C192" s="42"/>
      <c r="E192" s="7"/>
      <c r="F192" s="2" t="s">
        <v>25</v>
      </c>
      <c r="G192" s="51" t="s">
        <v>11</v>
      </c>
      <c r="H192" s="21" t="n">
        <v>0</v>
      </c>
      <c r="I192" s="20"/>
      <c r="J192" s="60"/>
    </row>
    <row r="193" customFormat="false" ht="26" hidden="false" customHeight="false" outlineLevel="0" collapsed="false">
      <c r="A193" s="468"/>
      <c r="B193" s="6" t="s">
        <v>26</v>
      </c>
      <c r="C193" s="42"/>
      <c r="D193" s="4" t="s">
        <v>27</v>
      </c>
      <c r="E193" s="7" t="s">
        <v>11</v>
      </c>
      <c r="F193" s="2" t="s">
        <v>21</v>
      </c>
      <c r="G193" s="71" t="s">
        <v>11</v>
      </c>
      <c r="H193" s="21" t="s">
        <v>11</v>
      </c>
      <c r="I193" s="71" t="s">
        <v>11</v>
      </c>
      <c r="J193" s="61" t="s">
        <v>11</v>
      </c>
    </row>
    <row r="194" customFormat="false" ht="13" hidden="false" customHeight="false" outlineLevel="0" collapsed="false">
      <c r="A194" s="468"/>
      <c r="B194" s="42"/>
      <c r="C194" s="42"/>
      <c r="E194" s="7"/>
      <c r="F194" s="53" t="s">
        <v>22</v>
      </c>
      <c r="G194" s="57"/>
      <c r="H194" s="57" t="s">
        <v>23</v>
      </c>
      <c r="I194" s="57" t="s">
        <v>23</v>
      </c>
      <c r="J194" s="58" t="s">
        <v>23</v>
      </c>
    </row>
    <row r="195" customFormat="false" ht="13" hidden="false" customHeight="false" outlineLevel="0" collapsed="false">
      <c r="A195" s="468"/>
      <c r="B195" s="42"/>
      <c r="C195" s="42"/>
      <c r="E195" s="7"/>
      <c r="F195" s="53" t="s">
        <v>24</v>
      </c>
      <c r="G195" s="57" t="s">
        <v>23</v>
      </c>
      <c r="H195" s="57" t="s">
        <v>23</v>
      </c>
      <c r="I195" s="57" t="s">
        <v>23</v>
      </c>
      <c r="J195" s="58" t="s">
        <v>23</v>
      </c>
    </row>
    <row r="196" customFormat="false" ht="13" hidden="false" customHeight="false" outlineLevel="0" collapsed="false">
      <c r="A196" s="468"/>
      <c r="B196" s="42"/>
      <c r="C196" s="42"/>
      <c r="E196" s="7"/>
      <c r="F196" s="2" t="s">
        <v>25</v>
      </c>
      <c r="G196" s="51" t="s">
        <v>11</v>
      </c>
      <c r="H196" s="21" t="n">
        <v>0</v>
      </c>
      <c r="I196" s="20"/>
      <c r="J196" s="60"/>
    </row>
    <row r="197" customFormat="false" ht="26" hidden="false" customHeight="false" outlineLevel="0" collapsed="false">
      <c r="A197" s="470"/>
      <c r="B197" s="43" t="s">
        <v>28</v>
      </c>
      <c r="C197" s="43" t="s">
        <v>30</v>
      </c>
      <c r="D197" s="43" t="s">
        <v>70</v>
      </c>
      <c r="E197" s="63" t="e">
        <f aca="false">+E189+E193</f>
        <v>#VALUE!</v>
      </c>
      <c r="F197" s="43" t="s">
        <v>21</v>
      </c>
      <c r="G197" s="63" t="e">
        <f aca="false">+G189+G193</f>
        <v>#VALUE!</v>
      </c>
      <c r="H197" s="63" t="e">
        <f aca="false">+H189+H193</f>
        <v>#VALUE!</v>
      </c>
      <c r="I197" s="63" t="e">
        <f aca="false">+I189+I193</f>
        <v>#VALUE!</v>
      </c>
      <c r="J197" s="64" t="e">
        <f aca="false">+J189+J193</f>
        <v>#VALUE!</v>
      </c>
    </row>
    <row r="198" customFormat="false" ht="13" hidden="false" customHeight="false" outlineLevel="0" collapsed="false">
      <c r="A198" s="470"/>
      <c r="B198" s="43"/>
      <c r="C198" s="43"/>
      <c r="D198" s="43"/>
      <c r="E198" s="65"/>
      <c r="F198" s="66" t="s">
        <v>22</v>
      </c>
      <c r="G198" s="67"/>
      <c r="H198" s="67" t="e">
        <f aca="false">+H190+H194</f>
        <v>#VALUE!</v>
      </c>
      <c r="I198" s="67" t="e">
        <f aca="false">+I190+I194</f>
        <v>#VALUE!</v>
      </c>
      <c r="J198" s="76" t="e">
        <f aca="false">+J190+J194</f>
        <v>#VALUE!</v>
      </c>
    </row>
    <row r="199" customFormat="false" ht="13" hidden="false" customHeight="false" outlineLevel="0" collapsed="false">
      <c r="A199" s="470"/>
      <c r="B199" s="43"/>
      <c r="C199" s="43"/>
      <c r="D199" s="43"/>
      <c r="E199" s="65"/>
      <c r="F199" s="66" t="s">
        <v>24</v>
      </c>
      <c r="G199" s="67" t="e">
        <f aca="false">+G191+G195</f>
        <v>#VALUE!</v>
      </c>
      <c r="H199" s="67" t="e">
        <f aca="false">+H191+H195</f>
        <v>#VALUE!</v>
      </c>
      <c r="I199" s="67" t="e">
        <f aca="false">+I191+I195</f>
        <v>#VALUE!</v>
      </c>
      <c r="J199" s="69" t="e">
        <f aca="false">+J191+J195</f>
        <v>#VALUE!</v>
      </c>
    </row>
    <row r="200" customFormat="false" ht="37.5" hidden="false" customHeight="true" outlineLevel="0" collapsed="false">
      <c r="A200" s="470"/>
      <c r="B200" s="43"/>
      <c r="C200" s="43"/>
      <c r="D200" s="43"/>
      <c r="E200" s="65"/>
      <c r="F200" s="79" t="s">
        <v>25</v>
      </c>
      <c r="G200" s="63" t="e">
        <f aca="false">+G196+G192</f>
        <v>#VALUE!</v>
      </c>
      <c r="H200" s="21" t="n">
        <f aca="false">+H196+H192</f>
        <v>0</v>
      </c>
      <c r="I200" s="42"/>
      <c r="J200" s="61"/>
    </row>
    <row r="201" customFormat="false" ht="13" hidden="false" customHeight="false" outlineLevel="0" collapsed="false">
      <c r="A201" s="470"/>
      <c r="B201" s="43"/>
      <c r="C201" s="43"/>
      <c r="D201" s="43"/>
      <c r="E201" s="65"/>
      <c r="F201" s="79"/>
      <c r="G201" s="63"/>
      <c r="H201" s="63"/>
      <c r="I201" s="42"/>
      <c r="J201" s="61"/>
    </row>
    <row r="202" customFormat="false" ht="13" hidden="false" customHeight="true" outlineLevel="0" collapsed="false">
      <c r="A202" s="474"/>
      <c r="B202" s="474"/>
      <c r="C202" s="97"/>
      <c r="D202" s="98"/>
      <c r="E202" s="99"/>
      <c r="F202" s="100"/>
      <c r="G202" s="101"/>
      <c r="H202" s="102"/>
      <c r="I202" s="101"/>
      <c r="J202" s="103"/>
    </row>
    <row r="203" customFormat="false" ht="13" hidden="false" customHeight="true" outlineLevel="0" collapsed="false">
      <c r="A203" s="475" t="s">
        <v>74</v>
      </c>
      <c r="B203" s="475"/>
      <c r="C203" s="475"/>
      <c r="D203" s="66" t="s">
        <v>66</v>
      </c>
      <c r="E203" s="63" t="e">
        <f aca="false">E184+E197</f>
        <v>#VALUE!</v>
      </c>
      <c r="F203" s="79" t="s">
        <v>21</v>
      </c>
      <c r="G203" s="63" t="e">
        <f aca="false">G184+G197</f>
        <v>#VALUE!</v>
      </c>
      <c r="H203" s="63" t="e">
        <f aca="false">H184+H197</f>
        <v>#VALUE!</v>
      </c>
      <c r="I203" s="63" t="e">
        <f aca="false">I184+I197</f>
        <v>#VALUE!</v>
      </c>
      <c r="J203" s="105" t="e">
        <f aca="false">J184+J197</f>
        <v>#VALUE!</v>
      </c>
    </row>
    <row r="204" customFormat="false" ht="13" hidden="false" customHeight="false" outlineLevel="0" collapsed="false">
      <c r="A204" s="475"/>
      <c r="B204" s="117"/>
      <c r="C204" s="117"/>
      <c r="D204" s="66"/>
      <c r="E204" s="83"/>
      <c r="F204" s="106" t="s">
        <v>22</v>
      </c>
      <c r="G204" s="63"/>
      <c r="H204" s="63" t="e">
        <f aca="false">H185+H198</f>
        <v>#VALUE!</v>
      </c>
      <c r="I204" s="63" t="e">
        <f aca="false">I185+I198</f>
        <v>#VALUE!</v>
      </c>
      <c r="J204" s="105" t="e">
        <f aca="false">J185+J198</f>
        <v>#VALUE!</v>
      </c>
    </row>
    <row r="205" customFormat="false" ht="13" hidden="false" customHeight="false" outlineLevel="0" collapsed="false">
      <c r="A205" s="468"/>
      <c r="B205" s="42"/>
      <c r="C205" s="42"/>
      <c r="D205" s="43"/>
      <c r="E205" s="83"/>
      <c r="F205" s="106" t="s">
        <v>24</v>
      </c>
      <c r="G205" s="63" t="e">
        <f aca="false">G186+G199</f>
        <v>#VALUE!</v>
      </c>
      <c r="H205" s="63" t="e">
        <f aca="false">H186+H199</f>
        <v>#VALUE!</v>
      </c>
      <c r="I205" s="63" t="e">
        <f aca="false">I186+I199</f>
        <v>#VALUE!</v>
      </c>
      <c r="J205" s="105" t="e">
        <f aca="false">J186+J199</f>
        <v>#VALUE!</v>
      </c>
    </row>
    <row r="206" customFormat="false" ht="13" hidden="false" customHeight="false" outlineLevel="0" collapsed="false">
      <c r="A206" s="472"/>
      <c r="B206" s="80"/>
      <c r="C206" s="80"/>
      <c r="D206" s="73"/>
      <c r="E206" s="107"/>
      <c r="F206" s="108" t="s">
        <v>25</v>
      </c>
      <c r="G206" s="74" t="e">
        <f aca="false">G187+G200</f>
        <v>#VALUE!</v>
      </c>
      <c r="H206" s="74" t="n">
        <f aca="false">H187+H200</f>
        <v>0</v>
      </c>
      <c r="I206" s="74"/>
      <c r="J206" s="118"/>
      <c r="L206" s="8" t="s">
        <v>547</v>
      </c>
    </row>
    <row r="207" customFormat="false" ht="13" hidden="false" customHeight="false" outlineLevel="0" collapsed="false">
      <c r="A207" s="468"/>
      <c r="B207" s="42"/>
      <c r="C207" s="42"/>
      <c r="E207" s="21"/>
      <c r="F207" s="6"/>
      <c r="G207" s="5"/>
      <c r="H207" s="7"/>
      <c r="I207" s="46"/>
      <c r="J207" s="61"/>
    </row>
    <row r="208" customFormat="false" ht="13.5" hidden="false" customHeight="true" outlineLevel="0" collapsed="false">
      <c r="A208" s="465" t="s">
        <v>13</v>
      </c>
      <c r="B208" s="465"/>
      <c r="C208" s="150" t="s">
        <v>33</v>
      </c>
      <c r="D208" s="119" t="s">
        <v>75</v>
      </c>
      <c r="E208" s="113"/>
      <c r="F208" s="114"/>
      <c r="G208" s="29"/>
      <c r="H208" s="38"/>
      <c r="I208" s="39"/>
      <c r="J208" s="115"/>
    </row>
    <row r="209" customFormat="false" ht="13.5" hidden="false" customHeight="false" outlineLevel="0" collapsed="false">
      <c r="A209" s="468"/>
      <c r="B209" s="42"/>
      <c r="C209" s="42"/>
      <c r="D209" s="43"/>
      <c r="E209" s="63"/>
      <c r="F209" s="44"/>
      <c r="G209" s="5"/>
      <c r="H209" s="7"/>
      <c r="I209" s="46"/>
      <c r="J209" s="476"/>
    </row>
    <row r="210" customFormat="false" ht="26" hidden="false" customHeight="false" outlineLevel="0" collapsed="false">
      <c r="A210" s="467" t="s">
        <v>76</v>
      </c>
      <c r="B210" s="44" t="s">
        <v>17</v>
      </c>
      <c r="C210" s="42" t="s">
        <v>14</v>
      </c>
      <c r="D210" s="43" t="s">
        <v>77</v>
      </c>
      <c r="E210" s="21"/>
      <c r="F210" s="6"/>
      <c r="G210" s="5"/>
      <c r="H210" s="7"/>
      <c r="I210" s="46"/>
      <c r="J210" s="61"/>
    </row>
    <row r="211" customFormat="false" ht="13" hidden="false" customHeight="false" outlineLevel="0" collapsed="false">
      <c r="A211" s="468"/>
      <c r="B211" s="6" t="s">
        <v>19</v>
      </c>
      <c r="C211" s="42"/>
      <c r="D211" s="4" t="s">
        <v>20</v>
      </c>
      <c r="E211" s="7" t="s">
        <v>11</v>
      </c>
      <c r="F211" s="2" t="s">
        <v>21</v>
      </c>
      <c r="G211" s="51" t="s">
        <v>11</v>
      </c>
      <c r="H211" s="51" t="s">
        <v>11</v>
      </c>
      <c r="I211" s="51" t="s">
        <v>11</v>
      </c>
      <c r="J211" s="52" t="s">
        <v>11</v>
      </c>
    </row>
    <row r="212" customFormat="false" ht="13" hidden="false" customHeight="false" outlineLevel="0" collapsed="false">
      <c r="A212" s="468"/>
      <c r="B212" s="42"/>
      <c r="C212" s="42"/>
      <c r="E212" s="7"/>
      <c r="F212" s="53" t="s">
        <v>22</v>
      </c>
      <c r="G212" s="57"/>
      <c r="H212" s="57" t="s">
        <v>23</v>
      </c>
      <c r="I212" s="57" t="s">
        <v>23</v>
      </c>
      <c r="J212" s="58" t="s">
        <v>23</v>
      </c>
    </row>
    <row r="213" customFormat="false" ht="13" hidden="false" customHeight="false" outlineLevel="0" collapsed="false">
      <c r="A213" s="468"/>
      <c r="B213" s="42"/>
      <c r="C213" s="42"/>
      <c r="E213" s="7"/>
      <c r="F213" s="53" t="s">
        <v>24</v>
      </c>
      <c r="G213" s="57" t="s">
        <v>23</v>
      </c>
      <c r="H213" s="57" t="s">
        <v>23</v>
      </c>
      <c r="I213" s="57" t="s">
        <v>23</v>
      </c>
      <c r="J213" s="58" t="s">
        <v>23</v>
      </c>
    </row>
    <row r="214" customFormat="false" ht="13" hidden="false" customHeight="false" outlineLevel="0" collapsed="false">
      <c r="A214" s="468"/>
      <c r="B214" s="42"/>
      <c r="C214" s="42"/>
      <c r="E214" s="7"/>
      <c r="F214" s="2" t="s">
        <v>25</v>
      </c>
      <c r="G214" s="51" t="s">
        <v>11</v>
      </c>
      <c r="H214" s="21" t="n">
        <v>0</v>
      </c>
      <c r="I214" s="20"/>
      <c r="J214" s="60"/>
    </row>
    <row r="215" customFormat="false" ht="26" hidden="false" customHeight="false" outlineLevel="0" collapsed="false">
      <c r="A215" s="468"/>
      <c r="B215" s="6" t="s">
        <v>26</v>
      </c>
      <c r="C215" s="42"/>
      <c r="D215" s="4" t="s">
        <v>27</v>
      </c>
      <c r="E215" s="7" t="s">
        <v>11</v>
      </c>
      <c r="F215" s="2" t="s">
        <v>21</v>
      </c>
      <c r="G215" s="71" t="s">
        <v>11</v>
      </c>
      <c r="H215" s="21" t="s">
        <v>11</v>
      </c>
      <c r="I215" s="71" t="s">
        <v>11</v>
      </c>
      <c r="J215" s="61" t="s">
        <v>11</v>
      </c>
    </row>
    <row r="216" customFormat="false" ht="13" hidden="false" customHeight="false" outlineLevel="0" collapsed="false">
      <c r="A216" s="468"/>
      <c r="B216" s="42"/>
      <c r="C216" s="42"/>
      <c r="E216" s="7"/>
      <c r="F216" s="53" t="s">
        <v>22</v>
      </c>
      <c r="G216" s="57"/>
      <c r="H216" s="57" t="s">
        <v>23</v>
      </c>
      <c r="I216" s="57" t="s">
        <v>23</v>
      </c>
      <c r="J216" s="58" t="s">
        <v>23</v>
      </c>
    </row>
    <row r="217" customFormat="false" ht="13" hidden="false" customHeight="false" outlineLevel="0" collapsed="false">
      <c r="A217" s="468"/>
      <c r="B217" s="42"/>
      <c r="C217" s="42"/>
      <c r="E217" s="7"/>
      <c r="F217" s="53" t="s">
        <v>24</v>
      </c>
      <c r="G217" s="57" t="s">
        <v>23</v>
      </c>
      <c r="H217" s="57" t="s">
        <v>23</v>
      </c>
      <c r="I217" s="57" t="s">
        <v>23</v>
      </c>
      <c r="J217" s="58" t="s">
        <v>23</v>
      </c>
    </row>
    <row r="218" customFormat="false" ht="13" hidden="false" customHeight="false" outlineLevel="0" collapsed="false">
      <c r="A218" s="468"/>
      <c r="B218" s="42"/>
      <c r="C218" s="42"/>
      <c r="E218" s="7"/>
      <c r="F218" s="2" t="s">
        <v>25</v>
      </c>
      <c r="G218" s="51" t="s">
        <v>11</v>
      </c>
      <c r="H218" s="21" t="n">
        <v>0</v>
      </c>
      <c r="I218" s="20"/>
      <c r="J218" s="60"/>
    </row>
    <row r="219" customFormat="false" ht="39" hidden="false" customHeight="false" outlineLevel="0" collapsed="false">
      <c r="A219" s="468"/>
      <c r="B219" s="6" t="s">
        <v>35</v>
      </c>
      <c r="C219" s="42"/>
      <c r="D219" s="4" t="s">
        <v>36</v>
      </c>
      <c r="E219" s="7" t="s">
        <v>11</v>
      </c>
      <c r="F219" s="2" t="s">
        <v>21</v>
      </c>
      <c r="G219" s="71" t="s">
        <v>11</v>
      </c>
      <c r="H219" s="21" t="s">
        <v>11</v>
      </c>
      <c r="I219" s="71" t="s">
        <v>11</v>
      </c>
      <c r="J219" s="61" t="s">
        <v>11</v>
      </c>
    </row>
    <row r="220" customFormat="false" ht="13" hidden="false" customHeight="false" outlineLevel="0" collapsed="false">
      <c r="A220" s="468"/>
      <c r="B220" s="42"/>
      <c r="C220" s="42"/>
      <c r="E220" s="7"/>
      <c r="F220" s="53" t="s">
        <v>22</v>
      </c>
      <c r="G220" s="57"/>
      <c r="H220" s="57" t="s">
        <v>23</v>
      </c>
      <c r="I220" s="57" t="s">
        <v>23</v>
      </c>
      <c r="J220" s="58" t="s">
        <v>23</v>
      </c>
    </row>
    <row r="221" customFormat="false" ht="13" hidden="false" customHeight="false" outlineLevel="0" collapsed="false">
      <c r="A221" s="468"/>
      <c r="B221" s="42"/>
      <c r="C221" s="42"/>
      <c r="E221" s="7"/>
      <c r="F221" s="53" t="s">
        <v>24</v>
      </c>
      <c r="G221" s="57" t="s">
        <v>23</v>
      </c>
      <c r="H221" s="57" t="s">
        <v>23</v>
      </c>
      <c r="I221" s="57" t="s">
        <v>23</v>
      </c>
      <c r="J221" s="58" t="s">
        <v>23</v>
      </c>
    </row>
    <row r="222" customFormat="false" ht="13" hidden="false" customHeight="false" outlineLevel="0" collapsed="false">
      <c r="A222" s="468"/>
      <c r="B222" s="42"/>
      <c r="C222" s="42"/>
      <c r="E222" s="7"/>
      <c r="F222" s="2" t="s">
        <v>25</v>
      </c>
      <c r="G222" s="51" t="s">
        <v>11</v>
      </c>
      <c r="H222" s="21" t="n">
        <v>0</v>
      </c>
      <c r="I222" s="20"/>
      <c r="J222" s="60"/>
    </row>
    <row r="223" customFormat="false" ht="26" hidden="false" customHeight="false" outlineLevel="0" collapsed="false">
      <c r="A223" s="470"/>
      <c r="B223" s="43" t="s">
        <v>28</v>
      </c>
      <c r="C223" s="43" t="s">
        <v>14</v>
      </c>
      <c r="D223" s="43" t="s">
        <v>77</v>
      </c>
      <c r="E223" s="63" t="e">
        <f aca="false">+E211+E215+E219</f>
        <v>#VALUE!</v>
      </c>
      <c r="F223" s="43" t="s">
        <v>21</v>
      </c>
      <c r="G223" s="63" t="e">
        <f aca="false">+G211+G215+G219</f>
        <v>#VALUE!</v>
      </c>
      <c r="H223" s="63" t="e">
        <f aca="false">+H211+H215+H219</f>
        <v>#VALUE!</v>
      </c>
      <c r="I223" s="63" t="e">
        <f aca="false">+I211+I215+I219</f>
        <v>#VALUE!</v>
      </c>
      <c r="J223" s="64" t="e">
        <f aca="false">+J211+J215+J219</f>
        <v>#VALUE!</v>
      </c>
    </row>
    <row r="224" customFormat="false" ht="13" hidden="false" customHeight="false" outlineLevel="0" collapsed="false">
      <c r="A224" s="470"/>
      <c r="B224" s="43"/>
      <c r="C224" s="43"/>
      <c r="D224" s="43"/>
      <c r="E224" s="65"/>
      <c r="F224" s="66" t="s">
        <v>22</v>
      </c>
      <c r="G224" s="67"/>
      <c r="H224" s="67" t="e">
        <f aca="false">+H212+H216+H220</f>
        <v>#VALUE!</v>
      </c>
      <c r="I224" s="67" t="e">
        <f aca="false">+I212+I216+I220</f>
        <v>#VALUE!</v>
      </c>
      <c r="J224" s="76" t="e">
        <f aca="false">+J212+J216+J220</f>
        <v>#VALUE!</v>
      </c>
    </row>
    <row r="225" customFormat="false" ht="13" hidden="false" customHeight="false" outlineLevel="0" collapsed="false">
      <c r="A225" s="470"/>
      <c r="B225" s="43"/>
      <c r="C225" s="43"/>
      <c r="D225" s="43"/>
      <c r="E225" s="65"/>
      <c r="F225" s="66" t="s">
        <v>24</v>
      </c>
      <c r="G225" s="67" t="e">
        <f aca="false">+G213+G217+G221</f>
        <v>#VALUE!</v>
      </c>
      <c r="H225" s="67" t="e">
        <f aca="false">+H213+H217+H221</f>
        <v>#VALUE!</v>
      </c>
      <c r="I225" s="67" t="e">
        <f aca="false">+I213+I217+I221</f>
        <v>#VALUE!</v>
      </c>
      <c r="J225" s="69" t="e">
        <f aca="false">+J213+J217+J221</f>
        <v>#VALUE!</v>
      </c>
    </row>
    <row r="226" customFormat="false" ht="13" hidden="false" customHeight="false" outlineLevel="0" collapsed="false">
      <c r="A226" s="468"/>
      <c r="B226" s="42"/>
      <c r="C226" s="42"/>
      <c r="E226" s="21"/>
      <c r="F226" s="79" t="s">
        <v>25</v>
      </c>
      <c r="G226" s="63" t="e">
        <f aca="false">+G222+G218+G214</f>
        <v>#VALUE!</v>
      </c>
      <c r="H226" s="63" t="n">
        <f aca="false">+H222+H218+H214</f>
        <v>0</v>
      </c>
      <c r="I226" s="46"/>
      <c r="J226" s="61"/>
    </row>
    <row r="227" customFormat="false" ht="26" hidden="false" customHeight="false" outlineLevel="0" collapsed="false">
      <c r="A227" s="467" t="s">
        <v>78</v>
      </c>
      <c r="B227" s="44" t="s">
        <v>17</v>
      </c>
      <c r="C227" s="42" t="s">
        <v>30</v>
      </c>
      <c r="D227" s="43" t="s">
        <v>80</v>
      </c>
      <c r="E227" s="21"/>
      <c r="F227" s="6"/>
      <c r="G227" s="5"/>
      <c r="H227" s="7"/>
      <c r="I227" s="46"/>
      <c r="J227" s="61"/>
    </row>
    <row r="228" customFormat="false" ht="13" hidden="false" customHeight="false" outlineLevel="0" collapsed="false">
      <c r="A228" s="468"/>
      <c r="B228" s="6" t="s">
        <v>19</v>
      </c>
      <c r="C228" s="42"/>
      <c r="D228" s="4" t="s">
        <v>20</v>
      </c>
      <c r="E228" s="7" t="s">
        <v>11</v>
      </c>
      <c r="F228" s="2" t="s">
        <v>21</v>
      </c>
      <c r="G228" s="51" t="s">
        <v>11</v>
      </c>
      <c r="H228" s="51" t="s">
        <v>11</v>
      </c>
      <c r="I228" s="51" t="s">
        <v>11</v>
      </c>
      <c r="J228" s="52" t="s">
        <v>11</v>
      </c>
    </row>
    <row r="229" customFormat="false" ht="13" hidden="false" customHeight="false" outlineLevel="0" collapsed="false">
      <c r="A229" s="468"/>
      <c r="B229" s="42"/>
      <c r="C229" s="42"/>
      <c r="E229" s="7"/>
      <c r="F229" s="53" t="s">
        <v>22</v>
      </c>
      <c r="G229" s="57"/>
      <c r="H229" s="57" t="s">
        <v>23</v>
      </c>
      <c r="I229" s="57" t="s">
        <v>23</v>
      </c>
      <c r="J229" s="58" t="s">
        <v>23</v>
      </c>
    </row>
    <row r="230" customFormat="false" ht="13" hidden="false" customHeight="false" outlineLevel="0" collapsed="false">
      <c r="A230" s="468"/>
      <c r="B230" s="42"/>
      <c r="C230" s="42"/>
      <c r="E230" s="7"/>
      <c r="F230" s="53" t="s">
        <v>24</v>
      </c>
      <c r="G230" s="57" t="s">
        <v>23</v>
      </c>
      <c r="H230" s="57" t="s">
        <v>23</v>
      </c>
      <c r="I230" s="57" t="s">
        <v>23</v>
      </c>
      <c r="J230" s="58" t="s">
        <v>23</v>
      </c>
    </row>
    <row r="231" customFormat="false" ht="13" hidden="false" customHeight="false" outlineLevel="0" collapsed="false">
      <c r="A231" s="468"/>
      <c r="B231" s="42"/>
      <c r="C231" s="42"/>
      <c r="E231" s="7"/>
      <c r="F231" s="2" t="s">
        <v>25</v>
      </c>
      <c r="G231" s="51" t="s">
        <v>11</v>
      </c>
      <c r="H231" s="21" t="n">
        <v>0</v>
      </c>
      <c r="I231" s="20"/>
      <c r="J231" s="60"/>
    </row>
    <row r="232" customFormat="false" ht="26" hidden="false" customHeight="false" outlineLevel="0" collapsed="false">
      <c r="A232" s="468"/>
      <c r="B232" s="6" t="s">
        <v>26</v>
      </c>
      <c r="C232" s="42"/>
      <c r="D232" s="4" t="s">
        <v>27</v>
      </c>
      <c r="E232" s="7" t="s">
        <v>11</v>
      </c>
      <c r="F232" s="2" t="s">
        <v>21</v>
      </c>
      <c r="G232" s="71" t="s">
        <v>11</v>
      </c>
      <c r="H232" s="21" t="s">
        <v>11</v>
      </c>
      <c r="I232" s="71" t="s">
        <v>11</v>
      </c>
      <c r="J232" s="61" t="s">
        <v>11</v>
      </c>
    </row>
    <row r="233" customFormat="false" ht="13" hidden="false" customHeight="false" outlineLevel="0" collapsed="false">
      <c r="A233" s="468"/>
      <c r="B233" s="42"/>
      <c r="C233" s="42"/>
      <c r="E233" s="7"/>
      <c r="F233" s="53" t="s">
        <v>22</v>
      </c>
      <c r="G233" s="57"/>
      <c r="H233" s="57" t="s">
        <v>23</v>
      </c>
      <c r="I233" s="57" t="s">
        <v>23</v>
      </c>
      <c r="J233" s="58" t="s">
        <v>23</v>
      </c>
    </row>
    <row r="234" customFormat="false" ht="13" hidden="false" customHeight="false" outlineLevel="0" collapsed="false">
      <c r="A234" s="468"/>
      <c r="B234" s="42"/>
      <c r="C234" s="42"/>
      <c r="E234" s="7"/>
      <c r="F234" s="53" t="s">
        <v>24</v>
      </c>
      <c r="G234" s="57" t="s">
        <v>23</v>
      </c>
      <c r="H234" s="57" t="s">
        <v>23</v>
      </c>
      <c r="I234" s="57" t="s">
        <v>23</v>
      </c>
      <c r="J234" s="58" t="s">
        <v>23</v>
      </c>
    </row>
    <row r="235" customFormat="false" ht="13" hidden="false" customHeight="false" outlineLevel="0" collapsed="false">
      <c r="A235" s="468"/>
      <c r="B235" s="42"/>
      <c r="C235" s="42"/>
      <c r="E235" s="7"/>
      <c r="F235" s="2" t="s">
        <v>25</v>
      </c>
      <c r="G235" s="51" t="s">
        <v>11</v>
      </c>
      <c r="H235" s="21" t="n">
        <v>0</v>
      </c>
      <c r="I235" s="20"/>
      <c r="J235" s="60"/>
    </row>
    <row r="236" customFormat="false" ht="39" hidden="false" customHeight="false" outlineLevel="0" collapsed="false">
      <c r="A236" s="468"/>
      <c r="B236" s="6" t="s">
        <v>35</v>
      </c>
      <c r="C236" s="42"/>
      <c r="D236" s="4" t="s">
        <v>36</v>
      </c>
      <c r="E236" s="7" t="s">
        <v>11</v>
      </c>
      <c r="F236" s="2" t="s">
        <v>21</v>
      </c>
      <c r="G236" s="71" t="s">
        <v>11</v>
      </c>
      <c r="H236" s="21" t="s">
        <v>11</v>
      </c>
      <c r="I236" s="71" t="s">
        <v>11</v>
      </c>
      <c r="J236" s="61" t="s">
        <v>11</v>
      </c>
    </row>
    <row r="237" customFormat="false" ht="13" hidden="false" customHeight="false" outlineLevel="0" collapsed="false">
      <c r="A237" s="468"/>
      <c r="B237" s="42"/>
      <c r="C237" s="42"/>
      <c r="E237" s="7"/>
      <c r="F237" s="53" t="s">
        <v>22</v>
      </c>
      <c r="G237" s="57"/>
      <c r="H237" s="57" t="s">
        <v>23</v>
      </c>
      <c r="I237" s="57" t="s">
        <v>23</v>
      </c>
      <c r="J237" s="58" t="s">
        <v>23</v>
      </c>
    </row>
    <row r="238" customFormat="false" ht="13" hidden="false" customHeight="false" outlineLevel="0" collapsed="false">
      <c r="A238" s="468"/>
      <c r="B238" s="42"/>
      <c r="C238" s="42"/>
      <c r="E238" s="7"/>
      <c r="F238" s="53" t="s">
        <v>24</v>
      </c>
      <c r="G238" s="57" t="s">
        <v>23</v>
      </c>
      <c r="H238" s="57" t="s">
        <v>23</v>
      </c>
      <c r="I238" s="57" t="s">
        <v>23</v>
      </c>
      <c r="J238" s="58" t="s">
        <v>23</v>
      </c>
    </row>
    <row r="239" customFormat="false" ht="13" hidden="false" customHeight="false" outlineLevel="0" collapsed="false">
      <c r="A239" s="468"/>
      <c r="B239" s="42"/>
      <c r="C239" s="42"/>
      <c r="E239" s="7"/>
      <c r="F239" s="2" t="s">
        <v>25</v>
      </c>
      <c r="G239" s="51" t="s">
        <v>11</v>
      </c>
      <c r="H239" s="21" t="n">
        <v>0</v>
      </c>
      <c r="I239" s="20"/>
      <c r="J239" s="60"/>
    </row>
    <row r="240" customFormat="false" ht="26" hidden="false" customHeight="false" outlineLevel="0" collapsed="false">
      <c r="A240" s="470"/>
      <c r="B240" s="43" t="s">
        <v>28</v>
      </c>
      <c r="C240" s="42" t="s">
        <v>30</v>
      </c>
      <c r="D240" s="43" t="s">
        <v>80</v>
      </c>
      <c r="E240" s="63" t="e">
        <f aca="false">+E228+E232+E236</f>
        <v>#VALUE!</v>
      </c>
      <c r="F240" s="43" t="s">
        <v>21</v>
      </c>
      <c r="G240" s="63" t="e">
        <f aca="false">+G228+G232+G236</f>
        <v>#VALUE!</v>
      </c>
      <c r="H240" s="63" t="e">
        <f aca="false">+H228+H232+H236</f>
        <v>#VALUE!</v>
      </c>
      <c r="I240" s="63" t="e">
        <f aca="false">+I228+I232+I236</f>
        <v>#VALUE!</v>
      </c>
      <c r="J240" s="64" t="e">
        <f aca="false">+J228+J232+J236</f>
        <v>#VALUE!</v>
      </c>
    </row>
    <row r="241" customFormat="false" ht="13" hidden="false" customHeight="false" outlineLevel="0" collapsed="false">
      <c r="A241" s="470"/>
      <c r="B241" s="43"/>
      <c r="C241" s="43"/>
      <c r="D241" s="43"/>
      <c r="E241" s="65"/>
      <c r="F241" s="66" t="s">
        <v>22</v>
      </c>
      <c r="G241" s="67"/>
      <c r="H241" s="67" t="e">
        <f aca="false">+H229+H233+H237</f>
        <v>#VALUE!</v>
      </c>
      <c r="I241" s="67" t="e">
        <f aca="false">+I229+I233+I237</f>
        <v>#VALUE!</v>
      </c>
      <c r="J241" s="76" t="e">
        <f aca="false">+J229+J233+J237</f>
        <v>#VALUE!</v>
      </c>
    </row>
    <row r="242" customFormat="false" ht="13" hidden="false" customHeight="false" outlineLevel="0" collapsed="false">
      <c r="A242" s="470"/>
      <c r="B242" s="43"/>
      <c r="C242" s="43"/>
      <c r="D242" s="43"/>
      <c r="E242" s="65"/>
      <c r="F242" s="66" t="s">
        <v>24</v>
      </c>
      <c r="G242" s="67" t="e">
        <f aca="false">+G230+G234+G238</f>
        <v>#VALUE!</v>
      </c>
      <c r="H242" s="67" t="e">
        <f aca="false">+H230+H234+H238</f>
        <v>#VALUE!</v>
      </c>
      <c r="I242" s="67" t="e">
        <f aca="false">+I230+I234+I238</f>
        <v>#VALUE!</v>
      </c>
      <c r="J242" s="69" t="e">
        <f aca="false">+J230+J234+J238</f>
        <v>#VALUE!</v>
      </c>
    </row>
    <row r="243" customFormat="false" ht="13" hidden="false" customHeight="false" outlineLevel="0" collapsed="false">
      <c r="A243" s="470"/>
      <c r="B243" s="43"/>
      <c r="C243" s="43"/>
      <c r="D243" s="43"/>
      <c r="E243" s="63"/>
      <c r="F243" s="79" t="s">
        <v>25</v>
      </c>
      <c r="G243" s="63" t="e">
        <f aca="false">+G239+G235+G231</f>
        <v>#VALUE!</v>
      </c>
      <c r="H243" s="63" t="n">
        <f aca="false">+H239+H235+H231</f>
        <v>0</v>
      </c>
      <c r="I243" s="42"/>
      <c r="J243" s="64"/>
    </row>
    <row r="244" customFormat="false" ht="13" hidden="false" customHeight="false" outlineLevel="0" collapsed="false">
      <c r="A244" s="470"/>
      <c r="B244" s="43"/>
      <c r="C244" s="43"/>
      <c r="D244" s="43"/>
      <c r="E244" s="63"/>
      <c r="F244" s="79"/>
      <c r="G244" s="63"/>
      <c r="H244" s="63"/>
      <c r="I244" s="42"/>
      <c r="J244" s="64"/>
    </row>
    <row r="245" customFormat="false" ht="13" hidden="false" customHeight="true" outlineLevel="0" collapsed="false">
      <c r="A245" s="477"/>
      <c r="B245" s="477"/>
      <c r="C245" s="97"/>
      <c r="D245" s="98"/>
      <c r="E245" s="99"/>
      <c r="F245" s="100"/>
      <c r="G245" s="101"/>
      <c r="H245" s="102"/>
      <c r="I245" s="101"/>
      <c r="J245" s="103"/>
    </row>
    <row r="246" customFormat="false" ht="26" hidden="false" customHeight="true" outlineLevel="0" collapsed="false">
      <c r="A246" s="475" t="s">
        <v>84</v>
      </c>
      <c r="B246" s="475"/>
      <c r="C246" s="475"/>
      <c r="D246" s="66" t="s">
        <v>75</v>
      </c>
      <c r="E246" s="63" t="e">
        <f aca="false">E240+E223</f>
        <v>#VALUE!</v>
      </c>
      <c r="F246" s="79" t="s">
        <v>21</v>
      </c>
      <c r="G246" s="63" t="e">
        <f aca="false">G240+G223</f>
        <v>#VALUE!</v>
      </c>
      <c r="H246" s="63" t="e">
        <f aca="false">H240+H223</f>
        <v>#VALUE!</v>
      </c>
      <c r="I246" s="63" t="e">
        <f aca="false">I240+I223</f>
        <v>#VALUE!</v>
      </c>
      <c r="J246" s="105" t="e">
        <f aca="false">J240+J223</f>
        <v>#VALUE!</v>
      </c>
    </row>
    <row r="247" customFormat="false" ht="13" hidden="false" customHeight="false" outlineLevel="0" collapsed="false">
      <c r="A247" s="475"/>
      <c r="B247" s="117"/>
      <c r="C247" s="117"/>
      <c r="D247" s="66"/>
      <c r="E247" s="83"/>
      <c r="F247" s="106" t="s">
        <v>22</v>
      </c>
      <c r="G247" s="63"/>
      <c r="H247" s="63" t="e">
        <f aca="false">H241+H224</f>
        <v>#VALUE!</v>
      </c>
      <c r="I247" s="63" t="e">
        <f aca="false">I241+I224</f>
        <v>#VALUE!</v>
      </c>
      <c r="J247" s="105" t="e">
        <f aca="false">J241+J224</f>
        <v>#VALUE!</v>
      </c>
    </row>
    <row r="248" customFormat="false" ht="13" hidden="false" customHeight="false" outlineLevel="0" collapsed="false">
      <c r="A248" s="468"/>
      <c r="B248" s="42"/>
      <c r="C248" s="42"/>
      <c r="D248" s="43"/>
      <c r="E248" s="83"/>
      <c r="F248" s="106" t="s">
        <v>24</v>
      </c>
      <c r="G248" s="63" t="e">
        <f aca="false">G242+G225</f>
        <v>#VALUE!</v>
      </c>
      <c r="H248" s="63" t="e">
        <f aca="false">H242+H225</f>
        <v>#VALUE!</v>
      </c>
      <c r="I248" s="63" t="e">
        <f aca="false">I242+I225</f>
        <v>#VALUE!</v>
      </c>
      <c r="J248" s="105" t="e">
        <f aca="false">J242+J225</f>
        <v>#VALUE!</v>
      </c>
    </row>
    <row r="249" customFormat="false" ht="13" hidden="false" customHeight="false" outlineLevel="0" collapsed="false">
      <c r="A249" s="472"/>
      <c r="B249" s="80"/>
      <c r="C249" s="80"/>
      <c r="D249" s="73"/>
      <c r="E249" s="107"/>
      <c r="F249" s="108" t="s">
        <v>25</v>
      </c>
      <c r="G249" s="74" t="e">
        <f aca="false">G243+G226</f>
        <v>#VALUE!</v>
      </c>
      <c r="H249" s="74" t="n">
        <f aca="false">H243+H226</f>
        <v>0</v>
      </c>
      <c r="I249" s="74"/>
      <c r="J249" s="118"/>
    </row>
    <row r="250" customFormat="false" ht="13" hidden="false" customHeight="false" outlineLevel="0" collapsed="false">
      <c r="A250" s="470"/>
      <c r="B250" s="43"/>
      <c r="C250" s="43"/>
      <c r="D250" s="43"/>
      <c r="E250" s="63"/>
      <c r="F250" s="43"/>
      <c r="G250" s="42"/>
      <c r="H250" s="63"/>
      <c r="I250" s="42"/>
      <c r="J250" s="133"/>
    </row>
    <row r="251" customFormat="false" ht="13" hidden="false" customHeight="false" outlineLevel="0" collapsed="false">
      <c r="A251" s="468"/>
      <c r="B251" s="42"/>
      <c r="C251" s="42"/>
      <c r="E251" s="21"/>
      <c r="F251" s="6"/>
      <c r="G251" s="5"/>
      <c r="H251" s="7"/>
      <c r="I251" s="46"/>
      <c r="J251" s="61"/>
    </row>
    <row r="252" customFormat="false" ht="13.5" hidden="false" customHeight="true" outlineLevel="0" collapsed="false">
      <c r="A252" s="465" t="s">
        <v>13</v>
      </c>
      <c r="B252" s="465"/>
      <c r="C252" s="150" t="s">
        <v>39</v>
      </c>
      <c r="D252" s="119" t="s">
        <v>85</v>
      </c>
      <c r="E252" s="113"/>
      <c r="F252" s="114"/>
      <c r="G252" s="29"/>
      <c r="H252" s="38"/>
      <c r="I252" s="39"/>
      <c r="J252" s="115"/>
    </row>
    <row r="253" customFormat="false" ht="13.5" hidden="false" customHeight="false" outlineLevel="0" collapsed="false">
      <c r="A253" s="466"/>
      <c r="B253" s="42"/>
      <c r="C253" s="42"/>
      <c r="D253" s="43"/>
      <c r="E253" s="63"/>
      <c r="F253" s="44"/>
      <c r="G253" s="5"/>
      <c r="H253" s="7"/>
      <c r="I253" s="46"/>
      <c r="J253" s="61"/>
    </row>
    <row r="254" customFormat="false" ht="26" hidden="false" customHeight="false" outlineLevel="0" collapsed="false">
      <c r="A254" s="467" t="s">
        <v>86</v>
      </c>
      <c r="B254" s="44" t="s">
        <v>17</v>
      </c>
      <c r="C254" s="42" t="s">
        <v>14</v>
      </c>
      <c r="D254" s="43" t="s">
        <v>87</v>
      </c>
      <c r="E254" s="21"/>
      <c r="F254" s="6"/>
      <c r="G254" s="5"/>
      <c r="H254" s="7"/>
      <c r="I254" s="46"/>
      <c r="J254" s="61"/>
    </row>
    <row r="255" customFormat="false" ht="13" hidden="false" customHeight="false" outlineLevel="0" collapsed="false">
      <c r="A255" s="468"/>
      <c r="B255" s="6" t="s">
        <v>19</v>
      </c>
      <c r="C255" s="42"/>
      <c r="D255" s="4" t="s">
        <v>20</v>
      </c>
      <c r="E255" s="7" t="s">
        <v>11</v>
      </c>
      <c r="F255" s="2" t="s">
        <v>21</v>
      </c>
      <c r="G255" s="51" t="s">
        <v>11</v>
      </c>
      <c r="H255" s="51" t="s">
        <v>11</v>
      </c>
      <c r="I255" s="51" t="s">
        <v>11</v>
      </c>
      <c r="J255" s="52" t="s">
        <v>11</v>
      </c>
    </row>
    <row r="256" customFormat="false" ht="13" hidden="false" customHeight="false" outlineLevel="0" collapsed="false">
      <c r="A256" s="468"/>
      <c r="B256" s="42"/>
      <c r="C256" s="42"/>
      <c r="E256" s="7"/>
      <c r="F256" s="53" t="s">
        <v>22</v>
      </c>
      <c r="G256" s="57"/>
      <c r="H256" s="57" t="s">
        <v>23</v>
      </c>
      <c r="I256" s="57" t="s">
        <v>23</v>
      </c>
      <c r="J256" s="58" t="s">
        <v>23</v>
      </c>
    </row>
    <row r="257" customFormat="false" ht="13" hidden="false" customHeight="false" outlineLevel="0" collapsed="false">
      <c r="A257" s="468"/>
      <c r="B257" s="42"/>
      <c r="C257" s="42"/>
      <c r="E257" s="7"/>
      <c r="F257" s="53" t="s">
        <v>24</v>
      </c>
      <c r="G257" s="57" t="s">
        <v>23</v>
      </c>
      <c r="H257" s="57" t="s">
        <v>23</v>
      </c>
      <c r="I257" s="57" t="s">
        <v>23</v>
      </c>
      <c r="J257" s="58" t="s">
        <v>23</v>
      </c>
    </row>
    <row r="258" customFormat="false" ht="13" hidden="false" customHeight="false" outlineLevel="0" collapsed="false">
      <c r="A258" s="468"/>
      <c r="B258" s="42"/>
      <c r="C258" s="42"/>
      <c r="E258" s="7"/>
      <c r="F258" s="2" t="s">
        <v>25</v>
      </c>
      <c r="G258" s="51" t="s">
        <v>11</v>
      </c>
      <c r="H258" s="21" t="n">
        <v>0</v>
      </c>
      <c r="I258" s="20"/>
      <c r="J258" s="60"/>
    </row>
    <row r="259" customFormat="false" ht="26" hidden="false" customHeight="false" outlineLevel="0" collapsed="false">
      <c r="A259" s="468"/>
      <c r="B259" s="6" t="s">
        <v>26</v>
      </c>
      <c r="C259" s="42"/>
      <c r="D259" s="4" t="s">
        <v>27</v>
      </c>
      <c r="E259" s="7" t="s">
        <v>11</v>
      </c>
      <c r="F259" s="2" t="s">
        <v>21</v>
      </c>
      <c r="G259" s="71" t="s">
        <v>11</v>
      </c>
      <c r="H259" s="21" t="s">
        <v>11</v>
      </c>
      <c r="I259" s="71" t="s">
        <v>11</v>
      </c>
      <c r="J259" s="61" t="s">
        <v>11</v>
      </c>
    </row>
    <row r="260" customFormat="false" ht="13" hidden="false" customHeight="false" outlineLevel="0" collapsed="false">
      <c r="A260" s="468"/>
      <c r="B260" s="42"/>
      <c r="C260" s="42"/>
      <c r="E260" s="7"/>
      <c r="F260" s="53" t="s">
        <v>22</v>
      </c>
      <c r="G260" s="57"/>
      <c r="H260" s="57" t="s">
        <v>23</v>
      </c>
      <c r="I260" s="57" t="s">
        <v>23</v>
      </c>
      <c r="J260" s="58" t="s">
        <v>23</v>
      </c>
    </row>
    <row r="261" customFormat="false" ht="63.75" hidden="false" customHeight="true" outlineLevel="0" collapsed="false">
      <c r="A261" s="468"/>
      <c r="B261" s="42"/>
      <c r="C261" s="42"/>
      <c r="E261" s="7"/>
      <c r="F261" s="53" t="s">
        <v>24</v>
      </c>
      <c r="G261" s="57" t="s">
        <v>23</v>
      </c>
      <c r="H261" s="57" t="s">
        <v>23</v>
      </c>
      <c r="I261" s="57" t="s">
        <v>23</v>
      </c>
      <c r="J261" s="58" t="s">
        <v>23</v>
      </c>
    </row>
    <row r="262" customFormat="false" ht="13" hidden="false" customHeight="false" outlineLevel="0" collapsed="false">
      <c r="A262" s="468"/>
      <c r="B262" s="42"/>
      <c r="C262" s="42"/>
      <c r="E262" s="7"/>
      <c r="F262" s="2" t="s">
        <v>25</v>
      </c>
      <c r="G262" s="51" t="s">
        <v>11</v>
      </c>
      <c r="H262" s="21" t="n">
        <v>0</v>
      </c>
      <c r="I262" s="20"/>
      <c r="J262" s="60"/>
    </row>
    <row r="263" customFormat="false" ht="39" hidden="false" customHeight="false" outlineLevel="0" collapsed="false">
      <c r="A263" s="468"/>
      <c r="B263" s="6" t="s">
        <v>35</v>
      </c>
      <c r="C263" s="42"/>
      <c r="D263" s="4" t="s">
        <v>36</v>
      </c>
      <c r="E263" s="7" t="s">
        <v>11</v>
      </c>
      <c r="F263" s="2" t="s">
        <v>21</v>
      </c>
      <c r="G263" s="71" t="s">
        <v>11</v>
      </c>
      <c r="H263" s="21" t="s">
        <v>11</v>
      </c>
      <c r="I263" s="71" t="s">
        <v>11</v>
      </c>
      <c r="J263" s="61" t="s">
        <v>11</v>
      </c>
    </row>
    <row r="264" customFormat="false" ht="13" hidden="false" customHeight="false" outlineLevel="0" collapsed="false">
      <c r="A264" s="468"/>
      <c r="B264" s="42"/>
      <c r="C264" s="42"/>
      <c r="E264" s="7"/>
      <c r="F264" s="53" t="s">
        <v>22</v>
      </c>
      <c r="G264" s="57"/>
      <c r="H264" s="57" t="s">
        <v>23</v>
      </c>
      <c r="I264" s="57" t="s">
        <v>23</v>
      </c>
      <c r="J264" s="58" t="s">
        <v>23</v>
      </c>
    </row>
    <row r="265" customFormat="false" ht="13" hidden="false" customHeight="false" outlineLevel="0" collapsed="false">
      <c r="A265" s="468"/>
      <c r="B265" s="42"/>
      <c r="C265" s="42"/>
      <c r="E265" s="7"/>
      <c r="F265" s="53" t="s">
        <v>24</v>
      </c>
      <c r="G265" s="57" t="s">
        <v>23</v>
      </c>
      <c r="H265" s="57" t="s">
        <v>23</v>
      </c>
      <c r="I265" s="57" t="s">
        <v>23</v>
      </c>
      <c r="J265" s="58" t="s">
        <v>23</v>
      </c>
    </row>
    <row r="266" customFormat="false" ht="13" hidden="false" customHeight="false" outlineLevel="0" collapsed="false">
      <c r="A266" s="468"/>
      <c r="B266" s="42"/>
      <c r="C266" s="42"/>
      <c r="E266" s="7"/>
      <c r="F266" s="2" t="s">
        <v>25</v>
      </c>
      <c r="G266" s="51" t="s">
        <v>11</v>
      </c>
      <c r="H266" s="21" t="n">
        <v>0</v>
      </c>
      <c r="I266" s="20"/>
      <c r="J266" s="60"/>
    </row>
    <row r="267" customFormat="false" ht="26" hidden="false" customHeight="false" outlineLevel="0" collapsed="false">
      <c r="A267" s="470"/>
      <c r="B267" s="43" t="s">
        <v>28</v>
      </c>
      <c r="C267" s="42" t="s">
        <v>14</v>
      </c>
      <c r="D267" s="43" t="s">
        <v>548</v>
      </c>
      <c r="E267" s="63" t="e">
        <f aca="false">+E255+E259+E263</f>
        <v>#VALUE!</v>
      </c>
      <c r="F267" s="43" t="s">
        <v>21</v>
      </c>
      <c r="G267" s="63" t="e">
        <f aca="false">+G255+G259+G263</f>
        <v>#VALUE!</v>
      </c>
      <c r="H267" s="63" t="e">
        <f aca="false">+H255+H259+H263</f>
        <v>#VALUE!</v>
      </c>
      <c r="I267" s="63" t="e">
        <f aca="false">+I255+I259+I263</f>
        <v>#VALUE!</v>
      </c>
      <c r="J267" s="64" t="e">
        <f aca="false">+J255+J259+J263</f>
        <v>#VALUE!</v>
      </c>
    </row>
    <row r="268" customFormat="false" ht="13" hidden="false" customHeight="false" outlineLevel="0" collapsed="false">
      <c r="A268" s="470"/>
      <c r="B268" s="43"/>
      <c r="C268" s="43"/>
      <c r="D268" s="43"/>
      <c r="E268" s="65"/>
      <c r="F268" s="66" t="s">
        <v>22</v>
      </c>
      <c r="G268" s="67"/>
      <c r="H268" s="67" t="e">
        <f aca="false">+H256+H260+H264</f>
        <v>#VALUE!</v>
      </c>
      <c r="I268" s="63" t="e">
        <f aca="false">+I256+I260+I264</f>
        <v>#VALUE!</v>
      </c>
      <c r="J268" s="64" t="e">
        <f aca="false">+J256+J260+J264</f>
        <v>#VALUE!</v>
      </c>
    </row>
    <row r="269" s="6" customFormat="true" ht="13" hidden="false" customHeight="false" outlineLevel="0" collapsed="false">
      <c r="A269" s="470"/>
      <c r="B269" s="43"/>
      <c r="C269" s="43"/>
      <c r="D269" s="43"/>
      <c r="E269" s="65"/>
      <c r="F269" s="66" t="s">
        <v>24</v>
      </c>
      <c r="G269" s="67" t="e">
        <f aca="false">+G257+G261+G265</f>
        <v>#VALUE!</v>
      </c>
      <c r="H269" s="67" t="e">
        <f aca="false">+H257+H261+H265</f>
        <v>#VALUE!</v>
      </c>
      <c r="I269" s="67" t="e">
        <f aca="false">+I257+I261+I265</f>
        <v>#VALUE!</v>
      </c>
      <c r="J269" s="69" t="e">
        <f aca="false">+J257+J261+J265</f>
        <v>#VALUE!</v>
      </c>
    </row>
    <row r="270" s="6" customFormat="true" ht="13" hidden="false" customHeight="false" outlineLevel="0" collapsed="false">
      <c r="A270" s="468"/>
      <c r="B270" s="42"/>
      <c r="C270" s="42"/>
      <c r="D270" s="4"/>
      <c r="E270" s="21"/>
      <c r="F270" s="79" t="s">
        <v>25</v>
      </c>
      <c r="G270" s="63" t="e">
        <f aca="false">+G266+G262+G258</f>
        <v>#VALUE!</v>
      </c>
      <c r="H270" s="63" t="n">
        <f aca="false">+H266+H262+H258</f>
        <v>0</v>
      </c>
      <c r="I270" s="46"/>
      <c r="J270" s="61"/>
    </row>
    <row r="271" s="6" customFormat="true" ht="39" hidden="false" customHeight="false" outlineLevel="0" collapsed="false">
      <c r="A271" s="467" t="s">
        <v>88</v>
      </c>
      <c r="B271" s="44" t="s">
        <v>17</v>
      </c>
      <c r="C271" s="42" t="s">
        <v>30</v>
      </c>
      <c r="D271" s="125" t="s">
        <v>89</v>
      </c>
      <c r="E271" s="21"/>
      <c r="G271" s="5"/>
      <c r="H271" s="7"/>
      <c r="I271" s="46"/>
      <c r="J271" s="61"/>
    </row>
    <row r="272" s="6" customFormat="true" ht="13" hidden="false" customHeight="false" outlineLevel="0" collapsed="false">
      <c r="A272" s="468"/>
      <c r="B272" s="6" t="s">
        <v>19</v>
      </c>
      <c r="C272" s="42"/>
      <c r="D272" s="4" t="s">
        <v>20</v>
      </c>
      <c r="E272" s="7" t="s">
        <v>11</v>
      </c>
      <c r="F272" s="2" t="s">
        <v>21</v>
      </c>
      <c r="G272" s="51" t="s">
        <v>11</v>
      </c>
      <c r="H272" s="51" t="s">
        <v>11</v>
      </c>
      <c r="I272" s="51" t="s">
        <v>11</v>
      </c>
      <c r="J272" s="52" t="s">
        <v>11</v>
      </c>
    </row>
    <row r="273" s="6" customFormat="true" ht="13" hidden="false" customHeight="false" outlineLevel="0" collapsed="false">
      <c r="A273" s="468"/>
      <c r="B273" s="42"/>
      <c r="C273" s="42"/>
      <c r="D273" s="4"/>
      <c r="E273" s="7"/>
      <c r="F273" s="53" t="s">
        <v>22</v>
      </c>
      <c r="G273" s="57"/>
      <c r="H273" s="57" t="s">
        <v>23</v>
      </c>
      <c r="I273" s="57" t="s">
        <v>23</v>
      </c>
      <c r="J273" s="58" t="s">
        <v>23</v>
      </c>
    </row>
    <row r="274" s="6" customFormat="true" ht="13" hidden="false" customHeight="false" outlineLevel="0" collapsed="false">
      <c r="A274" s="468"/>
      <c r="B274" s="42"/>
      <c r="C274" s="42"/>
      <c r="D274" s="4"/>
      <c r="E274" s="7"/>
      <c r="F274" s="53" t="s">
        <v>24</v>
      </c>
      <c r="G274" s="57" t="s">
        <v>23</v>
      </c>
      <c r="H274" s="57" t="s">
        <v>23</v>
      </c>
      <c r="I274" s="57" t="s">
        <v>23</v>
      </c>
      <c r="J274" s="58" t="s">
        <v>23</v>
      </c>
    </row>
    <row r="275" customFormat="false" ht="13" hidden="false" customHeight="false" outlineLevel="0" collapsed="false">
      <c r="A275" s="468"/>
      <c r="B275" s="42"/>
      <c r="C275" s="42"/>
      <c r="E275" s="7"/>
      <c r="F275" s="2" t="s">
        <v>25</v>
      </c>
      <c r="G275" s="51" t="s">
        <v>11</v>
      </c>
      <c r="H275" s="21" t="n">
        <v>0</v>
      </c>
      <c r="I275" s="20"/>
      <c r="J275" s="60"/>
    </row>
    <row r="276" s="6" customFormat="true" ht="26" hidden="false" customHeight="false" outlineLevel="0" collapsed="false">
      <c r="A276" s="468"/>
      <c r="B276" s="6" t="s">
        <v>26</v>
      </c>
      <c r="C276" s="42"/>
      <c r="D276" s="4" t="s">
        <v>27</v>
      </c>
      <c r="E276" s="7" t="s">
        <v>11</v>
      </c>
      <c r="F276" s="2" t="s">
        <v>21</v>
      </c>
      <c r="G276" s="71" t="s">
        <v>11</v>
      </c>
      <c r="H276" s="21" t="s">
        <v>11</v>
      </c>
      <c r="I276" s="71" t="s">
        <v>11</v>
      </c>
      <c r="J276" s="61" t="s">
        <v>11</v>
      </c>
    </row>
    <row r="277" customFormat="false" ht="13" hidden="false" customHeight="false" outlineLevel="0" collapsed="false">
      <c r="A277" s="468"/>
      <c r="B277" s="42"/>
      <c r="C277" s="42"/>
      <c r="E277" s="7"/>
      <c r="F277" s="53" t="s">
        <v>22</v>
      </c>
      <c r="G277" s="57"/>
      <c r="H277" s="57" t="s">
        <v>23</v>
      </c>
      <c r="I277" s="57" t="s">
        <v>23</v>
      </c>
      <c r="J277" s="58" t="s">
        <v>23</v>
      </c>
    </row>
    <row r="278" customFormat="false" ht="13" hidden="false" customHeight="false" outlineLevel="0" collapsed="false">
      <c r="A278" s="468"/>
      <c r="B278" s="42"/>
      <c r="C278" s="42"/>
      <c r="E278" s="7"/>
      <c r="F278" s="53" t="s">
        <v>24</v>
      </c>
      <c r="G278" s="57" t="s">
        <v>23</v>
      </c>
      <c r="H278" s="57" t="s">
        <v>23</v>
      </c>
      <c r="I278" s="57" t="s">
        <v>23</v>
      </c>
      <c r="J278" s="58" t="s">
        <v>23</v>
      </c>
    </row>
    <row r="279" customFormat="false" ht="13" hidden="false" customHeight="false" outlineLevel="0" collapsed="false">
      <c r="A279" s="468"/>
      <c r="B279" s="42"/>
      <c r="C279" s="42"/>
      <c r="E279" s="7"/>
      <c r="F279" s="2" t="s">
        <v>25</v>
      </c>
      <c r="G279" s="51" t="s">
        <v>11</v>
      </c>
      <c r="H279" s="21" t="n">
        <v>0</v>
      </c>
      <c r="I279" s="20"/>
      <c r="J279" s="60"/>
    </row>
    <row r="280" customFormat="false" ht="39" hidden="false" customHeight="false" outlineLevel="0" collapsed="false">
      <c r="A280" s="468"/>
      <c r="B280" s="6" t="s">
        <v>35</v>
      </c>
      <c r="C280" s="42"/>
      <c r="D280" s="4" t="s">
        <v>36</v>
      </c>
      <c r="E280" s="7" t="s">
        <v>11</v>
      </c>
      <c r="F280" s="2" t="s">
        <v>21</v>
      </c>
      <c r="G280" s="71" t="s">
        <v>11</v>
      </c>
      <c r="H280" s="21" t="s">
        <v>11</v>
      </c>
      <c r="I280" s="71" t="s">
        <v>11</v>
      </c>
      <c r="J280" s="61" t="s">
        <v>11</v>
      </c>
    </row>
    <row r="281" s="6" customFormat="true" ht="13" hidden="false" customHeight="false" outlineLevel="0" collapsed="false">
      <c r="A281" s="468"/>
      <c r="B281" s="42"/>
      <c r="C281" s="42"/>
      <c r="D281" s="4"/>
      <c r="E281" s="7"/>
      <c r="F281" s="53" t="s">
        <v>22</v>
      </c>
      <c r="G281" s="57"/>
      <c r="H281" s="57" t="s">
        <v>23</v>
      </c>
      <c r="I281" s="57" t="s">
        <v>23</v>
      </c>
      <c r="J281" s="58" t="s">
        <v>23</v>
      </c>
    </row>
    <row r="282" s="6" customFormat="true" ht="13" hidden="false" customHeight="false" outlineLevel="0" collapsed="false">
      <c r="A282" s="468"/>
      <c r="B282" s="42"/>
      <c r="C282" s="42"/>
      <c r="D282" s="4"/>
      <c r="E282" s="7"/>
      <c r="F282" s="53" t="s">
        <v>24</v>
      </c>
      <c r="G282" s="57" t="s">
        <v>23</v>
      </c>
      <c r="H282" s="57" t="s">
        <v>23</v>
      </c>
      <c r="I282" s="57" t="s">
        <v>23</v>
      </c>
      <c r="J282" s="58" t="s">
        <v>23</v>
      </c>
    </row>
    <row r="283" customFormat="false" ht="13" hidden="false" customHeight="false" outlineLevel="0" collapsed="false">
      <c r="A283" s="468"/>
      <c r="B283" s="42"/>
      <c r="C283" s="42"/>
      <c r="E283" s="7"/>
      <c r="F283" s="2" t="s">
        <v>25</v>
      </c>
      <c r="G283" s="51" t="s">
        <v>11</v>
      </c>
      <c r="H283" s="21" t="n">
        <v>0</v>
      </c>
      <c r="I283" s="20"/>
      <c r="J283" s="60"/>
    </row>
    <row r="284" s="6" customFormat="true" ht="39" hidden="false" customHeight="false" outlineLevel="0" collapsed="false">
      <c r="A284" s="470"/>
      <c r="B284" s="43" t="s">
        <v>28</v>
      </c>
      <c r="C284" s="42" t="s">
        <v>30</v>
      </c>
      <c r="D284" s="125" t="s">
        <v>89</v>
      </c>
      <c r="E284" s="63" t="e">
        <f aca="false">+E272+E276+E280</f>
        <v>#VALUE!</v>
      </c>
      <c r="F284" s="43" t="s">
        <v>21</v>
      </c>
      <c r="G284" s="63" t="e">
        <f aca="false">+G272+G276+G280</f>
        <v>#VALUE!</v>
      </c>
      <c r="H284" s="63" t="e">
        <f aca="false">+H272+H276+H280</f>
        <v>#VALUE!</v>
      </c>
      <c r="I284" s="63" t="e">
        <f aca="false">+I272+I276+I280</f>
        <v>#VALUE!</v>
      </c>
      <c r="J284" s="64" t="e">
        <f aca="false">+J272+J276+J280</f>
        <v>#VALUE!</v>
      </c>
    </row>
    <row r="285" s="6" customFormat="true" ht="13" hidden="false" customHeight="false" outlineLevel="0" collapsed="false">
      <c r="A285" s="470"/>
      <c r="B285" s="43"/>
      <c r="C285" s="43"/>
      <c r="D285" s="43"/>
      <c r="E285" s="65"/>
      <c r="F285" s="66" t="s">
        <v>22</v>
      </c>
      <c r="G285" s="67"/>
      <c r="H285" s="67" t="e">
        <f aca="false">+H273+H277+H281</f>
        <v>#VALUE!</v>
      </c>
      <c r="I285" s="67" t="e">
        <f aca="false">+I273+I277+I281</f>
        <v>#VALUE!</v>
      </c>
      <c r="J285" s="76" t="e">
        <f aca="false">+J273+J277+J281</f>
        <v>#VALUE!</v>
      </c>
    </row>
    <row r="286" s="6" customFormat="true" ht="13" hidden="false" customHeight="false" outlineLevel="0" collapsed="false">
      <c r="A286" s="470"/>
      <c r="B286" s="43"/>
      <c r="C286" s="43"/>
      <c r="D286" s="43"/>
      <c r="E286" s="65"/>
      <c r="F286" s="66" t="s">
        <v>24</v>
      </c>
      <c r="G286" s="67" t="e">
        <f aca="false">+G274+G278+G282</f>
        <v>#VALUE!</v>
      </c>
      <c r="H286" s="67" t="e">
        <f aca="false">+H274+H278+H282</f>
        <v>#VALUE!</v>
      </c>
      <c r="I286" s="67" t="e">
        <f aca="false">+I274+I278+I282</f>
        <v>#VALUE!</v>
      </c>
      <c r="J286" s="69" t="e">
        <f aca="false">+J274+J278+J282</f>
        <v>#VALUE!</v>
      </c>
    </row>
    <row r="287" s="6" customFormat="true" ht="13" hidden="false" customHeight="false" outlineLevel="0" collapsed="false">
      <c r="A287" s="468"/>
      <c r="B287" s="42"/>
      <c r="C287" s="42"/>
      <c r="D287" s="4"/>
      <c r="E287" s="21"/>
      <c r="F287" s="79" t="s">
        <v>25</v>
      </c>
      <c r="G287" s="63" t="e">
        <f aca="false">+G283+G279+G275</f>
        <v>#VALUE!</v>
      </c>
      <c r="H287" s="63" t="n">
        <f aca="false">+H283+H279+H275</f>
        <v>0</v>
      </c>
      <c r="I287" s="46"/>
      <c r="J287" s="61"/>
    </row>
    <row r="288" s="6" customFormat="true" ht="13" hidden="false" customHeight="false" outlineLevel="0" collapsed="false">
      <c r="A288" s="468"/>
      <c r="B288" s="42"/>
      <c r="C288" s="42"/>
      <c r="D288" s="4"/>
      <c r="E288" s="20"/>
      <c r="F288" s="44"/>
      <c r="G288" s="20"/>
      <c r="H288" s="21"/>
      <c r="I288" s="20"/>
      <c r="J288" s="60"/>
    </row>
    <row r="289" s="6" customFormat="true" ht="26" hidden="false" customHeight="false" outlineLevel="0" collapsed="false">
      <c r="A289" s="467" t="s">
        <v>549</v>
      </c>
      <c r="B289" s="44" t="s">
        <v>17</v>
      </c>
      <c r="C289" s="42" t="s">
        <v>170</v>
      </c>
      <c r="D289" s="43" t="s">
        <v>93</v>
      </c>
      <c r="E289" s="21"/>
      <c r="G289" s="5"/>
      <c r="H289" s="7"/>
      <c r="I289" s="46"/>
      <c r="J289" s="61"/>
    </row>
    <row r="290" s="6" customFormat="true" ht="13" hidden="false" customHeight="false" outlineLevel="0" collapsed="false">
      <c r="A290" s="468"/>
      <c r="B290" s="6" t="s">
        <v>19</v>
      </c>
      <c r="C290" s="42"/>
      <c r="D290" s="4" t="s">
        <v>20</v>
      </c>
      <c r="E290" s="7" t="s">
        <v>11</v>
      </c>
      <c r="F290" s="2" t="s">
        <v>21</v>
      </c>
      <c r="G290" s="51" t="s">
        <v>11</v>
      </c>
      <c r="H290" s="51" t="s">
        <v>11</v>
      </c>
      <c r="I290" s="51" t="s">
        <v>11</v>
      </c>
      <c r="J290" s="52" t="s">
        <v>11</v>
      </c>
    </row>
    <row r="291" s="6" customFormat="true" ht="13" hidden="false" customHeight="false" outlineLevel="0" collapsed="false">
      <c r="A291" s="468"/>
      <c r="B291" s="42"/>
      <c r="C291" s="42"/>
      <c r="D291" s="4"/>
      <c r="E291" s="7"/>
      <c r="F291" s="53" t="s">
        <v>22</v>
      </c>
      <c r="G291" s="57"/>
      <c r="H291" s="57" t="s">
        <v>23</v>
      </c>
      <c r="I291" s="57" t="s">
        <v>23</v>
      </c>
      <c r="J291" s="58" t="s">
        <v>23</v>
      </c>
    </row>
    <row r="292" s="6" customFormat="true" ht="13" hidden="false" customHeight="false" outlineLevel="0" collapsed="false">
      <c r="A292" s="468"/>
      <c r="B292" s="42"/>
      <c r="C292" s="42"/>
      <c r="D292" s="4"/>
      <c r="E292" s="7"/>
      <c r="F292" s="53" t="s">
        <v>24</v>
      </c>
      <c r="G292" s="57" t="s">
        <v>23</v>
      </c>
      <c r="H292" s="57" t="s">
        <v>23</v>
      </c>
      <c r="I292" s="57" t="s">
        <v>23</v>
      </c>
      <c r="J292" s="58" t="s">
        <v>23</v>
      </c>
    </row>
    <row r="293" customFormat="false" ht="13" hidden="false" customHeight="false" outlineLevel="0" collapsed="false">
      <c r="A293" s="468"/>
      <c r="B293" s="42"/>
      <c r="C293" s="42"/>
      <c r="E293" s="7"/>
      <c r="F293" s="2" t="s">
        <v>25</v>
      </c>
      <c r="G293" s="51" t="s">
        <v>11</v>
      </c>
      <c r="H293" s="21" t="n">
        <v>0</v>
      </c>
      <c r="I293" s="20"/>
      <c r="J293" s="60"/>
    </row>
    <row r="294" customFormat="false" ht="26" hidden="false" customHeight="false" outlineLevel="0" collapsed="false">
      <c r="A294" s="468"/>
      <c r="B294" s="6" t="s">
        <v>26</v>
      </c>
      <c r="C294" s="42"/>
      <c r="D294" s="4" t="s">
        <v>27</v>
      </c>
      <c r="E294" s="7" t="s">
        <v>11</v>
      </c>
      <c r="F294" s="2" t="s">
        <v>21</v>
      </c>
      <c r="G294" s="71" t="s">
        <v>11</v>
      </c>
      <c r="H294" s="21" t="s">
        <v>11</v>
      </c>
      <c r="I294" s="71" t="s">
        <v>11</v>
      </c>
      <c r="J294" s="61" t="s">
        <v>11</v>
      </c>
    </row>
    <row r="295" customFormat="false" ht="13" hidden="false" customHeight="false" outlineLevel="0" collapsed="false">
      <c r="A295" s="468"/>
      <c r="B295" s="42"/>
      <c r="C295" s="42"/>
      <c r="E295" s="7"/>
      <c r="F295" s="53" t="s">
        <v>22</v>
      </c>
      <c r="G295" s="57"/>
      <c r="H295" s="57" t="s">
        <v>23</v>
      </c>
      <c r="I295" s="57" t="s">
        <v>23</v>
      </c>
      <c r="J295" s="58" t="s">
        <v>23</v>
      </c>
    </row>
    <row r="296" customFormat="false" ht="13" hidden="false" customHeight="false" outlineLevel="0" collapsed="false">
      <c r="A296" s="468"/>
      <c r="B296" s="42"/>
      <c r="C296" s="42"/>
      <c r="E296" s="7"/>
      <c r="F296" s="53" t="s">
        <v>24</v>
      </c>
      <c r="G296" s="57" t="s">
        <v>23</v>
      </c>
      <c r="H296" s="57" t="s">
        <v>23</v>
      </c>
      <c r="I296" s="57" t="s">
        <v>23</v>
      </c>
      <c r="J296" s="58" t="s">
        <v>23</v>
      </c>
    </row>
    <row r="297" customFormat="false" ht="13" hidden="false" customHeight="false" outlineLevel="0" collapsed="false">
      <c r="A297" s="468"/>
      <c r="B297" s="42"/>
      <c r="C297" s="42"/>
      <c r="E297" s="7"/>
      <c r="F297" s="2" t="s">
        <v>25</v>
      </c>
      <c r="G297" s="51" t="s">
        <v>11</v>
      </c>
      <c r="H297" s="21" t="n">
        <v>0</v>
      </c>
      <c r="I297" s="20"/>
      <c r="J297" s="60"/>
    </row>
    <row r="298" s="6" customFormat="true" ht="39" hidden="false" customHeight="false" outlineLevel="0" collapsed="false">
      <c r="A298" s="468"/>
      <c r="B298" s="6" t="s">
        <v>35</v>
      </c>
      <c r="C298" s="42"/>
      <c r="D298" s="4" t="s">
        <v>36</v>
      </c>
      <c r="E298" s="7" t="s">
        <v>11</v>
      </c>
      <c r="F298" s="2" t="s">
        <v>21</v>
      </c>
      <c r="G298" s="71" t="s">
        <v>11</v>
      </c>
      <c r="H298" s="21" t="s">
        <v>11</v>
      </c>
      <c r="I298" s="71" t="s">
        <v>11</v>
      </c>
      <c r="J298" s="61" t="s">
        <v>11</v>
      </c>
    </row>
    <row r="299" s="6" customFormat="true" ht="13" hidden="false" customHeight="false" outlineLevel="0" collapsed="false">
      <c r="A299" s="468"/>
      <c r="B299" s="42"/>
      <c r="C299" s="42"/>
      <c r="D299" s="4"/>
      <c r="E299" s="7"/>
      <c r="F299" s="53" t="s">
        <v>22</v>
      </c>
      <c r="G299" s="57"/>
      <c r="H299" s="57" t="s">
        <v>23</v>
      </c>
      <c r="I299" s="57" t="s">
        <v>23</v>
      </c>
      <c r="J299" s="58" t="s">
        <v>23</v>
      </c>
    </row>
    <row r="300" s="6" customFormat="true" ht="13" hidden="false" customHeight="false" outlineLevel="0" collapsed="false">
      <c r="A300" s="468"/>
      <c r="B300" s="42"/>
      <c r="C300" s="42"/>
      <c r="D300" s="4"/>
      <c r="E300" s="7"/>
      <c r="F300" s="53" t="s">
        <v>24</v>
      </c>
      <c r="G300" s="57" t="s">
        <v>23</v>
      </c>
      <c r="H300" s="57" t="s">
        <v>23</v>
      </c>
      <c r="I300" s="57" t="s">
        <v>23</v>
      </c>
      <c r="J300" s="58" t="s">
        <v>23</v>
      </c>
    </row>
    <row r="301" customFormat="false" ht="13" hidden="false" customHeight="false" outlineLevel="0" collapsed="false">
      <c r="A301" s="468"/>
      <c r="B301" s="42"/>
      <c r="C301" s="42"/>
      <c r="E301" s="7"/>
      <c r="F301" s="2" t="s">
        <v>25</v>
      </c>
      <c r="G301" s="51" t="s">
        <v>11</v>
      </c>
      <c r="H301" s="21" t="n">
        <v>0</v>
      </c>
      <c r="I301" s="20"/>
      <c r="J301" s="60"/>
    </row>
    <row r="302" s="6" customFormat="true" ht="26" hidden="false" customHeight="false" outlineLevel="0" collapsed="false">
      <c r="A302" s="470"/>
      <c r="B302" s="43" t="s">
        <v>28</v>
      </c>
      <c r="C302" s="42" t="s">
        <v>170</v>
      </c>
      <c r="D302" s="43" t="s">
        <v>93</v>
      </c>
      <c r="E302" s="63" t="e">
        <f aca="false">+E290+E294+E298</f>
        <v>#VALUE!</v>
      </c>
      <c r="F302" s="43" t="s">
        <v>21</v>
      </c>
      <c r="G302" s="63" t="e">
        <f aca="false">+G290+G294+G298</f>
        <v>#VALUE!</v>
      </c>
      <c r="H302" s="63" t="e">
        <f aca="false">+H290+H294+H298</f>
        <v>#VALUE!</v>
      </c>
      <c r="I302" s="63" t="e">
        <f aca="false">+I290+I294+I298</f>
        <v>#VALUE!</v>
      </c>
      <c r="J302" s="64" t="e">
        <f aca="false">+J290+J294+J298</f>
        <v>#VALUE!</v>
      </c>
    </row>
    <row r="303" s="6" customFormat="true" ht="13" hidden="false" customHeight="false" outlineLevel="0" collapsed="false">
      <c r="A303" s="470"/>
      <c r="B303" s="43"/>
      <c r="C303" s="43"/>
      <c r="D303" s="43"/>
      <c r="E303" s="65"/>
      <c r="F303" s="66" t="s">
        <v>22</v>
      </c>
      <c r="G303" s="67"/>
      <c r="H303" s="67" t="e">
        <f aca="false">+H291+H295+H299</f>
        <v>#VALUE!</v>
      </c>
      <c r="I303" s="67" t="e">
        <f aca="false">+I291+I295+I299</f>
        <v>#VALUE!</v>
      </c>
      <c r="J303" s="76" t="e">
        <f aca="false">+J291+J295+J299</f>
        <v>#VALUE!</v>
      </c>
    </row>
    <row r="304" s="6" customFormat="true" ht="13" hidden="false" customHeight="false" outlineLevel="0" collapsed="false">
      <c r="A304" s="470"/>
      <c r="B304" s="43"/>
      <c r="C304" s="43"/>
      <c r="D304" s="43"/>
      <c r="E304" s="65"/>
      <c r="F304" s="66" t="s">
        <v>24</v>
      </c>
      <c r="G304" s="67" t="e">
        <f aca="false">+G292+G296+G300</f>
        <v>#VALUE!</v>
      </c>
      <c r="H304" s="67" t="e">
        <f aca="false">+H292+H296+H300</f>
        <v>#VALUE!</v>
      </c>
      <c r="I304" s="67" t="e">
        <f aca="false">+I292+I296+I300</f>
        <v>#VALUE!</v>
      </c>
      <c r="J304" s="69" t="e">
        <f aca="false">+J292+J296+J300</f>
        <v>#VALUE!</v>
      </c>
    </row>
    <row r="305" s="6" customFormat="true" ht="13" hidden="false" customHeight="false" outlineLevel="0" collapsed="false">
      <c r="A305" s="468"/>
      <c r="B305" s="42"/>
      <c r="C305" s="42"/>
      <c r="D305" s="4"/>
      <c r="E305" s="7"/>
      <c r="F305" s="79" t="s">
        <v>25</v>
      </c>
      <c r="G305" s="63" t="e">
        <f aca="false">+G301+G297+G293</f>
        <v>#VALUE!</v>
      </c>
      <c r="H305" s="63" t="n">
        <f aca="false">+H301+H297+H293</f>
        <v>0</v>
      </c>
      <c r="I305" s="51"/>
      <c r="J305" s="52"/>
    </row>
    <row r="306" s="6" customFormat="true" ht="26" hidden="false" customHeight="false" outlineLevel="0" collapsed="false">
      <c r="A306" s="467" t="s">
        <v>550</v>
      </c>
      <c r="B306" s="44" t="s">
        <v>17</v>
      </c>
      <c r="C306" s="42" t="s">
        <v>95</v>
      </c>
      <c r="D306" s="43" t="s">
        <v>96</v>
      </c>
      <c r="E306" s="21"/>
      <c r="G306" s="5"/>
      <c r="H306" s="7"/>
      <c r="I306" s="46"/>
      <c r="J306" s="61"/>
    </row>
    <row r="307" s="6" customFormat="true" ht="13" hidden="false" customHeight="false" outlineLevel="0" collapsed="false">
      <c r="A307" s="468"/>
      <c r="B307" s="6" t="s">
        <v>19</v>
      </c>
      <c r="C307" s="42"/>
      <c r="D307" s="4" t="s">
        <v>20</v>
      </c>
      <c r="E307" s="7" t="n">
        <v>0</v>
      </c>
      <c r="F307" s="2" t="s">
        <v>21</v>
      </c>
      <c r="G307" s="51" t="s">
        <v>11</v>
      </c>
      <c r="H307" s="51" t="s">
        <v>11</v>
      </c>
      <c r="I307" s="51" t="s">
        <v>11</v>
      </c>
      <c r="J307" s="52" t="s">
        <v>11</v>
      </c>
    </row>
    <row r="308" s="6" customFormat="true" ht="13" hidden="false" customHeight="false" outlineLevel="0" collapsed="false">
      <c r="A308" s="468"/>
      <c r="B308" s="42"/>
      <c r="C308" s="42"/>
      <c r="D308" s="4"/>
      <c r="E308" s="7"/>
      <c r="F308" s="53" t="s">
        <v>22</v>
      </c>
      <c r="G308" s="57"/>
      <c r="H308" s="57" t="s">
        <v>23</v>
      </c>
      <c r="I308" s="51" t="s">
        <v>11</v>
      </c>
      <c r="J308" s="52" t="s">
        <v>11</v>
      </c>
    </row>
    <row r="309" s="6" customFormat="true" ht="13" hidden="false" customHeight="false" outlineLevel="0" collapsed="false">
      <c r="A309" s="468"/>
      <c r="B309" s="42"/>
      <c r="C309" s="42"/>
      <c r="D309" s="4"/>
      <c r="E309" s="7"/>
      <c r="F309" s="53" t="s">
        <v>24</v>
      </c>
      <c r="G309" s="57" t="s">
        <v>23</v>
      </c>
      <c r="H309" s="57" t="s">
        <v>23</v>
      </c>
      <c r="I309" s="57" t="s">
        <v>23</v>
      </c>
      <c r="J309" s="58" t="s">
        <v>23</v>
      </c>
    </row>
    <row r="310" customFormat="false" ht="13" hidden="false" customHeight="false" outlineLevel="0" collapsed="false">
      <c r="A310" s="468"/>
      <c r="B310" s="42"/>
      <c r="C310" s="42"/>
      <c r="E310" s="7"/>
      <c r="F310" s="2" t="s">
        <v>25</v>
      </c>
      <c r="G310" s="51" t="s">
        <v>11</v>
      </c>
      <c r="H310" s="21" t="n">
        <v>0</v>
      </c>
      <c r="I310" s="20"/>
      <c r="J310" s="60"/>
    </row>
    <row r="311" s="6" customFormat="true" ht="26" hidden="false" customHeight="false" outlineLevel="0" collapsed="false">
      <c r="A311" s="468"/>
      <c r="B311" s="6" t="s">
        <v>26</v>
      </c>
      <c r="C311" s="42"/>
      <c r="D311" s="4" t="s">
        <v>27</v>
      </c>
      <c r="E311" s="7" t="s">
        <v>11</v>
      </c>
      <c r="F311" s="2" t="s">
        <v>21</v>
      </c>
      <c r="G311" s="71" t="s">
        <v>11</v>
      </c>
      <c r="H311" s="21" t="s">
        <v>11</v>
      </c>
      <c r="I311" s="71" t="s">
        <v>11</v>
      </c>
      <c r="J311" s="61" t="s">
        <v>11</v>
      </c>
    </row>
    <row r="312" s="6" customFormat="true" ht="13" hidden="false" customHeight="false" outlineLevel="0" collapsed="false">
      <c r="A312" s="468"/>
      <c r="B312" s="42"/>
      <c r="C312" s="42"/>
      <c r="D312" s="4"/>
      <c r="E312" s="7"/>
      <c r="F312" s="53" t="s">
        <v>22</v>
      </c>
      <c r="G312" s="57"/>
      <c r="H312" s="57" t="s">
        <v>23</v>
      </c>
      <c r="I312" s="71" t="s">
        <v>11</v>
      </c>
      <c r="J312" s="61" t="s">
        <v>11</v>
      </c>
    </row>
    <row r="313" s="6" customFormat="true" ht="13" hidden="false" customHeight="false" outlineLevel="0" collapsed="false">
      <c r="A313" s="468"/>
      <c r="B313" s="42"/>
      <c r="C313" s="42"/>
      <c r="D313" s="4"/>
      <c r="E313" s="7"/>
      <c r="F313" s="53" t="s">
        <v>24</v>
      </c>
      <c r="G313" s="57" t="s">
        <v>23</v>
      </c>
      <c r="H313" s="57" t="s">
        <v>23</v>
      </c>
      <c r="I313" s="57" t="s">
        <v>23</v>
      </c>
      <c r="J313" s="58" t="s">
        <v>23</v>
      </c>
    </row>
    <row r="314" customFormat="false" ht="13" hidden="false" customHeight="false" outlineLevel="0" collapsed="false">
      <c r="A314" s="468"/>
      <c r="B314" s="42"/>
      <c r="C314" s="42"/>
      <c r="E314" s="7"/>
      <c r="F314" s="2" t="s">
        <v>25</v>
      </c>
      <c r="G314" s="51" t="s">
        <v>11</v>
      </c>
      <c r="H314" s="21" t="n">
        <v>0</v>
      </c>
      <c r="I314" s="20"/>
      <c r="J314" s="60"/>
    </row>
    <row r="315" s="6" customFormat="true" ht="39" hidden="false" customHeight="false" outlineLevel="0" collapsed="false">
      <c r="A315" s="468"/>
      <c r="B315" s="6" t="s">
        <v>35</v>
      </c>
      <c r="C315" s="42"/>
      <c r="D315" s="4" t="s">
        <v>36</v>
      </c>
      <c r="E315" s="7" t="s">
        <v>11</v>
      </c>
      <c r="F315" s="2" t="s">
        <v>21</v>
      </c>
      <c r="G315" s="71" t="s">
        <v>11</v>
      </c>
      <c r="H315" s="21" t="s">
        <v>11</v>
      </c>
      <c r="I315" s="71" t="s">
        <v>11</v>
      </c>
      <c r="J315" s="61" t="s">
        <v>11</v>
      </c>
    </row>
    <row r="316" s="6" customFormat="true" ht="13" hidden="false" customHeight="false" outlineLevel="0" collapsed="false">
      <c r="A316" s="468"/>
      <c r="B316" s="42"/>
      <c r="C316" s="42"/>
      <c r="D316" s="4"/>
      <c r="E316" s="7"/>
      <c r="F316" s="53" t="s">
        <v>22</v>
      </c>
      <c r="G316" s="57"/>
      <c r="H316" s="57" t="s">
        <v>23</v>
      </c>
      <c r="I316" s="71" t="s">
        <v>11</v>
      </c>
      <c r="J316" s="61" t="s">
        <v>11</v>
      </c>
    </row>
    <row r="317" s="6" customFormat="true" ht="13" hidden="false" customHeight="false" outlineLevel="0" collapsed="false">
      <c r="A317" s="468"/>
      <c r="B317" s="42"/>
      <c r="C317" s="42"/>
      <c r="D317" s="4"/>
      <c r="E317" s="7"/>
      <c r="F317" s="53" t="s">
        <v>24</v>
      </c>
      <c r="G317" s="57" t="s">
        <v>23</v>
      </c>
      <c r="H317" s="57" t="s">
        <v>23</v>
      </c>
      <c r="I317" s="57" t="s">
        <v>23</v>
      </c>
      <c r="J317" s="58" t="s">
        <v>23</v>
      </c>
    </row>
    <row r="318" customFormat="false" ht="13" hidden="false" customHeight="false" outlineLevel="0" collapsed="false">
      <c r="A318" s="468"/>
      <c r="B318" s="42"/>
      <c r="C318" s="42"/>
      <c r="E318" s="7"/>
      <c r="F318" s="2" t="s">
        <v>25</v>
      </c>
      <c r="G318" s="51" t="s">
        <v>11</v>
      </c>
      <c r="H318" s="21" t="n">
        <v>0</v>
      </c>
      <c r="I318" s="20"/>
      <c r="J318" s="60"/>
      <c r="O318" s="63"/>
    </row>
    <row r="319" s="6" customFormat="true" ht="26" hidden="false" customHeight="false" outlineLevel="0" collapsed="false">
      <c r="A319" s="468"/>
      <c r="B319" s="43" t="s">
        <v>28</v>
      </c>
      <c r="C319" s="42" t="s">
        <v>42</v>
      </c>
      <c r="D319" s="43" t="s">
        <v>96</v>
      </c>
      <c r="E319" s="63" t="e">
        <f aca="false">+E307+E311+E315</f>
        <v>#VALUE!</v>
      </c>
      <c r="F319" s="43" t="s">
        <v>21</v>
      </c>
      <c r="G319" s="63" t="e">
        <f aca="false">+G307+G311+G315</f>
        <v>#VALUE!</v>
      </c>
      <c r="H319" s="63" t="e">
        <f aca="false">+H307+H311+H315</f>
        <v>#VALUE!</v>
      </c>
      <c r="I319" s="63" t="e">
        <f aca="false">+I307+I311+I315</f>
        <v>#VALUE!</v>
      </c>
      <c r="J319" s="105" t="e">
        <f aca="false">+J307+J311+J315</f>
        <v>#VALUE!</v>
      </c>
    </row>
    <row r="320" s="6" customFormat="true" ht="13" hidden="false" customHeight="false" outlineLevel="0" collapsed="false">
      <c r="A320" s="478"/>
      <c r="B320" s="4"/>
      <c r="C320" s="4"/>
      <c r="D320" s="4"/>
      <c r="E320" s="127"/>
      <c r="F320" s="66" t="s">
        <v>22</v>
      </c>
      <c r="G320" s="67"/>
      <c r="H320" s="67" t="e">
        <f aca="false">+H308+H312+H316</f>
        <v>#VALUE!</v>
      </c>
      <c r="I320" s="63" t="e">
        <f aca="false">+I308+I312+I316</f>
        <v>#VALUE!</v>
      </c>
      <c r="J320" s="105" t="e">
        <f aca="false">+J308+J312+J316</f>
        <v>#VALUE!</v>
      </c>
    </row>
    <row r="321" s="6" customFormat="true" ht="13" hidden="false" customHeight="false" outlineLevel="0" collapsed="false">
      <c r="A321" s="478"/>
      <c r="B321" s="4"/>
      <c r="C321" s="4"/>
      <c r="D321" s="4"/>
      <c r="E321" s="127"/>
      <c r="F321" s="66" t="s">
        <v>24</v>
      </c>
      <c r="G321" s="67" t="e">
        <f aca="false">+G309+G313+G317</f>
        <v>#VALUE!</v>
      </c>
      <c r="H321" s="67" t="e">
        <f aca="false">+H309+H313+H317</f>
        <v>#VALUE!</v>
      </c>
      <c r="I321" s="67" t="e">
        <f aca="false">+I309+I313+I317</f>
        <v>#VALUE!</v>
      </c>
      <c r="J321" s="76" t="e">
        <f aca="false">+J309+J313+J317</f>
        <v>#VALUE!</v>
      </c>
    </row>
    <row r="322" s="6" customFormat="true" ht="13" hidden="false" customHeight="false" outlineLevel="0" collapsed="false">
      <c r="A322" s="478"/>
      <c r="B322" s="4"/>
      <c r="C322" s="4"/>
      <c r="D322" s="4"/>
      <c r="E322" s="127"/>
      <c r="F322" s="79" t="s">
        <v>25</v>
      </c>
      <c r="G322" s="63" t="e">
        <f aca="false">+G318+G314+G310</f>
        <v>#VALUE!</v>
      </c>
      <c r="H322" s="83" t="n">
        <f aca="false">+H318+H314+H310</f>
        <v>0</v>
      </c>
      <c r="I322" s="46"/>
      <c r="J322" s="61"/>
    </row>
    <row r="323" s="6" customFormat="true" ht="26" hidden="false" customHeight="false" outlineLevel="0" collapsed="false">
      <c r="A323" s="467" t="s">
        <v>97</v>
      </c>
      <c r="B323" s="44" t="s">
        <v>17</v>
      </c>
      <c r="C323" s="42" t="s">
        <v>98</v>
      </c>
      <c r="D323" s="43" t="s">
        <v>99</v>
      </c>
      <c r="E323" s="127"/>
      <c r="F323" s="66"/>
      <c r="G323" s="67"/>
      <c r="H323" s="67"/>
      <c r="I323" s="67"/>
      <c r="J323" s="76"/>
    </row>
    <row r="324" s="6" customFormat="true" ht="13" hidden="false" customHeight="false" outlineLevel="0" collapsed="false">
      <c r="A324" s="467"/>
      <c r="B324" s="44"/>
      <c r="C324" s="42"/>
      <c r="D324" s="43"/>
      <c r="E324" s="127"/>
      <c r="F324" s="79"/>
      <c r="G324" s="63"/>
      <c r="H324" s="83"/>
      <c r="I324" s="46"/>
      <c r="J324" s="61"/>
    </row>
    <row r="325" s="6" customFormat="true" ht="13" hidden="false" customHeight="false" outlineLevel="0" collapsed="false">
      <c r="A325" s="468"/>
      <c r="B325" s="6" t="s">
        <v>19</v>
      </c>
      <c r="C325" s="42"/>
      <c r="D325" s="4" t="s">
        <v>20</v>
      </c>
      <c r="E325" s="7" t="s">
        <v>11</v>
      </c>
      <c r="F325" s="2" t="s">
        <v>21</v>
      </c>
      <c r="G325" s="51" t="s">
        <v>11</v>
      </c>
      <c r="H325" s="51" t="s">
        <v>11</v>
      </c>
      <c r="I325" s="51" t="s">
        <v>11</v>
      </c>
      <c r="J325" s="52" t="s">
        <v>11</v>
      </c>
    </row>
    <row r="326" s="6" customFormat="true" ht="13" hidden="false" customHeight="false" outlineLevel="0" collapsed="false">
      <c r="A326" s="468"/>
      <c r="B326" s="42"/>
      <c r="C326" s="42"/>
      <c r="D326" s="4"/>
      <c r="E326" s="7"/>
      <c r="F326" s="53" t="s">
        <v>22</v>
      </c>
      <c r="G326" s="57"/>
      <c r="H326" s="57" t="s">
        <v>23</v>
      </c>
      <c r="I326" s="57" t="s">
        <v>23</v>
      </c>
      <c r="J326" s="58" t="s">
        <v>23</v>
      </c>
    </row>
    <row r="327" s="6" customFormat="true" ht="13" hidden="false" customHeight="false" outlineLevel="0" collapsed="false">
      <c r="A327" s="468"/>
      <c r="B327" s="42"/>
      <c r="C327" s="42"/>
      <c r="D327" s="4"/>
      <c r="E327" s="7"/>
      <c r="F327" s="53" t="s">
        <v>24</v>
      </c>
      <c r="G327" s="57" t="s">
        <v>23</v>
      </c>
      <c r="H327" s="57" t="s">
        <v>23</v>
      </c>
      <c r="I327" s="57" t="s">
        <v>23</v>
      </c>
      <c r="J327" s="58" t="s">
        <v>23</v>
      </c>
    </row>
    <row r="328" customFormat="false" ht="13" hidden="false" customHeight="false" outlineLevel="0" collapsed="false">
      <c r="A328" s="468"/>
      <c r="B328" s="42"/>
      <c r="C328" s="42"/>
      <c r="E328" s="7"/>
      <c r="F328" s="2" t="s">
        <v>25</v>
      </c>
      <c r="G328" s="51" t="s">
        <v>11</v>
      </c>
      <c r="H328" s="21" t="n">
        <v>0</v>
      </c>
      <c r="I328" s="20"/>
      <c r="J328" s="60"/>
    </row>
    <row r="329" customFormat="false" ht="26" hidden="false" customHeight="false" outlineLevel="0" collapsed="false">
      <c r="A329" s="468"/>
      <c r="B329" s="6" t="s">
        <v>26</v>
      </c>
      <c r="C329" s="42"/>
      <c r="D329" s="4" t="s">
        <v>27</v>
      </c>
      <c r="E329" s="7" t="s">
        <v>11</v>
      </c>
      <c r="F329" s="2" t="s">
        <v>21</v>
      </c>
      <c r="G329" s="71" t="s">
        <v>11</v>
      </c>
      <c r="H329" s="21" t="s">
        <v>11</v>
      </c>
      <c r="I329" s="71" t="s">
        <v>11</v>
      </c>
      <c r="J329" s="61" t="s">
        <v>11</v>
      </c>
    </row>
    <row r="330" customFormat="false" ht="13" hidden="false" customHeight="false" outlineLevel="0" collapsed="false">
      <c r="A330" s="468"/>
      <c r="B330" s="42"/>
      <c r="C330" s="42"/>
      <c r="E330" s="7"/>
      <c r="F330" s="53" t="s">
        <v>22</v>
      </c>
      <c r="G330" s="57"/>
      <c r="H330" s="57" t="s">
        <v>23</v>
      </c>
      <c r="I330" s="57" t="s">
        <v>23</v>
      </c>
      <c r="J330" s="58" t="s">
        <v>23</v>
      </c>
    </row>
    <row r="331" s="6" customFormat="true" ht="13" hidden="false" customHeight="false" outlineLevel="0" collapsed="false">
      <c r="A331" s="468"/>
      <c r="B331" s="42"/>
      <c r="C331" s="42"/>
      <c r="D331" s="4"/>
      <c r="E331" s="7"/>
      <c r="F331" s="53" t="s">
        <v>24</v>
      </c>
      <c r="G331" s="57" t="s">
        <v>23</v>
      </c>
      <c r="H331" s="57" t="s">
        <v>23</v>
      </c>
      <c r="I331" s="57" t="s">
        <v>23</v>
      </c>
      <c r="J331" s="58" t="s">
        <v>23</v>
      </c>
    </row>
    <row r="332" customFormat="false" ht="13" hidden="false" customHeight="false" outlineLevel="0" collapsed="false">
      <c r="A332" s="468"/>
      <c r="B332" s="42"/>
      <c r="C332" s="42"/>
      <c r="E332" s="7"/>
      <c r="F332" s="2" t="s">
        <v>25</v>
      </c>
      <c r="G332" s="51" t="s">
        <v>11</v>
      </c>
      <c r="H332" s="21" t="n">
        <v>0</v>
      </c>
      <c r="I332" s="20"/>
      <c r="J332" s="60"/>
    </row>
    <row r="333" s="6" customFormat="true" ht="39" hidden="false" customHeight="false" outlineLevel="0" collapsed="false">
      <c r="A333" s="468"/>
      <c r="B333" s="6" t="s">
        <v>35</v>
      </c>
      <c r="C333" s="42"/>
      <c r="D333" s="4" t="s">
        <v>36</v>
      </c>
      <c r="E333" s="7" t="s">
        <v>11</v>
      </c>
      <c r="F333" s="2" t="s">
        <v>21</v>
      </c>
      <c r="G333" s="71" t="s">
        <v>11</v>
      </c>
      <c r="H333" s="21" t="s">
        <v>11</v>
      </c>
      <c r="I333" s="71" t="s">
        <v>11</v>
      </c>
      <c r="J333" s="61" t="s">
        <v>11</v>
      </c>
    </row>
    <row r="334" s="6" customFormat="true" ht="13" hidden="false" customHeight="false" outlineLevel="0" collapsed="false">
      <c r="A334" s="468"/>
      <c r="B334" s="42"/>
      <c r="C334" s="42"/>
      <c r="D334" s="4"/>
      <c r="E334" s="7"/>
      <c r="F334" s="53" t="s">
        <v>22</v>
      </c>
      <c r="G334" s="57"/>
      <c r="H334" s="57" t="s">
        <v>23</v>
      </c>
      <c r="I334" s="57" t="s">
        <v>23</v>
      </c>
      <c r="J334" s="58" t="s">
        <v>23</v>
      </c>
    </row>
    <row r="335" s="6" customFormat="true" ht="13" hidden="false" customHeight="false" outlineLevel="0" collapsed="false">
      <c r="A335" s="468"/>
      <c r="B335" s="42"/>
      <c r="C335" s="42"/>
      <c r="D335" s="4"/>
      <c r="E335" s="7"/>
      <c r="F335" s="53" t="s">
        <v>24</v>
      </c>
      <c r="G335" s="57" t="s">
        <v>23</v>
      </c>
      <c r="H335" s="57" t="s">
        <v>23</v>
      </c>
      <c r="I335" s="57" t="s">
        <v>23</v>
      </c>
      <c r="J335" s="58" t="s">
        <v>23</v>
      </c>
    </row>
    <row r="336" customFormat="false" ht="13" hidden="false" customHeight="false" outlineLevel="0" collapsed="false">
      <c r="A336" s="468"/>
      <c r="B336" s="42"/>
      <c r="C336" s="42"/>
      <c r="E336" s="7"/>
      <c r="F336" s="2" t="s">
        <v>25</v>
      </c>
      <c r="G336" s="51" t="s">
        <v>11</v>
      </c>
      <c r="H336" s="21" t="n">
        <v>0</v>
      </c>
      <c r="I336" s="20"/>
      <c r="J336" s="60"/>
    </row>
    <row r="337" s="6" customFormat="true" ht="26" hidden="false" customHeight="false" outlineLevel="0" collapsed="false">
      <c r="A337" s="470"/>
      <c r="B337" s="43" t="s">
        <v>28</v>
      </c>
      <c r="C337" s="42" t="s">
        <v>98</v>
      </c>
      <c r="D337" s="43" t="s">
        <v>99</v>
      </c>
      <c r="E337" s="63" t="e">
        <f aca="false">+E325+E329+E333</f>
        <v>#VALUE!</v>
      </c>
      <c r="F337" s="43" t="s">
        <v>21</v>
      </c>
      <c r="G337" s="63" t="e">
        <f aca="false">+G325+G329+G333</f>
        <v>#VALUE!</v>
      </c>
      <c r="H337" s="63" t="e">
        <f aca="false">+H325+H329+H333</f>
        <v>#VALUE!</v>
      </c>
      <c r="I337" s="63" t="e">
        <f aca="false">+I325+I329+I333</f>
        <v>#VALUE!</v>
      </c>
      <c r="J337" s="64" t="e">
        <f aca="false">+J325+J329+J333</f>
        <v>#VALUE!</v>
      </c>
    </row>
    <row r="338" s="6" customFormat="true" ht="13" hidden="false" customHeight="false" outlineLevel="0" collapsed="false">
      <c r="A338" s="470"/>
      <c r="B338" s="43"/>
      <c r="C338" s="43"/>
      <c r="D338" s="43"/>
      <c r="E338" s="65"/>
      <c r="F338" s="66" t="s">
        <v>22</v>
      </c>
      <c r="G338" s="67"/>
      <c r="H338" s="67" t="e">
        <f aca="false">+H326+H330+H334</f>
        <v>#VALUE!</v>
      </c>
      <c r="I338" s="67" t="e">
        <f aca="false">+I326+I330+I334</f>
        <v>#VALUE!</v>
      </c>
      <c r="J338" s="76" t="e">
        <f aca="false">+J326+J330+J334</f>
        <v>#VALUE!</v>
      </c>
    </row>
    <row r="339" s="6" customFormat="true" ht="13" hidden="false" customHeight="false" outlineLevel="0" collapsed="false">
      <c r="A339" s="470"/>
      <c r="B339" s="43"/>
      <c r="C339" s="43"/>
      <c r="D339" s="43"/>
      <c r="E339" s="65"/>
      <c r="F339" s="66" t="s">
        <v>24</v>
      </c>
      <c r="G339" s="67" t="e">
        <f aca="false">+G327+G331+G335</f>
        <v>#VALUE!</v>
      </c>
      <c r="H339" s="67" t="e">
        <f aca="false">+H327+H331+H335</f>
        <v>#VALUE!</v>
      </c>
      <c r="I339" s="67" t="e">
        <f aca="false">+I327+I331+I335</f>
        <v>#VALUE!</v>
      </c>
      <c r="J339" s="69" t="e">
        <f aca="false">+J327+J331+J335</f>
        <v>#VALUE!</v>
      </c>
    </row>
    <row r="340" s="6" customFormat="true" ht="13" hidden="false" customHeight="false" outlineLevel="0" collapsed="false">
      <c r="A340" s="470"/>
      <c r="B340" s="43"/>
      <c r="C340" s="43"/>
      <c r="D340" s="43"/>
      <c r="E340" s="63"/>
      <c r="F340" s="79" t="s">
        <v>25</v>
      </c>
      <c r="G340" s="63" t="e">
        <f aca="false">+G336+G332+G328</f>
        <v>#VALUE!</v>
      </c>
      <c r="H340" s="63" t="n">
        <f aca="false">+H336+H332+H328</f>
        <v>0</v>
      </c>
      <c r="I340" s="42"/>
      <c r="J340" s="64"/>
    </row>
    <row r="341" s="6" customFormat="true" ht="13" hidden="false" customHeight="false" outlineLevel="0" collapsed="false">
      <c r="A341" s="467" t="s">
        <v>100</v>
      </c>
      <c r="B341" s="44" t="s">
        <v>17</v>
      </c>
      <c r="C341" s="42" t="s">
        <v>48</v>
      </c>
      <c r="D341" s="43" t="s">
        <v>102</v>
      </c>
      <c r="E341" s="7"/>
      <c r="F341" s="2"/>
      <c r="G341" s="5"/>
      <c r="H341" s="7"/>
      <c r="I341" s="46"/>
      <c r="J341" s="61"/>
    </row>
    <row r="342" s="6" customFormat="true" ht="13" hidden="false" customHeight="false" outlineLevel="0" collapsed="false">
      <c r="A342" s="468"/>
      <c r="B342" s="6" t="s">
        <v>19</v>
      </c>
      <c r="C342" s="42"/>
      <c r="D342" s="4" t="s">
        <v>20</v>
      </c>
      <c r="E342" s="7" t="s">
        <v>11</v>
      </c>
      <c r="F342" s="2" t="s">
        <v>21</v>
      </c>
      <c r="G342" s="51" t="s">
        <v>11</v>
      </c>
      <c r="H342" s="51" t="s">
        <v>11</v>
      </c>
      <c r="I342" s="51" t="s">
        <v>11</v>
      </c>
      <c r="J342" s="52" t="s">
        <v>11</v>
      </c>
    </row>
    <row r="343" s="6" customFormat="true" ht="13" hidden="false" customHeight="false" outlineLevel="0" collapsed="false">
      <c r="A343" s="468"/>
      <c r="B343" s="42"/>
      <c r="C343" s="42"/>
      <c r="D343" s="4"/>
      <c r="E343" s="7"/>
      <c r="F343" s="53" t="s">
        <v>22</v>
      </c>
      <c r="G343" s="57"/>
      <c r="H343" s="57" t="s">
        <v>23</v>
      </c>
      <c r="I343" s="57" t="s">
        <v>23</v>
      </c>
      <c r="J343" s="58" t="s">
        <v>23</v>
      </c>
    </row>
    <row r="344" s="6" customFormat="true" ht="13" hidden="false" customHeight="false" outlineLevel="0" collapsed="false">
      <c r="A344" s="468"/>
      <c r="B344" s="42"/>
      <c r="C344" s="42"/>
      <c r="D344" s="4"/>
      <c r="E344" s="7"/>
      <c r="F344" s="53" t="s">
        <v>24</v>
      </c>
      <c r="G344" s="57" t="s">
        <v>23</v>
      </c>
      <c r="H344" s="57" t="s">
        <v>23</v>
      </c>
      <c r="I344" s="57" t="s">
        <v>23</v>
      </c>
      <c r="J344" s="58" t="s">
        <v>23</v>
      </c>
    </row>
    <row r="345" customFormat="false" ht="13" hidden="false" customHeight="false" outlineLevel="0" collapsed="false">
      <c r="A345" s="468"/>
      <c r="B345" s="42"/>
      <c r="C345" s="42"/>
      <c r="E345" s="7"/>
      <c r="F345" s="2" t="s">
        <v>25</v>
      </c>
      <c r="G345" s="51" t="s">
        <v>11</v>
      </c>
      <c r="H345" s="21" t="n">
        <v>0</v>
      </c>
      <c r="I345" s="20"/>
      <c r="J345" s="60"/>
    </row>
    <row r="346" customFormat="false" ht="26" hidden="false" customHeight="false" outlineLevel="0" collapsed="false">
      <c r="A346" s="468"/>
      <c r="B346" s="6" t="s">
        <v>26</v>
      </c>
      <c r="C346" s="42"/>
      <c r="D346" s="4" t="s">
        <v>27</v>
      </c>
      <c r="E346" s="7" t="s">
        <v>11</v>
      </c>
      <c r="F346" s="2" t="s">
        <v>21</v>
      </c>
      <c r="G346" s="71" t="s">
        <v>11</v>
      </c>
      <c r="H346" s="21" t="s">
        <v>11</v>
      </c>
      <c r="I346" s="71" t="s">
        <v>11</v>
      </c>
      <c r="J346" s="61" t="s">
        <v>11</v>
      </c>
    </row>
    <row r="347" customFormat="false" ht="13" hidden="false" customHeight="false" outlineLevel="0" collapsed="false">
      <c r="A347" s="468"/>
      <c r="B347" s="42"/>
      <c r="C347" s="42"/>
      <c r="E347" s="7"/>
      <c r="F347" s="53" t="s">
        <v>22</v>
      </c>
      <c r="G347" s="57"/>
      <c r="H347" s="57" t="s">
        <v>23</v>
      </c>
      <c r="I347" s="57" t="s">
        <v>23</v>
      </c>
      <c r="J347" s="58" t="s">
        <v>23</v>
      </c>
    </row>
    <row r="348" customFormat="false" ht="13" hidden="false" customHeight="false" outlineLevel="0" collapsed="false">
      <c r="A348" s="468"/>
      <c r="B348" s="42"/>
      <c r="C348" s="42"/>
      <c r="E348" s="7"/>
      <c r="F348" s="53" t="s">
        <v>24</v>
      </c>
      <c r="G348" s="57" t="s">
        <v>23</v>
      </c>
      <c r="H348" s="57" t="s">
        <v>23</v>
      </c>
      <c r="I348" s="57" t="s">
        <v>23</v>
      </c>
      <c r="J348" s="58" t="s">
        <v>23</v>
      </c>
    </row>
    <row r="349" customFormat="false" ht="13" hidden="false" customHeight="false" outlineLevel="0" collapsed="false">
      <c r="A349" s="468"/>
      <c r="B349" s="42"/>
      <c r="C349" s="42"/>
      <c r="E349" s="7"/>
      <c r="F349" s="2" t="s">
        <v>25</v>
      </c>
      <c r="G349" s="51" t="s">
        <v>11</v>
      </c>
      <c r="H349" s="21" t="n">
        <v>0</v>
      </c>
      <c r="I349" s="20"/>
      <c r="J349" s="60"/>
    </row>
    <row r="350" s="6" customFormat="true" ht="13" hidden="false" customHeight="false" outlineLevel="0" collapsed="false">
      <c r="A350" s="468"/>
      <c r="B350" s="42"/>
      <c r="C350" s="42"/>
      <c r="D350" s="4"/>
      <c r="E350" s="5"/>
      <c r="H350" s="21"/>
      <c r="J350" s="82"/>
    </row>
    <row r="351" s="6" customFormat="true" ht="39" hidden="false" customHeight="false" outlineLevel="0" collapsed="false">
      <c r="A351" s="468"/>
      <c r="B351" s="6" t="s">
        <v>35</v>
      </c>
      <c r="C351" s="42"/>
      <c r="D351" s="4" t="s">
        <v>36</v>
      </c>
      <c r="E351" s="7" t="s">
        <v>11</v>
      </c>
      <c r="F351" s="2" t="s">
        <v>21</v>
      </c>
      <c r="G351" s="71" t="s">
        <v>11</v>
      </c>
      <c r="H351" s="21" t="s">
        <v>11</v>
      </c>
      <c r="I351" s="71" t="s">
        <v>11</v>
      </c>
      <c r="J351" s="61" t="s">
        <v>11</v>
      </c>
    </row>
    <row r="352" s="6" customFormat="true" ht="13" hidden="false" customHeight="false" outlineLevel="0" collapsed="false">
      <c r="A352" s="468"/>
      <c r="B352" s="42"/>
      <c r="C352" s="42"/>
      <c r="D352" s="4"/>
      <c r="E352" s="7"/>
      <c r="F352" s="53" t="s">
        <v>22</v>
      </c>
      <c r="G352" s="57"/>
      <c r="H352" s="57" t="s">
        <v>23</v>
      </c>
      <c r="I352" s="57" t="s">
        <v>23</v>
      </c>
      <c r="J352" s="58" t="s">
        <v>23</v>
      </c>
    </row>
    <row r="353" s="6" customFormat="true" ht="13" hidden="false" customHeight="false" outlineLevel="0" collapsed="false">
      <c r="A353" s="468"/>
      <c r="B353" s="42"/>
      <c r="C353" s="42"/>
      <c r="D353" s="4"/>
      <c r="E353" s="7"/>
      <c r="F353" s="53" t="s">
        <v>24</v>
      </c>
      <c r="G353" s="57" t="s">
        <v>23</v>
      </c>
      <c r="H353" s="57" t="s">
        <v>23</v>
      </c>
      <c r="I353" s="57" t="s">
        <v>23</v>
      </c>
      <c r="J353" s="58" t="s">
        <v>23</v>
      </c>
    </row>
    <row r="354" customFormat="false" ht="13" hidden="false" customHeight="false" outlineLevel="0" collapsed="false">
      <c r="A354" s="468"/>
      <c r="B354" s="42"/>
      <c r="C354" s="42"/>
      <c r="E354" s="7"/>
      <c r="F354" s="2" t="s">
        <v>25</v>
      </c>
      <c r="G354" s="51" t="s">
        <v>11</v>
      </c>
      <c r="H354" s="21" t="n">
        <v>0</v>
      </c>
      <c r="I354" s="20"/>
      <c r="J354" s="60"/>
    </row>
    <row r="355" s="6" customFormat="true" ht="13" hidden="false" customHeight="false" outlineLevel="0" collapsed="false">
      <c r="A355" s="470"/>
      <c r="B355" s="43" t="s">
        <v>28</v>
      </c>
      <c r="C355" s="42" t="s">
        <v>101</v>
      </c>
      <c r="D355" s="43" t="s">
        <v>102</v>
      </c>
      <c r="E355" s="63" t="e">
        <f aca="false">+E342+E346+E351</f>
        <v>#VALUE!</v>
      </c>
      <c r="F355" s="43" t="s">
        <v>21</v>
      </c>
      <c r="G355" s="63" t="e">
        <f aca="false">+G342+G346+G351</f>
        <v>#VALUE!</v>
      </c>
      <c r="H355" s="63" t="e">
        <f aca="false">+H342+H346+H351</f>
        <v>#VALUE!</v>
      </c>
      <c r="I355" s="63" t="e">
        <f aca="false">+I342+I346+I351</f>
        <v>#VALUE!</v>
      </c>
      <c r="J355" s="64" t="e">
        <f aca="false">+J342+J346+J351</f>
        <v>#VALUE!</v>
      </c>
    </row>
    <row r="356" s="6" customFormat="true" ht="13" hidden="false" customHeight="false" outlineLevel="0" collapsed="false">
      <c r="A356" s="470"/>
      <c r="B356" s="43"/>
      <c r="C356" s="43"/>
      <c r="D356" s="43"/>
      <c r="E356" s="65"/>
      <c r="F356" s="66" t="s">
        <v>22</v>
      </c>
      <c r="G356" s="67"/>
      <c r="H356" s="67" t="e">
        <f aca="false">+H343+H347+H352</f>
        <v>#VALUE!</v>
      </c>
      <c r="I356" s="67" t="e">
        <f aca="false">+I343+I347+I352</f>
        <v>#VALUE!</v>
      </c>
      <c r="J356" s="76" t="e">
        <f aca="false">+J343+J347+J352</f>
        <v>#VALUE!</v>
      </c>
    </row>
    <row r="357" s="6" customFormat="true" ht="13" hidden="false" customHeight="false" outlineLevel="0" collapsed="false">
      <c r="A357" s="470"/>
      <c r="B357" s="43"/>
      <c r="C357" s="43"/>
      <c r="D357" s="43"/>
      <c r="E357" s="65"/>
      <c r="F357" s="66" t="s">
        <v>24</v>
      </c>
      <c r="G357" s="67" t="e">
        <f aca="false">+G344+G348+G353</f>
        <v>#VALUE!</v>
      </c>
      <c r="H357" s="67" t="e">
        <f aca="false">+H344+H348+H353</f>
        <v>#VALUE!</v>
      </c>
      <c r="I357" s="67" t="e">
        <f aca="false">+I344+I348+I353</f>
        <v>#VALUE!</v>
      </c>
      <c r="J357" s="69" t="e">
        <f aca="false">+J344+J348+J353</f>
        <v>#VALUE!</v>
      </c>
    </row>
    <row r="358" s="6" customFormat="true" ht="13" hidden="false" customHeight="false" outlineLevel="0" collapsed="false">
      <c r="A358" s="472"/>
      <c r="B358" s="80"/>
      <c r="C358" s="80"/>
      <c r="D358" s="86"/>
      <c r="E358" s="123"/>
      <c r="F358" s="108" t="s">
        <v>25</v>
      </c>
      <c r="G358" s="74" t="e">
        <f aca="false">+G354+G349+G346</f>
        <v>#VALUE!</v>
      </c>
      <c r="H358" s="74" t="e">
        <f aca="false">+H354+H349+H346</f>
        <v>#VALUE!</v>
      </c>
      <c r="I358" s="90"/>
      <c r="J358" s="91"/>
    </row>
    <row r="359" customFormat="false" ht="13" hidden="false" customHeight="false" outlineLevel="0" collapsed="false">
      <c r="A359" s="468"/>
      <c r="B359" s="42"/>
      <c r="C359" s="42"/>
      <c r="D359" s="43"/>
      <c r="E359" s="7"/>
      <c r="F359" s="79"/>
      <c r="G359" s="63"/>
      <c r="H359" s="63"/>
      <c r="I359" s="4"/>
      <c r="J359" s="60"/>
    </row>
    <row r="360" customFormat="false" ht="13" hidden="false" customHeight="true" outlineLevel="0" collapsed="false">
      <c r="A360" s="477"/>
      <c r="B360" s="477"/>
      <c r="C360" s="97"/>
      <c r="D360" s="98"/>
      <c r="E360" s="102"/>
      <c r="F360" s="100"/>
      <c r="G360" s="131"/>
      <c r="H360" s="99"/>
      <c r="I360" s="132"/>
      <c r="J360" s="133"/>
    </row>
    <row r="361" customFormat="false" ht="26" hidden="false" customHeight="true" outlineLevel="0" collapsed="false">
      <c r="A361" s="475" t="s">
        <v>106</v>
      </c>
      <c r="B361" s="475"/>
      <c r="C361" s="475"/>
      <c r="D361" s="66" t="s">
        <v>85</v>
      </c>
      <c r="E361" s="63" t="e">
        <f aca="false">E355+E337+E302+E284+E267+E319</f>
        <v>#VALUE!</v>
      </c>
      <c r="F361" s="79" t="s">
        <v>21</v>
      </c>
      <c r="G361" s="63" t="e">
        <f aca="false">G355+G337+G302+G284+G267+G319</f>
        <v>#VALUE!</v>
      </c>
      <c r="H361" s="63" t="e">
        <f aca="false">H355+H337+H302+H284+H267+H319</f>
        <v>#VALUE!</v>
      </c>
      <c r="I361" s="63" t="e">
        <f aca="false">I355+I337+I302+I284+I267+I319</f>
        <v>#VALUE!</v>
      </c>
      <c r="J361" s="105" t="e">
        <f aca="false">J355+J337+J302+J284+J267+J319</f>
        <v>#VALUE!</v>
      </c>
    </row>
    <row r="362" customFormat="false" ht="13" hidden="false" customHeight="false" outlineLevel="0" collapsed="false">
      <c r="A362" s="475"/>
      <c r="B362" s="117"/>
      <c r="C362" s="117"/>
      <c r="D362" s="66"/>
      <c r="E362" s="83"/>
      <c r="F362" s="106" t="s">
        <v>22</v>
      </c>
      <c r="G362" s="63"/>
      <c r="H362" s="63" t="e">
        <f aca="false">H356+H338+H303+H285+H268+H320</f>
        <v>#VALUE!</v>
      </c>
      <c r="I362" s="63" t="e">
        <f aca="false">I356+I338+I303+I285+I268+I320</f>
        <v>#VALUE!</v>
      </c>
      <c r="J362" s="105" t="e">
        <f aca="false">J356+J338+J303+J285+J268+J320</f>
        <v>#VALUE!</v>
      </c>
    </row>
    <row r="363" customFormat="false" ht="13" hidden="false" customHeight="false" outlineLevel="0" collapsed="false">
      <c r="A363" s="468"/>
      <c r="B363" s="42"/>
      <c r="C363" s="42"/>
      <c r="D363" s="43"/>
      <c r="E363" s="83"/>
      <c r="F363" s="106" t="s">
        <v>24</v>
      </c>
      <c r="G363" s="63" t="e">
        <f aca="false">G357+G339+G304+G286+G269+G321</f>
        <v>#VALUE!</v>
      </c>
      <c r="H363" s="63" t="e">
        <f aca="false">H357+H339+H304+H286+H269+H321</f>
        <v>#VALUE!</v>
      </c>
      <c r="I363" s="63" t="e">
        <f aca="false">I357+I339+I304+I286+I269+I321</f>
        <v>#VALUE!</v>
      </c>
      <c r="J363" s="105" t="e">
        <f aca="false">J357+J339+J304+J286+J269+J321</f>
        <v>#VALUE!</v>
      </c>
    </row>
    <row r="364" customFormat="false" ht="13" hidden="false" customHeight="false" outlineLevel="0" collapsed="false">
      <c r="A364" s="472"/>
      <c r="B364" s="80"/>
      <c r="C364" s="80"/>
      <c r="D364" s="73"/>
      <c r="E364" s="74"/>
      <c r="F364" s="108" t="s">
        <v>25</v>
      </c>
      <c r="G364" s="74" t="e">
        <f aca="false">G358+G340+G305+G287+G270+G322</f>
        <v>#VALUE!</v>
      </c>
      <c r="H364" s="74" t="e">
        <f aca="false">H358+H340+H305+H287+H270+H322</f>
        <v>#VALUE!</v>
      </c>
      <c r="I364" s="135"/>
      <c r="J364" s="81"/>
    </row>
    <row r="365" customFormat="false" ht="13" hidden="false" customHeight="false" outlineLevel="0" collapsed="false">
      <c r="A365" s="468"/>
      <c r="B365" s="42"/>
      <c r="C365" s="42"/>
      <c r="D365" s="43"/>
      <c r="E365" s="63"/>
      <c r="F365" s="44"/>
      <c r="G365" s="136"/>
      <c r="H365" s="7"/>
      <c r="I365" s="46"/>
      <c r="J365" s="61"/>
    </row>
    <row r="366" customFormat="false" ht="13.5" hidden="false" customHeight="true" outlineLevel="0" collapsed="false">
      <c r="A366" s="465" t="s">
        <v>13</v>
      </c>
      <c r="B366" s="465"/>
      <c r="C366" s="150" t="s">
        <v>42</v>
      </c>
      <c r="D366" s="119" t="s">
        <v>107</v>
      </c>
      <c r="E366" s="113"/>
      <c r="F366" s="114"/>
      <c r="G366" s="137"/>
      <c r="H366" s="38"/>
      <c r="I366" s="39"/>
      <c r="J366" s="115"/>
    </row>
    <row r="367" customFormat="false" ht="13.5" hidden="false" customHeight="false" outlineLevel="0" collapsed="false">
      <c r="A367" s="468"/>
      <c r="B367" s="42"/>
      <c r="C367" s="42"/>
      <c r="D367" s="43"/>
      <c r="E367" s="63"/>
      <c r="F367" s="44"/>
      <c r="G367" s="136"/>
      <c r="H367" s="7"/>
      <c r="I367" s="46"/>
      <c r="J367" s="61"/>
    </row>
    <row r="368" customFormat="false" ht="39" hidden="false" customHeight="false" outlineLevel="0" collapsed="false">
      <c r="A368" s="467" t="s">
        <v>108</v>
      </c>
      <c r="B368" s="44" t="s">
        <v>17</v>
      </c>
      <c r="C368" s="42" t="s">
        <v>14</v>
      </c>
      <c r="D368" s="43" t="s">
        <v>109</v>
      </c>
      <c r="E368" s="7"/>
      <c r="F368" s="2"/>
      <c r="G368" s="5"/>
      <c r="H368" s="7"/>
      <c r="I368" s="46"/>
      <c r="J368" s="61"/>
    </row>
    <row r="369" customFormat="false" ht="13" hidden="false" customHeight="false" outlineLevel="0" collapsed="false">
      <c r="A369" s="468"/>
      <c r="B369" s="6" t="s">
        <v>19</v>
      </c>
      <c r="C369" s="42"/>
      <c r="D369" s="4" t="s">
        <v>20</v>
      </c>
      <c r="E369" s="7" t="s">
        <v>11</v>
      </c>
      <c r="F369" s="2" t="s">
        <v>21</v>
      </c>
      <c r="G369" s="51" t="s">
        <v>11</v>
      </c>
      <c r="H369" s="51" t="s">
        <v>11</v>
      </c>
      <c r="I369" s="51" t="s">
        <v>11</v>
      </c>
      <c r="J369" s="52" t="s">
        <v>11</v>
      </c>
    </row>
    <row r="370" customFormat="false" ht="13" hidden="false" customHeight="false" outlineLevel="0" collapsed="false">
      <c r="A370" s="468"/>
      <c r="B370" s="42"/>
      <c r="C370" s="42"/>
      <c r="E370" s="7"/>
      <c r="F370" s="53" t="s">
        <v>22</v>
      </c>
      <c r="G370" s="57"/>
      <c r="H370" s="57" t="s">
        <v>23</v>
      </c>
      <c r="I370" s="57" t="s">
        <v>23</v>
      </c>
      <c r="J370" s="58" t="s">
        <v>23</v>
      </c>
    </row>
    <row r="371" customFormat="false" ht="13" hidden="false" customHeight="false" outlineLevel="0" collapsed="false">
      <c r="A371" s="468"/>
      <c r="B371" s="42"/>
      <c r="C371" s="42"/>
      <c r="E371" s="7"/>
      <c r="F371" s="53" t="s">
        <v>24</v>
      </c>
      <c r="G371" s="57" t="s">
        <v>23</v>
      </c>
      <c r="H371" s="57" t="s">
        <v>23</v>
      </c>
      <c r="I371" s="57" t="s">
        <v>23</v>
      </c>
      <c r="J371" s="58" t="s">
        <v>23</v>
      </c>
    </row>
    <row r="372" customFormat="false" ht="13" hidden="false" customHeight="false" outlineLevel="0" collapsed="false">
      <c r="A372" s="468"/>
      <c r="B372" s="42"/>
      <c r="C372" s="42"/>
      <c r="E372" s="7"/>
      <c r="F372" s="2" t="s">
        <v>25</v>
      </c>
      <c r="G372" s="51" t="s">
        <v>11</v>
      </c>
      <c r="H372" s="21" t="n">
        <v>0</v>
      </c>
      <c r="I372" s="20"/>
      <c r="J372" s="60"/>
    </row>
    <row r="373" customFormat="false" ht="26" hidden="false" customHeight="false" outlineLevel="0" collapsed="false">
      <c r="A373" s="468"/>
      <c r="B373" s="6" t="s">
        <v>26</v>
      </c>
      <c r="C373" s="42"/>
      <c r="D373" s="4" t="s">
        <v>27</v>
      </c>
      <c r="E373" s="7" t="s">
        <v>11</v>
      </c>
      <c r="F373" s="2" t="s">
        <v>21</v>
      </c>
      <c r="G373" s="71" t="s">
        <v>11</v>
      </c>
      <c r="H373" s="21" t="s">
        <v>11</v>
      </c>
      <c r="I373" s="71" t="s">
        <v>11</v>
      </c>
      <c r="J373" s="61" t="s">
        <v>11</v>
      </c>
    </row>
    <row r="374" customFormat="false" ht="13" hidden="false" customHeight="false" outlineLevel="0" collapsed="false">
      <c r="A374" s="468"/>
      <c r="B374" s="42"/>
      <c r="C374" s="42"/>
      <c r="E374" s="7"/>
      <c r="F374" s="53" t="s">
        <v>22</v>
      </c>
      <c r="G374" s="57"/>
      <c r="H374" s="57" t="s">
        <v>23</v>
      </c>
      <c r="I374" s="57" t="s">
        <v>23</v>
      </c>
      <c r="J374" s="58" t="s">
        <v>23</v>
      </c>
    </row>
    <row r="375" customFormat="false" ht="13" hidden="false" customHeight="false" outlineLevel="0" collapsed="false">
      <c r="A375" s="468"/>
      <c r="B375" s="42"/>
      <c r="C375" s="42"/>
      <c r="E375" s="7"/>
      <c r="F375" s="53" t="s">
        <v>24</v>
      </c>
      <c r="G375" s="57" t="s">
        <v>23</v>
      </c>
      <c r="H375" s="57" t="s">
        <v>23</v>
      </c>
      <c r="I375" s="57" t="s">
        <v>23</v>
      </c>
      <c r="J375" s="58" t="s">
        <v>23</v>
      </c>
    </row>
    <row r="376" customFormat="false" ht="13" hidden="false" customHeight="false" outlineLevel="0" collapsed="false">
      <c r="A376" s="468"/>
      <c r="B376" s="42"/>
      <c r="C376" s="42"/>
      <c r="E376" s="7"/>
      <c r="F376" s="2" t="s">
        <v>25</v>
      </c>
      <c r="G376" s="51" t="s">
        <v>11</v>
      </c>
      <c r="H376" s="21" t="n">
        <v>0</v>
      </c>
      <c r="I376" s="20"/>
      <c r="J376" s="60"/>
    </row>
    <row r="377" customFormat="false" ht="39" hidden="false" customHeight="false" outlineLevel="0" collapsed="false">
      <c r="A377" s="468"/>
      <c r="B377" s="6" t="s">
        <v>35</v>
      </c>
      <c r="C377" s="42"/>
      <c r="D377" s="4" t="s">
        <v>36</v>
      </c>
      <c r="E377" s="7" t="s">
        <v>11</v>
      </c>
      <c r="F377" s="2" t="s">
        <v>21</v>
      </c>
      <c r="G377" s="71" t="s">
        <v>11</v>
      </c>
      <c r="H377" s="21" t="s">
        <v>11</v>
      </c>
      <c r="I377" s="71" t="s">
        <v>11</v>
      </c>
      <c r="J377" s="61" t="s">
        <v>11</v>
      </c>
    </row>
    <row r="378" customFormat="false" ht="13" hidden="false" customHeight="false" outlineLevel="0" collapsed="false">
      <c r="A378" s="468"/>
      <c r="B378" s="42"/>
      <c r="C378" s="42"/>
      <c r="E378" s="7"/>
      <c r="F378" s="53" t="s">
        <v>22</v>
      </c>
      <c r="G378" s="57"/>
      <c r="H378" s="57" t="s">
        <v>23</v>
      </c>
      <c r="I378" s="57" t="s">
        <v>23</v>
      </c>
      <c r="J378" s="58" t="s">
        <v>23</v>
      </c>
    </row>
    <row r="379" customFormat="false" ht="13" hidden="false" customHeight="false" outlineLevel="0" collapsed="false">
      <c r="A379" s="468"/>
      <c r="B379" s="42"/>
      <c r="C379" s="42"/>
      <c r="E379" s="7"/>
      <c r="F379" s="53" t="s">
        <v>24</v>
      </c>
      <c r="G379" s="57" t="s">
        <v>23</v>
      </c>
      <c r="H379" s="57" t="s">
        <v>23</v>
      </c>
      <c r="I379" s="57" t="s">
        <v>23</v>
      </c>
      <c r="J379" s="58" t="s">
        <v>23</v>
      </c>
    </row>
    <row r="380" customFormat="false" ht="13" hidden="false" customHeight="false" outlineLevel="0" collapsed="false">
      <c r="A380" s="468"/>
      <c r="B380" s="42"/>
      <c r="C380" s="42"/>
      <c r="E380" s="7"/>
      <c r="F380" s="2" t="s">
        <v>25</v>
      </c>
      <c r="G380" s="51" t="s">
        <v>11</v>
      </c>
      <c r="H380" s="21" t="n">
        <v>0</v>
      </c>
      <c r="I380" s="20"/>
      <c r="J380" s="60"/>
    </row>
    <row r="381" customFormat="false" ht="39" hidden="false" customHeight="false" outlineLevel="0" collapsed="false">
      <c r="A381" s="468"/>
      <c r="B381" s="79" t="s">
        <v>28</v>
      </c>
      <c r="C381" s="42" t="s">
        <v>14</v>
      </c>
      <c r="D381" s="43" t="s">
        <v>109</v>
      </c>
      <c r="E381" s="83" t="e">
        <f aca="false">+E369+E373+E377</f>
        <v>#VALUE!</v>
      </c>
      <c r="F381" s="79" t="s">
        <v>21</v>
      </c>
      <c r="G381" s="63" t="e">
        <f aca="false">+G369+G373+G377</f>
        <v>#VALUE!</v>
      </c>
      <c r="H381" s="63" t="e">
        <f aca="false">+H369+H373+H377</f>
        <v>#VALUE!</v>
      </c>
      <c r="I381" s="63" t="e">
        <f aca="false">+I369+I373+I377</f>
        <v>#VALUE!</v>
      </c>
      <c r="J381" s="64" t="e">
        <f aca="false">+J369+J373+J377</f>
        <v>#VALUE!</v>
      </c>
    </row>
    <row r="382" customFormat="false" ht="13" hidden="false" customHeight="false" outlineLevel="0" collapsed="false">
      <c r="A382" s="468"/>
      <c r="B382" s="42"/>
      <c r="C382" s="42"/>
      <c r="E382" s="7"/>
      <c r="F382" s="106" t="s">
        <v>22</v>
      </c>
      <c r="G382" s="67"/>
      <c r="H382" s="67" t="e">
        <f aca="false">+H370+H374+H378</f>
        <v>#VALUE!</v>
      </c>
      <c r="I382" s="67" t="e">
        <f aca="false">+I370+I374+I378</f>
        <v>#VALUE!</v>
      </c>
      <c r="J382" s="76" t="e">
        <f aca="false">+J370+J374+J378</f>
        <v>#VALUE!</v>
      </c>
    </row>
    <row r="383" customFormat="false" ht="13" hidden="false" customHeight="false" outlineLevel="0" collapsed="false">
      <c r="A383" s="468"/>
      <c r="B383" s="42"/>
      <c r="C383" s="42"/>
      <c r="E383" s="7"/>
      <c r="F383" s="106" t="s">
        <v>24</v>
      </c>
      <c r="G383" s="67" t="e">
        <f aca="false">+G371+G375+G379</f>
        <v>#VALUE!</v>
      </c>
      <c r="H383" s="67" t="e">
        <f aca="false">+H371+H375+H379</f>
        <v>#VALUE!</v>
      </c>
      <c r="I383" s="67" t="e">
        <f aca="false">+I371+I375+I379</f>
        <v>#VALUE!</v>
      </c>
      <c r="J383" s="69" t="e">
        <f aca="false">+J371+J375+J379</f>
        <v>#VALUE!</v>
      </c>
    </row>
    <row r="384" customFormat="false" ht="13" hidden="false" customHeight="false" outlineLevel="0" collapsed="false">
      <c r="A384" s="468"/>
      <c r="B384" s="42"/>
      <c r="C384" s="42"/>
      <c r="E384" s="7"/>
      <c r="F384" s="79" t="s">
        <v>25</v>
      </c>
      <c r="G384" s="63" t="e">
        <f aca="false">+G380+G376+G372</f>
        <v>#VALUE!</v>
      </c>
      <c r="H384" s="63" t="n">
        <f aca="false">+H380+H376+H372</f>
        <v>0</v>
      </c>
      <c r="I384" s="20"/>
      <c r="J384" s="60"/>
    </row>
    <row r="385" customFormat="false" ht="39" hidden="false" customHeight="false" outlineLevel="0" collapsed="false">
      <c r="A385" s="467" t="s">
        <v>110</v>
      </c>
      <c r="B385" s="44" t="s">
        <v>17</v>
      </c>
      <c r="C385" s="42" t="s">
        <v>30</v>
      </c>
      <c r="D385" s="43" t="s">
        <v>111</v>
      </c>
      <c r="E385" s="7"/>
      <c r="F385" s="2"/>
      <c r="G385" s="5"/>
      <c r="H385" s="7"/>
      <c r="I385" s="46"/>
      <c r="J385" s="61"/>
    </row>
    <row r="386" customFormat="false" ht="13" hidden="false" customHeight="false" outlineLevel="0" collapsed="false">
      <c r="A386" s="468"/>
      <c r="B386" s="6" t="s">
        <v>19</v>
      </c>
      <c r="C386" s="42"/>
      <c r="D386" s="4" t="s">
        <v>20</v>
      </c>
      <c r="E386" s="7" t="s">
        <v>11</v>
      </c>
      <c r="F386" s="2" t="s">
        <v>21</v>
      </c>
      <c r="G386" s="51" t="s">
        <v>11</v>
      </c>
      <c r="H386" s="51" t="s">
        <v>11</v>
      </c>
      <c r="I386" s="51" t="s">
        <v>11</v>
      </c>
      <c r="J386" s="52" t="s">
        <v>11</v>
      </c>
    </row>
    <row r="387" customFormat="false" ht="13" hidden="false" customHeight="false" outlineLevel="0" collapsed="false">
      <c r="A387" s="468"/>
      <c r="B387" s="42"/>
      <c r="C387" s="42"/>
      <c r="E387" s="7"/>
      <c r="F387" s="53" t="s">
        <v>22</v>
      </c>
      <c r="G387" s="57"/>
      <c r="H387" s="57" t="s">
        <v>23</v>
      </c>
      <c r="I387" s="57" t="s">
        <v>23</v>
      </c>
      <c r="J387" s="58" t="s">
        <v>23</v>
      </c>
    </row>
    <row r="388" customFormat="false" ht="13" hidden="false" customHeight="false" outlineLevel="0" collapsed="false">
      <c r="A388" s="468"/>
      <c r="B388" s="42"/>
      <c r="C388" s="42"/>
      <c r="E388" s="7"/>
      <c r="F388" s="53" t="s">
        <v>24</v>
      </c>
      <c r="G388" s="57" t="s">
        <v>23</v>
      </c>
      <c r="H388" s="57" t="s">
        <v>23</v>
      </c>
      <c r="I388" s="57" t="s">
        <v>23</v>
      </c>
      <c r="J388" s="58" t="s">
        <v>23</v>
      </c>
    </row>
    <row r="389" customFormat="false" ht="13" hidden="false" customHeight="false" outlineLevel="0" collapsed="false">
      <c r="A389" s="468"/>
      <c r="B389" s="42"/>
      <c r="C389" s="42"/>
      <c r="E389" s="7"/>
      <c r="F389" s="2" t="s">
        <v>25</v>
      </c>
      <c r="G389" s="51" t="s">
        <v>11</v>
      </c>
      <c r="H389" s="21" t="n">
        <v>0</v>
      </c>
      <c r="I389" s="20"/>
      <c r="J389" s="60"/>
    </row>
    <row r="390" customFormat="false" ht="26" hidden="false" customHeight="false" outlineLevel="0" collapsed="false">
      <c r="A390" s="468"/>
      <c r="B390" s="6" t="s">
        <v>26</v>
      </c>
      <c r="C390" s="42"/>
      <c r="D390" s="4" t="s">
        <v>27</v>
      </c>
      <c r="E390" s="7" t="s">
        <v>11</v>
      </c>
      <c r="F390" s="2" t="s">
        <v>21</v>
      </c>
      <c r="G390" s="71" t="s">
        <v>11</v>
      </c>
      <c r="H390" s="21" t="s">
        <v>11</v>
      </c>
      <c r="I390" s="71" t="s">
        <v>11</v>
      </c>
      <c r="J390" s="61" t="s">
        <v>11</v>
      </c>
    </row>
    <row r="391" s="92" customFormat="true" ht="13" hidden="false" customHeight="false" outlineLevel="0" collapsed="false">
      <c r="A391" s="468"/>
      <c r="B391" s="42"/>
      <c r="C391" s="42"/>
      <c r="D391" s="4"/>
      <c r="E391" s="7"/>
      <c r="F391" s="53" t="s">
        <v>22</v>
      </c>
      <c r="G391" s="57"/>
      <c r="H391" s="57" t="s">
        <v>23</v>
      </c>
      <c r="I391" s="57" t="s">
        <v>23</v>
      </c>
      <c r="J391" s="58" t="s">
        <v>23</v>
      </c>
    </row>
    <row r="392" s="92" customFormat="true" ht="13" hidden="false" customHeight="false" outlineLevel="0" collapsed="false">
      <c r="A392" s="468"/>
      <c r="B392" s="42"/>
      <c r="C392" s="42"/>
      <c r="D392" s="4"/>
      <c r="E392" s="7"/>
      <c r="F392" s="53" t="s">
        <v>24</v>
      </c>
      <c r="G392" s="57" t="s">
        <v>23</v>
      </c>
      <c r="H392" s="57" t="s">
        <v>23</v>
      </c>
      <c r="I392" s="57" t="s">
        <v>23</v>
      </c>
      <c r="J392" s="58" t="s">
        <v>23</v>
      </c>
    </row>
    <row r="393" customFormat="false" ht="13" hidden="false" customHeight="false" outlineLevel="0" collapsed="false">
      <c r="A393" s="468"/>
      <c r="B393" s="42"/>
      <c r="C393" s="42"/>
      <c r="E393" s="7"/>
      <c r="F393" s="2" t="s">
        <v>25</v>
      </c>
      <c r="G393" s="51" t="s">
        <v>11</v>
      </c>
      <c r="H393" s="21" t="n">
        <v>0</v>
      </c>
      <c r="I393" s="20"/>
      <c r="J393" s="60"/>
    </row>
    <row r="394" s="92" customFormat="true" ht="39" hidden="false" customHeight="false" outlineLevel="0" collapsed="false">
      <c r="A394" s="468"/>
      <c r="B394" s="6" t="s">
        <v>35</v>
      </c>
      <c r="C394" s="42"/>
      <c r="D394" s="4" t="s">
        <v>36</v>
      </c>
      <c r="E394" s="7" t="s">
        <v>11</v>
      </c>
      <c r="F394" s="2" t="s">
        <v>21</v>
      </c>
      <c r="G394" s="71" t="s">
        <v>11</v>
      </c>
      <c r="H394" s="21" t="s">
        <v>11</v>
      </c>
      <c r="I394" s="71" t="s">
        <v>11</v>
      </c>
      <c r="J394" s="61" t="s">
        <v>11</v>
      </c>
    </row>
    <row r="395" customFormat="false" ht="13" hidden="false" customHeight="false" outlineLevel="0" collapsed="false">
      <c r="A395" s="468"/>
      <c r="B395" s="42"/>
      <c r="C395" s="42"/>
      <c r="E395" s="7"/>
      <c r="F395" s="53" t="s">
        <v>22</v>
      </c>
      <c r="G395" s="57"/>
      <c r="H395" s="57" t="s">
        <v>23</v>
      </c>
      <c r="I395" s="57" t="s">
        <v>23</v>
      </c>
      <c r="J395" s="58" t="s">
        <v>23</v>
      </c>
    </row>
    <row r="396" customFormat="false" ht="13" hidden="false" customHeight="false" outlineLevel="0" collapsed="false">
      <c r="A396" s="468"/>
      <c r="B396" s="42"/>
      <c r="C396" s="42"/>
      <c r="E396" s="7"/>
      <c r="F396" s="53" t="s">
        <v>24</v>
      </c>
      <c r="G396" s="57" t="s">
        <v>23</v>
      </c>
      <c r="H396" s="57" t="s">
        <v>23</v>
      </c>
      <c r="I396" s="57" t="s">
        <v>23</v>
      </c>
      <c r="J396" s="58" t="s">
        <v>23</v>
      </c>
    </row>
    <row r="397" customFormat="false" ht="13" hidden="false" customHeight="false" outlineLevel="0" collapsed="false">
      <c r="A397" s="468"/>
      <c r="B397" s="42"/>
      <c r="C397" s="42"/>
      <c r="E397" s="7"/>
      <c r="F397" s="2" t="s">
        <v>25</v>
      </c>
      <c r="G397" s="51" t="s">
        <v>11</v>
      </c>
      <c r="H397" s="21" t="n">
        <v>0</v>
      </c>
      <c r="I397" s="20"/>
      <c r="J397" s="60"/>
    </row>
    <row r="398" customFormat="false" ht="39" hidden="false" customHeight="false" outlineLevel="0" collapsed="false">
      <c r="A398" s="468"/>
      <c r="B398" s="79" t="s">
        <v>28</v>
      </c>
      <c r="C398" s="42" t="s">
        <v>30</v>
      </c>
      <c r="D398" s="43" t="s">
        <v>111</v>
      </c>
      <c r="E398" s="83" t="e">
        <f aca="false">+E386+E390+E394</f>
        <v>#VALUE!</v>
      </c>
      <c r="F398" s="79" t="s">
        <v>21</v>
      </c>
      <c r="G398" s="63" t="e">
        <f aca="false">+G386+G390+G394</f>
        <v>#VALUE!</v>
      </c>
      <c r="H398" s="63" t="e">
        <f aca="false">+H386+H390+H394</f>
        <v>#VALUE!</v>
      </c>
      <c r="I398" s="63" t="e">
        <f aca="false">+I386+I390+I394</f>
        <v>#VALUE!</v>
      </c>
      <c r="J398" s="64" t="e">
        <f aca="false">+J386+J390+J394</f>
        <v>#VALUE!</v>
      </c>
    </row>
    <row r="399" customFormat="false" ht="13" hidden="false" customHeight="false" outlineLevel="0" collapsed="false">
      <c r="A399" s="468"/>
      <c r="B399" s="79"/>
      <c r="C399" s="42"/>
      <c r="D399" s="43"/>
      <c r="E399" s="7"/>
      <c r="F399" s="106" t="s">
        <v>22</v>
      </c>
      <c r="G399" s="67"/>
      <c r="H399" s="67" t="e">
        <f aca="false">+H387+H391+H395</f>
        <v>#VALUE!</v>
      </c>
      <c r="I399" s="67" t="e">
        <f aca="false">+I387+I391+I395</f>
        <v>#VALUE!</v>
      </c>
      <c r="J399" s="76" t="e">
        <f aca="false">+J387+J391+J395</f>
        <v>#VALUE!</v>
      </c>
    </row>
    <row r="400" customFormat="false" ht="13" hidden="false" customHeight="false" outlineLevel="0" collapsed="false">
      <c r="A400" s="468"/>
      <c r="B400" s="42"/>
      <c r="C400" s="42"/>
      <c r="E400" s="7"/>
      <c r="F400" s="106" t="s">
        <v>24</v>
      </c>
      <c r="G400" s="67" t="e">
        <f aca="false">+G388+G392+G396</f>
        <v>#VALUE!</v>
      </c>
      <c r="H400" s="67" t="e">
        <f aca="false">+H388+H392+H396</f>
        <v>#VALUE!</v>
      </c>
      <c r="I400" s="67" t="e">
        <f aca="false">+I388+I392+I396</f>
        <v>#VALUE!</v>
      </c>
      <c r="J400" s="69" t="e">
        <f aca="false">+J388+J392+J396</f>
        <v>#VALUE!</v>
      </c>
    </row>
    <row r="401" customFormat="false" ht="13" hidden="false" customHeight="false" outlineLevel="0" collapsed="false">
      <c r="A401" s="468"/>
      <c r="B401" s="42"/>
      <c r="C401" s="42"/>
      <c r="E401" s="7"/>
      <c r="F401" s="79" t="s">
        <v>25</v>
      </c>
      <c r="G401" s="63" t="e">
        <f aca="false">+G397+G393+G389</f>
        <v>#VALUE!</v>
      </c>
      <c r="H401" s="63" t="n">
        <f aca="false">+H397+H393+H389</f>
        <v>0</v>
      </c>
      <c r="I401" s="20"/>
      <c r="J401" s="60"/>
    </row>
    <row r="402" customFormat="false" ht="13" hidden="false" customHeight="false" outlineLevel="0" collapsed="false">
      <c r="A402" s="468"/>
      <c r="B402" s="42"/>
      <c r="C402" s="42"/>
      <c r="E402" s="7"/>
      <c r="F402" s="79"/>
      <c r="G402" s="63"/>
      <c r="H402" s="63"/>
      <c r="I402" s="20"/>
      <c r="J402" s="60"/>
    </row>
    <row r="403" customFormat="false" ht="13" hidden="false" customHeight="true" outlineLevel="0" collapsed="false">
      <c r="A403" s="477"/>
      <c r="B403" s="477"/>
      <c r="C403" s="97"/>
      <c r="D403" s="98"/>
      <c r="E403" s="102"/>
      <c r="F403" s="100"/>
      <c r="G403" s="131"/>
      <c r="H403" s="99"/>
      <c r="I403" s="132"/>
      <c r="J403" s="133"/>
    </row>
    <row r="404" customFormat="false" ht="52" hidden="false" customHeight="true" outlineLevel="0" collapsed="false">
      <c r="A404" s="475" t="s">
        <v>114</v>
      </c>
      <c r="B404" s="475"/>
      <c r="C404" s="475"/>
      <c r="D404" s="66" t="s">
        <v>551</v>
      </c>
      <c r="E404" s="63" t="e">
        <f aca="false">E398+E381</f>
        <v>#VALUE!</v>
      </c>
      <c r="F404" s="79" t="s">
        <v>21</v>
      </c>
      <c r="G404" s="63" t="e">
        <f aca="false">G398+G381</f>
        <v>#VALUE!</v>
      </c>
      <c r="H404" s="63" t="e">
        <f aca="false">H398+H381</f>
        <v>#VALUE!</v>
      </c>
      <c r="I404" s="63" t="e">
        <f aca="false">I398+I381</f>
        <v>#VALUE!</v>
      </c>
      <c r="J404" s="105" t="e">
        <f aca="false">J398+J381</f>
        <v>#VALUE!</v>
      </c>
    </row>
    <row r="405" customFormat="false" ht="13" hidden="false" customHeight="false" outlineLevel="0" collapsed="false">
      <c r="A405" s="475"/>
      <c r="B405" s="117"/>
      <c r="C405" s="117"/>
      <c r="D405" s="66"/>
      <c r="E405" s="83"/>
      <c r="F405" s="106" t="s">
        <v>22</v>
      </c>
      <c r="G405" s="63"/>
      <c r="H405" s="63" t="e">
        <f aca="false">H399+H382</f>
        <v>#VALUE!</v>
      </c>
      <c r="I405" s="63" t="e">
        <f aca="false">I399+I382</f>
        <v>#VALUE!</v>
      </c>
      <c r="J405" s="105" t="e">
        <f aca="false">J399+J382</f>
        <v>#VALUE!</v>
      </c>
    </row>
    <row r="406" customFormat="false" ht="13" hidden="false" customHeight="false" outlineLevel="0" collapsed="false">
      <c r="A406" s="468"/>
      <c r="B406" s="42"/>
      <c r="C406" s="42"/>
      <c r="D406" s="43"/>
      <c r="E406" s="83"/>
      <c r="F406" s="106" t="s">
        <v>24</v>
      </c>
      <c r="G406" s="63" t="e">
        <f aca="false">G400+G383</f>
        <v>#VALUE!</v>
      </c>
      <c r="H406" s="63" t="e">
        <f aca="false">H400+H383</f>
        <v>#VALUE!</v>
      </c>
      <c r="I406" s="63" t="e">
        <f aca="false">I400+I383</f>
        <v>#VALUE!</v>
      </c>
      <c r="J406" s="105" t="e">
        <f aca="false">J400+J383</f>
        <v>#VALUE!</v>
      </c>
    </row>
    <row r="407" customFormat="false" ht="13" hidden="false" customHeight="false" outlineLevel="0" collapsed="false">
      <c r="A407" s="472"/>
      <c r="B407" s="80"/>
      <c r="C407" s="80"/>
      <c r="D407" s="73"/>
      <c r="E407" s="74"/>
      <c r="F407" s="108" t="s">
        <v>25</v>
      </c>
      <c r="G407" s="74" t="e">
        <f aca="false">G401+G384</f>
        <v>#VALUE!</v>
      </c>
      <c r="H407" s="74" t="n">
        <f aca="false">H401+H384</f>
        <v>0</v>
      </c>
      <c r="I407" s="135"/>
      <c r="J407" s="81"/>
    </row>
    <row r="408" customFormat="false" ht="13" hidden="false" customHeight="false" outlineLevel="0" collapsed="false">
      <c r="A408" s="468"/>
      <c r="B408" s="42"/>
      <c r="C408" s="42"/>
      <c r="D408" s="43"/>
      <c r="E408" s="63"/>
      <c r="F408" s="44"/>
      <c r="G408" s="136"/>
      <c r="H408" s="7"/>
      <c r="I408" s="46"/>
      <c r="J408" s="473"/>
    </row>
    <row r="409" customFormat="false" ht="13.5" hidden="false" customHeight="true" outlineLevel="0" collapsed="false">
      <c r="A409" s="465" t="s">
        <v>13</v>
      </c>
      <c r="B409" s="465"/>
      <c r="C409" s="150" t="s">
        <v>45</v>
      </c>
      <c r="D409" s="119" t="s">
        <v>115</v>
      </c>
      <c r="E409" s="113"/>
      <c r="F409" s="114"/>
      <c r="G409" s="137"/>
      <c r="H409" s="38"/>
      <c r="I409" s="39"/>
      <c r="J409" s="115"/>
    </row>
    <row r="410" customFormat="false" ht="13.5" hidden="false" customHeight="false" outlineLevel="0" collapsed="false">
      <c r="A410" s="468"/>
      <c r="B410" s="42"/>
      <c r="C410" s="42"/>
      <c r="D410" s="43"/>
      <c r="E410" s="63"/>
      <c r="F410" s="44"/>
      <c r="G410" s="136"/>
      <c r="H410" s="7"/>
      <c r="I410" s="46"/>
      <c r="J410" s="61"/>
    </row>
    <row r="411" customFormat="false" ht="13" hidden="false" customHeight="false" outlineLevel="0" collapsed="false">
      <c r="A411" s="468"/>
      <c r="B411" s="42"/>
      <c r="C411" s="42"/>
      <c r="E411" s="7"/>
      <c r="F411" s="2"/>
      <c r="G411" s="20"/>
      <c r="H411" s="21"/>
      <c r="I411" s="20"/>
      <c r="J411" s="60"/>
    </row>
    <row r="412" customFormat="false" ht="13" hidden="false" customHeight="false" outlineLevel="0" collapsed="false">
      <c r="A412" s="467" t="s">
        <v>116</v>
      </c>
      <c r="B412" s="44" t="s">
        <v>17</v>
      </c>
      <c r="C412" s="42" t="s">
        <v>14</v>
      </c>
      <c r="D412" s="43" t="s">
        <v>118</v>
      </c>
      <c r="E412" s="7"/>
      <c r="F412" s="2"/>
      <c r="G412" s="5"/>
      <c r="H412" s="7"/>
      <c r="I412" s="46"/>
      <c r="J412" s="61"/>
    </row>
    <row r="413" customFormat="false" ht="13" hidden="false" customHeight="false" outlineLevel="0" collapsed="false">
      <c r="A413" s="468"/>
      <c r="B413" s="6" t="s">
        <v>19</v>
      </c>
      <c r="C413" s="42"/>
      <c r="D413" s="4" t="s">
        <v>20</v>
      </c>
      <c r="E413" s="7" t="s">
        <v>11</v>
      </c>
      <c r="F413" s="2" t="s">
        <v>21</v>
      </c>
      <c r="G413" s="51" t="s">
        <v>11</v>
      </c>
      <c r="H413" s="51" t="s">
        <v>11</v>
      </c>
      <c r="I413" s="51" t="s">
        <v>11</v>
      </c>
      <c r="J413" s="52" t="s">
        <v>11</v>
      </c>
    </row>
    <row r="414" customFormat="false" ht="13" hidden="false" customHeight="false" outlineLevel="0" collapsed="false">
      <c r="A414" s="468"/>
      <c r="B414" s="42"/>
      <c r="C414" s="42"/>
      <c r="E414" s="7"/>
      <c r="F414" s="53" t="s">
        <v>22</v>
      </c>
      <c r="G414" s="57"/>
      <c r="H414" s="57" t="s">
        <v>23</v>
      </c>
      <c r="I414" s="57" t="s">
        <v>23</v>
      </c>
      <c r="J414" s="58" t="s">
        <v>23</v>
      </c>
    </row>
    <row r="415" customFormat="false" ht="13" hidden="false" customHeight="false" outlineLevel="0" collapsed="false">
      <c r="A415" s="468"/>
      <c r="B415" s="42"/>
      <c r="C415" s="42"/>
      <c r="E415" s="7"/>
      <c r="F415" s="53" t="s">
        <v>24</v>
      </c>
      <c r="G415" s="57" t="s">
        <v>23</v>
      </c>
      <c r="H415" s="57" t="s">
        <v>23</v>
      </c>
      <c r="I415" s="57" t="s">
        <v>23</v>
      </c>
      <c r="J415" s="58" t="s">
        <v>23</v>
      </c>
    </row>
    <row r="416" customFormat="false" ht="13" hidden="false" customHeight="false" outlineLevel="0" collapsed="false">
      <c r="A416" s="468"/>
      <c r="B416" s="42"/>
      <c r="C416" s="42"/>
      <c r="E416" s="7"/>
      <c r="F416" s="2" t="s">
        <v>25</v>
      </c>
      <c r="G416" s="51" t="s">
        <v>11</v>
      </c>
      <c r="H416" s="21" t="n">
        <v>0</v>
      </c>
      <c r="I416" s="20"/>
      <c r="J416" s="60"/>
    </row>
    <row r="417" customFormat="false" ht="26" hidden="false" customHeight="false" outlineLevel="0" collapsed="false">
      <c r="A417" s="468"/>
      <c r="B417" s="6" t="s">
        <v>26</v>
      </c>
      <c r="C417" s="42"/>
      <c r="D417" s="4" t="s">
        <v>27</v>
      </c>
      <c r="E417" s="7" t="s">
        <v>11</v>
      </c>
      <c r="F417" s="2" t="s">
        <v>21</v>
      </c>
      <c r="G417" s="71" t="s">
        <v>11</v>
      </c>
      <c r="H417" s="21" t="s">
        <v>11</v>
      </c>
      <c r="I417" s="71" t="s">
        <v>11</v>
      </c>
      <c r="J417" s="61" t="s">
        <v>11</v>
      </c>
    </row>
    <row r="418" customFormat="false" ht="13" hidden="false" customHeight="false" outlineLevel="0" collapsed="false">
      <c r="A418" s="468"/>
      <c r="B418" s="42"/>
      <c r="C418" s="42"/>
      <c r="E418" s="7"/>
      <c r="F418" s="53" t="s">
        <v>22</v>
      </c>
      <c r="G418" s="57"/>
      <c r="H418" s="57" t="s">
        <v>23</v>
      </c>
      <c r="I418" s="57" t="s">
        <v>23</v>
      </c>
      <c r="J418" s="58" t="s">
        <v>23</v>
      </c>
    </row>
    <row r="419" customFormat="false" ht="13" hidden="false" customHeight="false" outlineLevel="0" collapsed="false">
      <c r="A419" s="468"/>
      <c r="B419" s="42"/>
      <c r="C419" s="42"/>
      <c r="E419" s="7"/>
      <c r="F419" s="53" t="s">
        <v>24</v>
      </c>
      <c r="G419" s="57" t="s">
        <v>23</v>
      </c>
      <c r="H419" s="57" t="s">
        <v>23</v>
      </c>
      <c r="I419" s="57" t="s">
        <v>23</v>
      </c>
      <c r="J419" s="58" t="s">
        <v>23</v>
      </c>
    </row>
    <row r="420" customFormat="false" ht="13" hidden="false" customHeight="false" outlineLevel="0" collapsed="false">
      <c r="A420" s="468"/>
      <c r="B420" s="42"/>
      <c r="C420" s="42"/>
      <c r="E420" s="7"/>
      <c r="F420" s="2" t="s">
        <v>25</v>
      </c>
      <c r="G420" s="51" t="s">
        <v>11</v>
      </c>
      <c r="H420" s="21" t="n">
        <v>0</v>
      </c>
      <c r="I420" s="20"/>
      <c r="J420" s="60"/>
    </row>
    <row r="421" customFormat="false" ht="39" hidden="false" customHeight="false" outlineLevel="0" collapsed="false">
      <c r="A421" s="468"/>
      <c r="B421" s="6" t="s">
        <v>35</v>
      </c>
      <c r="C421" s="42"/>
      <c r="D421" s="4" t="s">
        <v>36</v>
      </c>
      <c r="E421" s="7" t="s">
        <v>11</v>
      </c>
      <c r="F421" s="2" t="s">
        <v>21</v>
      </c>
      <c r="G421" s="71" t="s">
        <v>11</v>
      </c>
      <c r="H421" s="21" t="s">
        <v>11</v>
      </c>
      <c r="I421" s="71" t="s">
        <v>11</v>
      </c>
      <c r="J421" s="61" t="s">
        <v>11</v>
      </c>
    </row>
    <row r="422" customFormat="false" ht="13" hidden="false" customHeight="false" outlineLevel="0" collapsed="false">
      <c r="A422" s="468"/>
      <c r="B422" s="42"/>
      <c r="C422" s="42"/>
      <c r="E422" s="7"/>
      <c r="F422" s="53" t="s">
        <v>22</v>
      </c>
      <c r="G422" s="57"/>
      <c r="H422" s="57" t="s">
        <v>23</v>
      </c>
      <c r="I422" s="57" t="s">
        <v>23</v>
      </c>
      <c r="J422" s="58" t="s">
        <v>23</v>
      </c>
    </row>
    <row r="423" customFormat="false" ht="13" hidden="false" customHeight="false" outlineLevel="0" collapsed="false">
      <c r="A423" s="468"/>
      <c r="B423" s="42"/>
      <c r="C423" s="42"/>
      <c r="E423" s="7"/>
      <c r="F423" s="53" t="s">
        <v>24</v>
      </c>
      <c r="G423" s="57" t="s">
        <v>23</v>
      </c>
      <c r="H423" s="57" t="s">
        <v>23</v>
      </c>
      <c r="I423" s="57" t="s">
        <v>23</v>
      </c>
      <c r="J423" s="58" t="s">
        <v>23</v>
      </c>
    </row>
    <row r="424" customFormat="false" ht="13" hidden="false" customHeight="false" outlineLevel="0" collapsed="false">
      <c r="A424" s="468"/>
      <c r="B424" s="42"/>
      <c r="C424" s="42"/>
      <c r="E424" s="7"/>
      <c r="F424" s="2" t="s">
        <v>25</v>
      </c>
      <c r="G424" s="51" t="s">
        <v>11</v>
      </c>
      <c r="H424" s="21" t="n">
        <v>0</v>
      </c>
      <c r="I424" s="20"/>
      <c r="J424" s="60"/>
    </row>
    <row r="425" customFormat="false" ht="42.75" hidden="false" customHeight="true" outlineLevel="0" collapsed="false">
      <c r="A425" s="468"/>
      <c r="B425" s="79" t="s">
        <v>28</v>
      </c>
      <c r="C425" s="42" t="s">
        <v>14</v>
      </c>
      <c r="D425" s="43" t="s">
        <v>118</v>
      </c>
      <c r="E425" s="83" t="e">
        <f aca="false">+E413+E417+E421</f>
        <v>#VALUE!</v>
      </c>
      <c r="F425" s="79" t="s">
        <v>21</v>
      </c>
      <c r="G425" s="63" t="e">
        <f aca="false">+G413+G417+G421</f>
        <v>#VALUE!</v>
      </c>
      <c r="H425" s="63" t="e">
        <f aca="false">+H413+H417+H421</f>
        <v>#VALUE!</v>
      </c>
      <c r="I425" s="63" t="e">
        <f aca="false">+I413+I417+I421</f>
        <v>#VALUE!</v>
      </c>
      <c r="J425" s="64" t="e">
        <f aca="false">+J413+J417+J421</f>
        <v>#VALUE!</v>
      </c>
    </row>
    <row r="426" customFormat="false" ht="13" hidden="false" customHeight="false" outlineLevel="0" collapsed="false">
      <c r="A426" s="468"/>
      <c r="B426" s="42"/>
      <c r="C426" s="42"/>
      <c r="E426" s="7"/>
      <c r="F426" s="106" t="s">
        <v>22</v>
      </c>
      <c r="G426" s="67"/>
      <c r="H426" s="67" t="e">
        <f aca="false">+H414+H418+H422</f>
        <v>#VALUE!</v>
      </c>
      <c r="I426" s="67" t="e">
        <f aca="false">+I414+I418+I422</f>
        <v>#VALUE!</v>
      </c>
      <c r="J426" s="76" t="e">
        <f aca="false">+J414+J418+J422</f>
        <v>#VALUE!</v>
      </c>
    </row>
    <row r="427" customFormat="false" ht="13" hidden="false" customHeight="false" outlineLevel="0" collapsed="false">
      <c r="A427" s="468"/>
      <c r="B427" s="42"/>
      <c r="C427" s="42"/>
      <c r="E427" s="7"/>
      <c r="F427" s="106" t="s">
        <v>24</v>
      </c>
      <c r="G427" s="67" t="e">
        <f aca="false">+G415+G419+G423</f>
        <v>#VALUE!</v>
      </c>
      <c r="H427" s="67" t="e">
        <f aca="false">+H415+H419+H423</f>
        <v>#VALUE!</v>
      </c>
      <c r="I427" s="67" t="e">
        <f aca="false">+I415+I419+I423</f>
        <v>#VALUE!</v>
      </c>
      <c r="J427" s="69" t="e">
        <f aca="false">+J415+J419+J423</f>
        <v>#VALUE!</v>
      </c>
    </row>
    <row r="428" s="92" customFormat="true" ht="13" hidden="false" customHeight="false" outlineLevel="0" collapsed="false">
      <c r="A428" s="472"/>
      <c r="B428" s="80"/>
      <c r="C428" s="80"/>
      <c r="D428" s="86"/>
      <c r="E428" s="87"/>
      <c r="F428" s="108" t="s">
        <v>25</v>
      </c>
      <c r="G428" s="479" t="e">
        <f aca="false">+G424+G420+G416</f>
        <v>#VALUE!</v>
      </c>
      <c r="H428" s="479" t="n">
        <f aca="false">+H424+H420+H416</f>
        <v>0</v>
      </c>
      <c r="I428" s="93"/>
      <c r="J428" s="95"/>
    </row>
    <row r="429" s="92" customFormat="true" ht="13" hidden="false" customHeight="false" outlineLevel="0" collapsed="false">
      <c r="A429" s="467" t="s">
        <v>119</v>
      </c>
      <c r="B429" s="44" t="s">
        <v>17</v>
      </c>
      <c r="C429" s="42" t="s">
        <v>79</v>
      </c>
      <c r="D429" s="43" t="s">
        <v>120</v>
      </c>
      <c r="E429" s="7"/>
      <c r="F429" s="2"/>
      <c r="G429" s="20"/>
      <c r="H429" s="21"/>
      <c r="I429" s="20"/>
      <c r="J429" s="60"/>
    </row>
    <row r="430" s="92" customFormat="true" ht="13" hidden="false" customHeight="false" outlineLevel="0" collapsed="false">
      <c r="A430" s="468"/>
      <c r="B430" s="6" t="s">
        <v>19</v>
      </c>
      <c r="C430" s="42"/>
      <c r="D430" s="4" t="s">
        <v>20</v>
      </c>
      <c r="E430" s="7" t="s">
        <v>11</v>
      </c>
      <c r="F430" s="2" t="s">
        <v>21</v>
      </c>
      <c r="G430" s="51" t="s">
        <v>11</v>
      </c>
      <c r="H430" s="51" t="s">
        <v>11</v>
      </c>
      <c r="I430" s="51" t="s">
        <v>11</v>
      </c>
      <c r="J430" s="52" t="s">
        <v>11</v>
      </c>
    </row>
    <row r="431" s="92" customFormat="true" ht="13" hidden="false" customHeight="false" outlineLevel="0" collapsed="false">
      <c r="A431" s="468"/>
      <c r="B431" s="42"/>
      <c r="C431" s="42"/>
      <c r="D431" s="4"/>
      <c r="E431" s="7"/>
      <c r="F431" s="53" t="s">
        <v>22</v>
      </c>
      <c r="G431" s="57"/>
      <c r="H431" s="57" t="s">
        <v>23</v>
      </c>
      <c r="I431" s="57" t="s">
        <v>23</v>
      </c>
      <c r="J431" s="58" t="s">
        <v>23</v>
      </c>
    </row>
    <row r="432" customFormat="false" ht="13" hidden="false" customHeight="false" outlineLevel="0" collapsed="false">
      <c r="A432" s="468"/>
      <c r="B432" s="42"/>
      <c r="C432" s="42"/>
      <c r="E432" s="7"/>
      <c r="F432" s="53" t="s">
        <v>24</v>
      </c>
      <c r="G432" s="57" t="s">
        <v>23</v>
      </c>
      <c r="H432" s="57" t="s">
        <v>23</v>
      </c>
      <c r="I432" s="57" t="s">
        <v>23</v>
      </c>
      <c r="J432" s="58" t="s">
        <v>23</v>
      </c>
    </row>
    <row r="433" customFormat="false" ht="13" hidden="false" customHeight="false" outlineLevel="0" collapsed="false">
      <c r="A433" s="468"/>
      <c r="B433" s="42"/>
      <c r="C433" s="42"/>
      <c r="E433" s="7"/>
      <c r="F433" s="2" t="s">
        <v>25</v>
      </c>
      <c r="G433" s="51" t="s">
        <v>11</v>
      </c>
      <c r="H433" s="21" t="n">
        <v>0</v>
      </c>
      <c r="I433" s="20"/>
      <c r="J433" s="60"/>
    </row>
    <row r="434" customFormat="false" ht="13" hidden="false" customHeight="false" outlineLevel="0" collapsed="false">
      <c r="A434" s="468"/>
      <c r="B434" s="42"/>
      <c r="C434" s="42"/>
      <c r="E434" s="7"/>
      <c r="F434" s="2"/>
      <c r="G434" s="20"/>
      <c r="H434" s="21"/>
      <c r="I434" s="20"/>
      <c r="J434" s="60"/>
    </row>
    <row r="435" customFormat="false" ht="26" hidden="false" customHeight="false" outlineLevel="0" collapsed="false">
      <c r="A435" s="468"/>
      <c r="B435" s="6" t="s">
        <v>26</v>
      </c>
      <c r="C435" s="42"/>
      <c r="D435" s="4" t="s">
        <v>27</v>
      </c>
      <c r="E435" s="7" t="s">
        <v>11</v>
      </c>
      <c r="F435" s="2" t="s">
        <v>21</v>
      </c>
      <c r="G435" s="51" t="s">
        <v>11</v>
      </c>
      <c r="H435" s="51" t="s">
        <v>11</v>
      </c>
      <c r="I435" s="51" t="s">
        <v>11</v>
      </c>
      <c r="J435" s="52" t="s">
        <v>11</v>
      </c>
    </row>
    <row r="436" customFormat="false" ht="13" hidden="false" customHeight="false" outlineLevel="0" collapsed="false">
      <c r="A436" s="468"/>
      <c r="B436" s="42"/>
      <c r="C436" s="42"/>
      <c r="E436" s="7"/>
      <c r="F436" s="53" t="s">
        <v>22</v>
      </c>
      <c r="G436" s="57"/>
      <c r="H436" s="57" t="s">
        <v>23</v>
      </c>
      <c r="I436" s="57" t="s">
        <v>23</v>
      </c>
      <c r="J436" s="58" t="s">
        <v>23</v>
      </c>
    </row>
    <row r="437" customFormat="false" ht="13" hidden="false" customHeight="false" outlineLevel="0" collapsed="false">
      <c r="A437" s="468"/>
      <c r="B437" s="42"/>
      <c r="C437" s="42"/>
      <c r="E437" s="7"/>
      <c r="F437" s="53" t="s">
        <v>24</v>
      </c>
      <c r="G437" s="57" t="s">
        <v>23</v>
      </c>
      <c r="H437" s="57" t="s">
        <v>23</v>
      </c>
      <c r="I437" s="57" t="s">
        <v>23</v>
      </c>
      <c r="J437" s="58" t="s">
        <v>23</v>
      </c>
    </row>
    <row r="438" customFormat="false" ht="13" hidden="false" customHeight="false" outlineLevel="0" collapsed="false">
      <c r="A438" s="468"/>
      <c r="B438" s="42"/>
      <c r="C438" s="42"/>
      <c r="E438" s="7"/>
      <c r="F438" s="2" t="s">
        <v>25</v>
      </c>
      <c r="G438" s="51" t="s">
        <v>11</v>
      </c>
      <c r="H438" s="21" t="n">
        <v>0</v>
      </c>
      <c r="I438" s="20"/>
      <c r="J438" s="60"/>
    </row>
    <row r="439" customFormat="false" ht="39" hidden="false" customHeight="false" outlineLevel="0" collapsed="false">
      <c r="A439" s="468"/>
      <c r="B439" s="6" t="s">
        <v>35</v>
      </c>
      <c r="C439" s="42"/>
      <c r="D439" s="4" t="s">
        <v>36</v>
      </c>
      <c r="E439" s="7" t="s">
        <v>11</v>
      </c>
      <c r="F439" s="2" t="s">
        <v>21</v>
      </c>
      <c r="G439" s="71" t="s">
        <v>11</v>
      </c>
      <c r="H439" s="21" t="s">
        <v>11</v>
      </c>
      <c r="I439" s="71" t="s">
        <v>11</v>
      </c>
      <c r="J439" s="61" t="s">
        <v>11</v>
      </c>
    </row>
    <row r="440" customFormat="false" ht="13" hidden="false" customHeight="false" outlineLevel="0" collapsed="false">
      <c r="A440" s="468"/>
      <c r="B440" s="42"/>
      <c r="C440" s="42"/>
      <c r="E440" s="7"/>
      <c r="F440" s="53" t="s">
        <v>22</v>
      </c>
      <c r="G440" s="57"/>
      <c r="H440" s="57" t="s">
        <v>23</v>
      </c>
      <c r="I440" s="57" t="s">
        <v>23</v>
      </c>
      <c r="J440" s="58" t="s">
        <v>23</v>
      </c>
    </row>
    <row r="441" customFormat="false" ht="13" hidden="false" customHeight="false" outlineLevel="0" collapsed="false">
      <c r="A441" s="468"/>
      <c r="B441" s="42"/>
      <c r="C441" s="42"/>
      <c r="E441" s="7"/>
      <c r="F441" s="53" t="s">
        <v>24</v>
      </c>
      <c r="G441" s="57" t="s">
        <v>23</v>
      </c>
      <c r="H441" s="57" t="s">
        <v>23</v>
      </c>
      <c r="I441" s="57" t="s">
        <v>23</v>
      </c>
      <c r="J441" s="58" t="s">
        <v>23</v>
      </c>
    </row>
    <row r="442" customFormat="false" ht="13" hidden="false" customHeight="false" outlineLevel="0" collapsed="false">
      <c r="A442" s="468"/>
      <c r="B442" s="42"/>
      <c r="C442" s="42"/>
      <c r="E442" s="7"/>
      <c r="F442" s="2" t="s">
        <v>25</v>
      </c>
      <c r="G442" s="51" t="s">
        <v>11</v>
      </c>
      <c r="H442" s="21" t="n">
        <v>0</v>
      </c>
      <c r="I442" s="20"/>
      <c r="J442" s="60"/>
    </row>
    <row r="443" customFormat="false" ht="13" hidden="false" customHeight="false" outlineLevel="0" collapsed="false">
      <c r="A443" s="468"/>
      <c r="B443" s="42"/>
      <c r="C443" s="42"/>
      <c r="E443" s="7"/>
      <c r="F443" s="2"/>
      <c r="G443" s="51"/>
      <c r="H443" s="21"/>
      <c r="I443" s="20"/>
      <c r="J443" s="60"/>
    </row>
    <row r="444" customFormat="false" ht="13" hidden="false" customHeight="false" outlineLevel="0" collapsed="false">
      <c r="A444" s="468"/>
      <c r="B444" s="79" t="s">
        <v>28</v>
      </c>
      <c r="C444" s="42" t="s">
        <v>79</v>
      </c>
      <c r="D444" s="43" t="s">
        <v>120</v>
      </c>
      <c r="E444" s="83" t="e">
        <f aca="false">+E430+E435+E439</f>
        <v>#VALUE!</v>
      </c>
      <c r="F444" s="79" t="s">
        <v>21</v>
      </c>
      <c r="G444" s="63" t="e">
        <f aca="false">+G430+G435+G439</f>
        <v>#VALUE!</v>
      </c>
      <c r="H444" s="63" t="e">
        <f aca="false">+H430+H435+H439</f>
        <v>#VALUE!</v>
      </c>
      <c r="I444" s="63" t="e">
        <f aca="false">+I430+I435+I439</f>
        <v>#VALUE!</v>
      </c>
      <c r="J444" s="64" t="e">
        <f aca="false">+J430+J435+J439</f>
        <v>#VALUE!</v>
      </c>
    </row>
    <row r="445" customFormat="false" ht="13" hidden="false" customHeight="false" outlineLevel="0" collapsed="false">
      <c r="A445" s="468"/>
      <c r="B445" s="79"/>
      <c r="C445" s="42"/>
      <c r="D445" s="43"/>
      <c r="E445" s="7"/>
      <c r="F445" s="106" t="s">
        <v>22</v>
      </c>
      <c r="G445" s="67"/>
      <c r="H445" s="67" t="e">
        <f aca="false">+H431+H436+H440</f>
        <v>#VALUE!</v>
      </c>
      <c r="I445" s="67" t="e">
        <f aca="false">+I431+I436+I440</f>
        <v>#VALUE!</v>
      </c>
      <c r="J445" s="76" t="e">
        <f aca="false">+J431+J436+J440</f>
        <v>#VALUE!</v>
      </c>
    </row>
    <row r="446" customFormat="false" ht="13" hidden="false" customHeight="false" outlineLevel="0" collapsed="false">
      <c r="A446" s="468"/>
      <c r="B446" s="42"/>
      <c r="C446" s="42"/>
      <c r="E446" s="7"/>
      <c r="F446" s="106" t="s">
        <v>24</v>
      </c>
      <c r="G446" s="67" t="e">
        <f aca="false">+G432+G437+G441</f>
        <v>#VALUE!</v>
      </c>
      <c r="H446" s="67" t="e">
        <f aca="false">+H432+H437+H441</f>
        <v>#VALUE!</v>
      </c>
      <c r="I446" s="67" t="e">
        <f aca="false">+I432+I437+I441</f>
        <v>#VALUE!</v>
      </c>
      <c r="J446" s="69" t="e">
        <f aca="false">+J432+J437+J441</f>
        <v>#VALUE!</v>
      </c>
    </row>
    <row r="447" customFormat="false" ht="13" hidden="false" customHeight="false" outlineLevel="0" collapsed="false">
      <c r="A447" s="468"/>
      <c r="B447" s="42"/>
      <c r="C447" s="42"/>
      <c r="E447" s="7"/>
      <c r="F447" s="79" t="s">
        <v>25</v>
      </c>
      <c r="G447" s="63" t="e">
        <f aca="false">+G442+G438+G433</f>
        <v>#VALUE!</v>
      </c>
      <c r="H447" s="63" t="n">
        <f aca="false">+H442+H438+H433</f>
        <v>0</v>
      </c>
      <c r="I447" s="42"/>
      <c r="J447" s="61"/>
    </row>
    <row r="448" customFormat="false" ht="13" hidden="false" customHeight="true" outlineLevel="0" collapsed="false">
      <c r="A448" s="477"/>
      <c r="B448" s="477"/>
      <c r="C448" s="97"/>
      <c r="D448" s="98"/>
      <c r="E448" s="99"/>
      <c r="F448" s="100"/>
      <c r="G448" s="101"/>
      <c r="H448" s="102"/>
      <c r="I448" s="101"/>
      <c r="J448" s="103"/>
    </row>
    <row r="449" customFormat="false" ht="26" hidden="false" customHeight="true" outlineLevel="0" collapsed="false">
      <c r="A449" s="475" t="s">
        <v>124</v>
      </c>
      <c r="B449" s="475"/>
      <c r="C449" s="475"/>
      <c r="D449" s="66" t="s">
        <v>115</v>
      </c>
      <c r="E449" s="63" t="e">
        <f aca="false">E444+E425</f>
        <v>#VALUE!</v>
      </c>
      <c r="F449" s="79" t="s">
        <v>21</v>
      </c>
      <c r="G449" s="63" t="e">
        <f aca="false">G444+G425</f>
        <v>#VALUE!</v>
      </c>
      <c r="H449" s="63" t="e">
        <f aca="false">H444+H425</f>
        <v>#VALUE!</v>
      </c>
      <c r="I449" s="63" t="e">
        <f aca="false">I444+I425</f>
        <v>#VALUE!</v>
      </c>
      <c r="J449" s="105" t="e">
        <f aca="false">J444+J425</f>
        <v>#VALUE!</v>
      </c>
    </row>
    <row r="450" customFormat="false" ht="13" hidden="false" customHeight="false" outlineLevel="0" collapsed="false">
      <c r="A450" s="468"/>
      <c r="B450" s="42"/>
      <c r="C450" s="42"/>
      <c r="D450" s="43"/>
      <c r="E450" s="83"/>
      <c r="F450" s="106" t="s">
        <v>22</v>
      </c>
      <c r="G450" s="63"/>
      <c r="H450" s="63" t="e">
        <f aca="false">H445+H426</f>
        <v>#VALUE!</v>
      </c>
      <c r="I450" s="63" t="e">
        <f aca="false">I445+I426</f>
        <v>#VALUE!</v>
      </c>
      <c r="J450" s="105" t="e">
        <f aca="false">J445+J426</f>
        <v>#VALUE!</v>
      </c>
    </row>
    <row r="451" customFormat="false" ht="13" hidden="false" customHeight="false" outlineLevel="0" collapsed="false">
      <c r="A451" s="468"/>
      <c r="B451" s="42"/>
      <c r="C451" s="42"/>
      <c r="D451" s="43"/>
      <c r="E451" s="83"/>
      <c r="F451" s="106" t="s">
        <v>24</v>
      </c>
      <c r="G451" s="63" t="e">
        <f aca="false">G446+G427</f>
        <v>#VALUE!</v>
      </c>
      <c r="H451" s="63" t="e">
        <f aca="false">H446+H427</f>
        <v>#VALUE!</v>
      </c>
      <c r="I451" s="63" t="e">
        <f aca="false">I446+I427</f>
        <v>#VALUE!</v>
      </c>
      <c r="J451" s="105" t="e">
        <f aca="false">J446+J427</f>
        <v>#VALUE!</v>
      </c>
    </row>
    <row r="452" customFormat="false" ht="13" hidden="false" customHeight="false" outlineLevel="0" collapsed="false">
      <c r="A452" s="472"/>
      <c r="B452" s="80"/>
      <c r="C452" s="80"/>
      <c r="D452" s="73"/>
      <c r="E452" s="107"/>
      <c r="F452" s="108" t="s">
        <v>25</v>
      </c>
      <c r="G452" s="74" t="e">
        <f aca="false">G447+G428</f>
        <v>#VALUE!</v>
      </c>
      <c r="H452" s="74" t="n">
        <f aca="false">H447+H428</f>
        <v>0</v>
      </c>
      <c r="I452" s="109"/>
      <c r="J452" s="110"/>
    </row>
    <row r="453" customFormat="false" ht="13" hidden="false" customHeight="false" outlineLevel="0" collapsed="false">
      <c r="A453" s="468"/>
      <c r="B453" s="42"/>
      <c r="C453" s="42"/>
      <c r="E453" s="21"/>
      <c r="F453" s="6"/>
      <c r="G453" s="5"/>
      <c r="H453" s="7"/>
      <c r="I453" s="46"/>
      <c r="J453" s="61"/>
    </row>
    <row r="454" customFormat="false" ht="13.5" hidden="false" customHeight="true" outlineLevel="0" collapsed="false">
      <c r="A454" s="465" t="s">
        <v>13</v>
      </c>
      <c r="B454" s="465"/>
      <c r="C454" s="150" t="s">
        <v>48</v>
      </c>
      <c r="D454" s="119" t="s">
        <v>125</v>
      </c>
      <c r="E454" s="113"/>
      <c r="F454" s="114"/>
      <c r="G454" s="29"/>
      <c r="H454" s="38"/>
      <c r="I454" s="39"/>
      <c r="J454" s="115"/>
    </row>
    <row r="455" customFormat="false" ht="13.5" hidden="false" customHeight="false" outlineLevel="0" collapsed="false">
      <c r="A455" s="480"/>
      <c r="B455" s="139"/>
      <c r="C455" s="140"/>
      <c r="D455" s="66"/>
      <c r="E455" s="63"/>
      <c r="F455" s="44"/>
      <c r="G455" s="5"/>
      <c r="H455" s="7"/>
      <c r="I455" s="46"/>
      <c r="J455" s="61"/>
    </row>
    <row r="456" customFormat="false" ht="39" hidden="false" customHeight="false" outlineLevel="0" collapsed="false">
      <c r="A456" s="467" t="s">
        <v>126</v>
      </c>
      <c r="B456" s="44" t="s">
        <v>17</v>
      </c>
      <c r="C456" s="42" t="s">
        <v>14</v>
      </c>
      <c r="D456" s="43" t="s">
        <v>127</v>
      </c>
      <c r="E456" s="21"/>
      <c r="F456" s="6"/>
      <c r="G456" s="5"/>
      <c r="H456" s="7"/>
      <c r="I456" s="46"/>
      <c r="J456" s="61"/>
    </row>
    <row r="457" customFormat="false" ht="13" hidden="false" customHeight="false" outlineLevel="0" collapsed="false">
      <c r="A457" s="468"/>
      <c r="B457" s="6" t="s">
        <v>19</v>
      </c>
      <c r="C457" s="42"/>
      <c r="D457" s="4" t="s">
        <v>20</v>
      </c>
      <c r="E457" s="7" t="s">
        <v>11</v>
      </c>
      <c r="F457" s="2" t="s">
        <v>21</v>
      </c>
      <c r="G457" s="51" t="s">
        <v>11</v>
      </c>
      <c r="H457" s="51" t="s">
        <v>11</v>
      </c>
      <c r="I457" s="51" t="s">
        <v>11</v>
      </c>
      <c r="J457" s="52" t="s">
        <v>11</v>
      </c>
    </row>
    <row r="458" customFormat="false" ht="13" hidden="false" customHeight="false" outlineLevel="0" collapsed="false">
      <c r="A458" s="468"/>
      <c r="B458" s="42"/>
      <c r="C458" s="42"/>
      <c r="E458" s="7"/>
      <c r="F458" s="53" t="s">
        <v>22</v>
      </c>
      <c r="G458" s="57"/>
      <c r="H458" s="57" t="s">
        <v>23</v>
      </c>
      <c r="I458" s="57" t="s">
        <v>23</v>
      </c>
      <c r="J458" s="58" t="s">
        <v>23</v>
      </c>
    </row>
    <row r="459" customFormat="false" ht="13" hidden="false" customHeight="false" outlineLevel="0" collapsed="false">
      <c r="A459" s="468"/>
      <c r="B459" s="42"/>
      <c r="C459" s="42"/>
      <c r="E459" s="7"/>
      <c r="F459" s="53" t="s">
        <v>24</v>
      </c>
      <c r="G459" s="57" t="s">
        <v>23</v>
      </c>
      <c r="H459" s="57" t="s">
        <v>23</v>
      </c>
      <c r="I459" s="57" t="s">
        <v>23</v>
      </c>
      <c r="J459" s="58" t="s">
        <v>23</v>
      </c>
    </row>
    <row r="460" customFormat="false" ht="13" hidden="false" customHeight="false" outlineLevel="0" collapsed="false">
      <c r="A460" s="468"/>
      <c r="B460" s="42"/>
      <c r="C460" s="42"/>
      <c r="E460" s="7"/>
      <c r="F460" s="2" t="s">
        <v>25</v>
      </c>
      <c r="G460" s="51" t="s">
        <v>11</v>
      </c>
      <c r="H460" s="21" t="n">
        <v>0</v>
      </c>
      <c r="I460" s="20"/>
      <c r="J460" s="60"/>
    </row>
    <row r="461" customFormat="false" ht="26" hidden="false" customHeight="false" outlineLevel="0" collapsed="false">
      <c r="A461" s="468"/>
      <c r="B461" s="6" t="s">
        <v>26</v>
      </c>
      <c r="C461" s="42"/>
      <c r="D461" s="4" t="s">
        <v>27</v>
      </c>
      <c r="E461" s="7" t="s">
        <v>11</v>
      </c>
      <c r="F461" s="2" t="s">
        <v>21</v>
      </c>
      <c r="G461" s="71" t="s">
        <v>11</v>
      </c>
      <c r="H461" s="21" t="s">
        <v>11</v>
      </c>
      <c r="I461" s="71" t="s">
        <v>11</v>
      </c>
      <c r="J461" s="61" t="s">
        <v>11</v>
      </c>
    </row>
    <row r="462" customFormat="false" ht="13" hidden="false" customHeight="false" outlineLevel="0" collapsed="false">
      <c r="A462" s="468"/>
      <c r="B462" s="42"/>
      <c r="C462" s="42"/>
      <c r="E462" s="7"/>
      <c r="F462" s="53" t="s">
        <v>22</v>
      </c>
      <c r="G462" s="57"/>
      <c r="H462" s="57" t="s">
        <v>23</v>
      </c>
      <c r="I462" s="57" t="s">
        <v>23</v>
      </c>
      <c r="J462" s="58" t="s">
        <v>23</v>
      </c>
    </row>
    <row r="463" customFormat="false" ht="13" hidden="false" customHeight="false" outlineLevel="0" collapsed="false">
      <c r="A463" s="468"/>
      <c r="B463" s="42"/>
      <c r="C463" s="42"/>
      <c r="E463" s="7"/>
      <c r="F463" s="53" t="s">
        <v>24</v>
      </c>
      <c r="G463" s="57" t="s">
        <v>23</v>
      </c>
      <c r="H463" s="57" t="s">
        <v>23</v>
      </c>
      <c r="I463" s="57" t="s">
        <v>23</v>
      </c>
      <c r="J463" s="58" t="s">
        <v>23</v>
      </c>
    </row>
    <row r="464" customFormat="false" ht="13" hidden="false" customHeight="false" outlineLevel="0" collapsed="false">
      <c r="A464" s="468"/>
      <c r="B464" s="42"/>
      <c r="C464" s="42"/>
      <c r="E464" s="7"/>
      <c r="F464" s="2" t="s">
        <v>25</v>
      </c>
      <c r="G464" s="51" t="s">
        <v>11</v>
      </c>
      <c r="H464" s="21" t="n">
        <v>0</v>
      </c>
      <c r="I464" s="20"/>
      <c r="J464" s="60"/>
    </row>
    <row r="465" customFormat="false" ht="39" hidden="false" customHeight="false" outlineLevel="0" collapsed="false">
      <c r="A465" s="468"/>
      <c r="B465" s="6" t="s">
        <v>35</v>
      </c>
      <c r="C465" s="42"/>
      <c r="D465" s="4" t="s">
        <v>36</v>
      </c>
      <c r="E465" s="7" t="s">
        <v>11</v>
      </c>
      <c r="F465" s="2" t="s">
        <v>21</v>
      </c>
      <c r="G465" s="71" t="s">
        <v>11</v>
      </c>
      <c r="H465" s="21" t="s">
        <v>11</v>
      </c>
      <c r="I465" s="71" t="s">
        <v>11</v>
      </c>
      <c r="J465" s="61" t="s">
        <v>11</v>
      </c>
    </row>
    <row r="466" customFormat="false" ht="63.75" hidden="false" customHeight="true" outlineLevel="0" collapsed="false">
      <c r="A466" s="468"/>
      <c r="B466" s="42"/>
      <c r="C466" s="42"/>
      <c r="E466" s="7"/>
      <c r="F466" s="53" t="s">
        <v>22</v>
      </c>
      <c r="G466" s="57"/>
      <c r="H466" s="57" t="s">
        <v>23</v>
      </c>
      <c r="I466" s="57" t="s">
        <v>23</v>
      </c>
      <c r="J466" s="58" t="s">
        <v>23</v>
      </c>
    </row>
    <row r="467" customFormat="false" ht="13" hidden="false" customHeight="false" outlineLevel="0" collapsed="false">
      <c r="A467" s="468"/>
      <c r="B467" s="42"/>
      <c r="C467" s="42"/>
      <c r="E467" s="7"/>
      <c r="F467" s="53" t="s">
        <v>24</v>
      </c>
      <c r="G467" s="57" t="s">
        <v>23</v>
      </c>
      <c r="H467" s="57" t="s">
        <v>23</v>
      </c>
      <c r="I467" s="57" t="s">
        <v>23</v>
      </c>
      <c r="J467" s="58" t="s">
        <v>23</v>
      </c>
    </row>
    <row r="468" customFormat="false" ht="13" hidden="false" customHeight="false" outlineLevel="0" collapsed="false">
      <c r="A468" s="468"/>
      <c r="B468" s="42"/>
      <c r="C468" s="42"/>
      <c r="E468" s="7"/>
      <c r="F468" s="2" t="s">
        <v>25</v>
      </c>
      <c r="G468" s="51" t="s">
        <v>11</v>
      </c>
      <c r="H468" s="21" t="n">
        <v>0</v>
      </c>
      <c r="I468" s="20"/>
      <c r="J468" s="60"/>
    </row>
    <row r="469" customFormat="false" ht="39" hidden="false" customHeight="false" outlineLevel="0" collapsed="false">
      <c r="A469" s="468"/>
      <c r="B469" s="79" t="s">
        <v>28</v>
      </c>
      <c r="C469" s="42" t="s">
        <v>14</v>
      </c>
      <c r="D469" s="43" t="s">
        <v>127</v>
      </c>
      <c r="E469" s="83" t="e">
        <f aca="false">+E457+E461+E465</f>
        <v>#VALUE!</v>
      </c>
      <c r="F469" s="79" t="s">
        <v>21</v>
      </c>
      <c r="G469" s="63" t="e">
        <f aca="false">+G457+G461+G465</f>
        <v>#VALUE!</v>
      </c>
      <c r="H469" s="63" t="e">
        <f aca="false">+H457+H461+H465</f>
        <v>#VALUE!</v>
      </c>
      <c r="I469" s="63" t="e">
        <f aca="false">+I457+I461+I465</f>
        <v>#VALUE!</v>
      </c>
      <c r="J469" s="64" t="e">
        <f aca="false">+J457+J461+J465</f>
        <v>#VALUE!</v>
      </c>
    </row>
    <row r="470" customFormat="false" ht="13" hidden="false" customHeight="false" outlineLevel="0" collapsed="false">
      <c r="A470" s="468"/>
      <c r="B470" s="79"/>
      <c r="C470" s="42"/>
      <c r="D470" s="43"/>
      <c r="E470" s="7"/>
      <c r="F470" s="106" t="s">
        <v>22</v>
      </c>
      <c r="G470" s="67"/>
      <c r="H470" s="67" t="e">
        <f aca="false">+H458+H462+H466</f>
        <v>#VALUE!</v>
      </c>
      <c r="I470" s="67" t="e">
        <f aca="false">+I458+I462+I466</f>
        <v>#VALUE!</v>
      </c>
      <c r="J470" s="76" t="e">
        <f aca="false">+J458+J462+J466</f>
        <v>#VALUE!</v>
      </c>
    </row>
    <row r="471" customFormat="false" ht="13" hidden="false" customHeight="false" outlineLevel="0" collapsed="false">
      <c r="A471" s="468"/>
      <c r="B471" s="42"/>
      <c r="C471" s="42"/>
      <c r="E471" s="7"/>
      <c r="F471" s="106" t="s">
        <v>24</v>
      </c>
      <c r="G471" s="67" t="e">
        <f aca="false">+G459+G463+G467</f>
        <v>#VALUE!</v>
      </c>
      <c r="H471" s="67" t="e">
        <f aca="false">+H459+H463+H467</f>
        <v>#VALUE!</v>
      </c>
      <c r="I471" s="67" t="e">
        <f aca="false">+I459+I463+I467</f>
        <v>#VALUE!</v>
      </c>
      <c r="J471" s="69" t="e">
        <f aca="false">+J459+J463+J467</f>
        <v>#VALUE!</v>
      </c>
    </row>
    <row r="472" customFormat="false" ht="13" hidden="false" customHeight="false" outlineLevel="0" collapsed="false">
      <c r="A472" s="468"/>
      <c r="B472" s="42"/>
      <c r="C472" s="42"/>
      <c r="D472" s="43"/>
      <c r="E472" s="63"/>
      <c r="F472" s="79" t="s">
        <v>25</v>
      </c>
      <c r="G472" s="63" t="e">
        <f aca="false">+G468+G464+G460</f>
        <v>#VALUE!</v>
      </c>
      <c r="H472" s="63" t="n">
        <f aca="false">+H468+H464+H460</f>
        <v>0</v>
      </c>
      <c r="I472" s="46"/>
      <c r="J472" s="61"/>
    </row>
    <row r="473" customFormat="false" ht="13" hidden="false" customHeight="false" outlineLevel="0" collapsed="false">
      <c r="A473" s="468"/>
      <c r="B473" s="42"/>
      <c r="C473" s="42"/>
      <c r="D473" s="43"/>
      <c r="E473" s="63"/>
      <c r="F473" s="79"/>
      <c r="G473" s="5"/>
      <c r="H473" s="7"/>
      <c r="I473" s="46"/>
      <c r="J473" s="61"/>
    </row>
    <row r="474" s="92" customFormat="true" ht="13" hidden="false" customHeight="true" outlineLevel="0" collapsed="false">
      <c r="A474" s="477"/>
      <c r="B474" s="477"/>
      <c r="C474" s="97"/>
      <c r="D474" s="98"/>
      <c r="E474" s="132"/>
      <c r="F474" s="141"/>
      <c r="G474" s="141"/>
      <c r="H474" s="99"/>
      <c r="I474" s="141"/>
      <c r="J474" s="142"/>
    </row>
    <row r="475" s="92" customFormat="true" ht="13" hidden="false" customHeight="true" outlineLevel="0" collapsed="false">
      <c r="A475" s="475" t="s">
        <v>131</v>
      </c>
      <c r="B475" s="475"/>
      <c r="C475" s="475"/>
      <c r="D475" s="66" t="s">
        <v>125</v>
      </c>
      <c r="E475" s="63" t="e">
        <f aca="false">E469</f>
        <v>#VALUE!</v>
      </c>
      <c r="F475" s="79" t="s">
        <v>21</v>
      </c>
      <c r="G475" s="63" t="e">
        <f aca="false">G469</f>
        <v>#VALUE!</v>
      </c>
      <c r="H475" s="63" t="e">
        <f aca="false">H469</f>
        <v>#VALUE!</v>
      </c>
      <c r="I475" s="63" t="e">
        <f aca="false">I469</f>
        <v>#VALUE!</v>
      </c>
      <c r="J475" s="105" t="e">
        <f aca="false">J469</f>
        <v>#VALUE!</v>
      </c>
    </row>
    <row r="476" s="92" customFormat="true" ht="13" hidden="false" customHeight="false" outlineLevel="0" collapsed="false">
      <c r="A476" s="475"/>
      <c r="B476" s="117"/>
      <c r="C476" s="117"/>
      <c r="D476" s="66"/>
      <c r="E476" s="83"/>
      <c r="F476" s="106" t="s">
        <v>22</v>
      </c>
      <c r="G476" s="63"/>
      <c r="H476" s="63" t="e">
        <f aca="false">H470</f>
        <v>#VALUE!</v>
      </c>
      <c r="I476" s="63" t="e">
        <f aca="false">I470</f>
        <v>#VALUE!</v>
      </c>
      <c r="J476" s="105" t="e">
        <f aca="false">J470</f>
        <v>#VALUE!</v>
      </c>
    </row>
    <row r="477" s="92" customFormat="true" ht="13" hidden="false" customHeight="false" outlineLevel="0" collapsed="false">
      <c r="A477" s="468"/>
      <c r="B477" s="42"/>
      <c r="C477" s="42"/>
      <c r="D477" s="43"/>
      <c r="E477" s="83"/>
      <c r="F477" s="106" t="s">
        <v>24</v>
      </c>
      <c r="G477" s="63" t="e">
        <f aca="false">G471</f>
        <v>#VALUE!</v>
      </c>
      <c r="H477" s="63" t="e">
        <f aca="false">H471</f>
        <v>#VALUE!</v>
      </c>
      <c r="I477" s="63" t="e">
        <f aca="false">I471</f>
        <v>#VALUE!</v>
      </c>
      <c r="J477" s="105" t="e">
        <f aca="false">J471</f>
        <v>#VALUE!</v>
      </c>
    </row>
    <row r="478" customFormat="false" ht="13" hidden="false" customHeight="false" outlineLevel="0" collapsed="false">
      <c r="A478" s="472"/>
      <c r="B478" s="80"/>
      <c r="C478" s="80"/>
      <c r="D478" s="73"/>
      <c r="E478" s="107"/>
      <c r="F478" s="108" t="s">
        <v>25</v>
      </c>
      <c r="G478" s="74" t="e">
        <f aca="false">G472</f>
        <v>#VALUE!</v>
      </c>
      <c r="H478" s="74" t="n">
        <f aca="false">H472</f>
        <v>0</v>
      </c>
      <c r="I478" s="73"/>
      <c r="J478" s="118"/>
    </row>
    <row r="479" customFormat="false" ht="13" hidden="false" customHeight="false" outlineLevel="0" collapsed="false">
      <c r="A479" s="468"/>
      <c r="B479" s="42"/>
      <c r="C479" s="42"/>
      <c r="D479" s="43"/>
      <c r="E479" s="74"/>
      <c r="F479" s="130"/>
      <c r="G479" s="134"/>
      <c r="H479" s="107"/>
      <c r="I479" s="135"/>
      <c r="J479" s="81"/>
    </row>
    <row r="480" customFormat="false" ht="13.5" hidden="false" customHeight="true" outlineLevel="0" collapsed="false">
      <c r="A480" s="481" t="s">
        <v>13</v>
      </c>
      <c r="B480" s="481"/>
      <c r="C480" s="145" t="s">
        <v>51</v>
      </c>
      <c r="D480" s="146" t="s">
        <v>132</v>
      </c>
      <c r="E480" s="113"/>
      <c r="F480" s="114"/>
      <c r="G480" s="137"/>
      <c r="H480" s="38"/>
      <c r="I480" s="39"/>
      <c r="J480" s="115"/>
    </row>
    <row r="481" customFormat="false" ht="13.5" hidden="false" customHeight="false" outlineLevel="0" collapsed="false">
      <c r="A481" s="468"/>
      <c r="B481" s="42"/>
      <c r="C481" s="42"/>
      <c r="D481" s="43"/>
      <c r="E481" s="63"/>
      <c r="F481" s="44"/>
      <c r="G481" s="136"/>
      <c r="H481" s="7"/>
      <c r="I481" s="46"/>
      <c r="J481" s="61"/>
    </row>
    <row r="482" customFormat="false" ht="26" hidden="false" customHeight="false" outlineLevel="0" collapsed="false">
      <c r="A482" s="467" t="s">
        <v>133</v>
      </c>
      <c r="B482" s="44" t="s">
        <v>17</v>
      </c>
      <c r="C482" s="42" t="s">
        <v>14</v>
      </c>
      <c r="D482" s="43" t="s">
        <v>135</v>
      </c>
      <c r="E482" s="21"/>
      <c r="F482" s="6"/>
      <c r="G482" s="5"/>
      <c r="H482" s="7"/>
      <c r="I482" s="46"/>
      <c r="J482" s="61"/>
    </row>
    <row r="483" customFormat="false" ht="13" hidden="false" customHeight="false" outlineLevel="0" collapsed="false">
      <c r="A483" s="468"/>
      <c r="B483" s="6" t="s">
        <v>19</v>
      </c>
      <c r="C483" s="42"/>
      <c r="D483" s="4" t="s">
        <v>20</v>
      </c>
      <c r="E483" s="7" t="s">
        <v>11</v>
      </c>
      <c r="F483" s="2" t="s">
        <v>21</v>
      </c>
      <c r="G483" s="51" t="s">
        <v>11</v>
      </c>
      <c r="H483" s="51" t="s">
        <v>11</v>
      </c>
      <c r="I483" s="51" t="s">
        <v>11</v>
      </c>
      <c r="J483" s="52" t="s">
        <v>11</v>
      </c>
    </row>
    <row r="484" customFormat="false" ht="13" hidden="false" customHeight="false" outlineLevel="0" collapsed="false">
      <c r="A484" s="468"/>
      <c r="B484" s="42"/>
      <c r="C484" s="42"/>
      <c r="E484" s="7"/>
      <c r="F484" s="53" t="s">
        <v>22</v>
      </c>
      <c r="G484" s="57"/>
      <c r="H484" s="57" t="s">
        <v>23</v>
      </c>
      <c r="I484" s="57" t="s">
        <v>23</v>
      </c>
      <c r="J484" s="58" t="s">
        <v>23</v>
      </c>
    </row>
    <row r="485" customFormat="false" ht="13" hidden="false" customHeight="false" outlineLevel="0" collapsed="false">
      <c r="A485" s="468"/>
      <c r="B485" s="42"/>
      <c r="C485" s="42"/>
      <c r="E485" s="7"/>
      <c r="F485" s="53" t="s">
        <v>24</v>
      </c>
      <c r="G485" s="57" t="s">
        <v>23</v>
      </c>
      <c r="H485" s="57" t="s">
        <v>23</v>
      </c>
      <c r="I485" s="57" t="s">
        <v>23</v>
      </c>
      <c r="J485" s="58" t="s">
        <v>23</v>
      </c>
    </row>
    <row r="486" customFormat="false" ht="13" hidden="false" customHeight="false" outlineLevel="0" collapsed="false">
      <c r="A486" s="468"/>
      <c r="B486" s="42"/>
      <c r="C486" s="42"/>
      <c r="E486" s="7"/>
      <c r="F486" s="2" t="s">
        <v>25</v>
      </c>
      <c r="G486" s="51" t="s">
        <v>11</v>
      </c>
      <c r="H486" s="21" t="n">
        <v>0</v>
      </c>
      <c r="I486" s="20"/>
      <c r="J486" s="60"/>
    </row>
    <row r="487" customFormat="false" ht="26" hidden="false" customHeight="false" outlineLevel="0" collapsed="false">
      <c r="A487" s="468"/>
      <c r="B487" s="6" t="s">
        <v>26</v>
      </c>
      <c r="C487" s="42"/>
      <c r="D487" s="4" t="s">
        <v>27</v>
      </c>
      <c r="E487" s="7" t="s">
        <v>11</v>
      </c>
      <c r="F487" s="2" t="s">
        <v>21</v>
      </c>
      <c r="G487" s="71" t="s">
        <v>11</v>
      </c>
      <c r="H487" s="21" t="s">
        <v>11</v>
      </c>
      <c r="I487" s="71" t="s">
        <v>11</v>
      </c>
      <c r="J487" s="61" t="s">
        <v>11</v>
      </c>
    </row>
    <row r="488" customFormat="false" ht="13" hidden="false" customHeight="false" outlineLevel="0" collapsed="false">
      <c r="A488" s="468"/>
      <c r="B488" s="42"/>
      <c r="C488" s="42"/>
      <c r="E488" s="7"/>
      <c r="F488" s="53" t="s">
        <v>22</v>
      </c>
      <c r="G488" s="57"/>
      <c r="H488" s="57" t="s">
        <v>23</v>
      </c>
      <c r="I488" s="57" t="s">
        <v>23</v>
      </c>
      <c r="J488" s="58" t="s">
        <v>23</v>
      </c>
    </row>
    <row r="489" customFormat="false" ht="13" hidden="false" customHeight="false" outlineLevel="0" collapsed="false">
      <c r="A489" s="468"/>
      <c r="B489" s="42"/>
      <c r="C489" s="42"/>
      <c r="E489" s="7"/>
      <c r="F489" s="53" t="s">
        <v>24</v>
      </c>
      <c r="G489" s="57" t="s">
        <v>23</v>
      </c>
      <c r="H489" s="57" t="s">
        <v>23</v>
      </c>
      <c r="I489" s="57" t="s">
        <v>23</v>
      </c>
      <c r="J489" s="58" t="s">
        <v>23</v>
      </c>
    </row>
    <row r="490" customFormat="false" ht="13" hidden="false" customHeight="false" outlineLevel="0" collapsed="false">
      <c r="A490" s="468"/>
      <c r="B490" s="42"/>
      <c r="C490" s="42"/>
      <c r="E490" s="7"/>
      <c r="F490" s="2" t="s">
        <v>25</v>
      </c>
      <c r="G490" s="51" t="s">
        <v>11</v>
      </c>
      <c r="H490" s="21" t="n">
        <v>0</v>
      </c>
      <c r="I490" s="20"/>
      <c r="J490" s="60"/>
    </row>
    <row r="491" customFormat="false" ht="39" hidden="false" customHeight="false" outlineLevel="0" collapsed="false">
      <c r="A491" s="468"/>
      <c r="B491" s="6" t="s">
        <v>35</v>
      </c>
      <c r="C491" s="42"/>
      <c r="D491" s="4" t="s">
        <v>36</v>
      </c>
      <c r="E491" s="7" t="s">
        <v>11</v>
      </c>
      <c r="F491" s="2" t="s">
        <v>21</v>
      </c>
      <c r="G491" s="71" t="s">
        <v>11</v>
      </c>
      <c r="H491" s="21" t="s">
        <v>11</v>
      </c>
      <c r="I491" s="71" t="s">
        <v>11</v>
      </c>
      <c r="J491" s="61" t="s">
        <v>11</v>
      </c>
    </row>
    <row r="492" customFormat="false" ht="13" hidden="false" customHeight="false" outlineLevel="0" collapsed="false">
      <c r="A492" s="468"/>
      <c r="B492" s="42"/>
      <c r="C492" s="42"/>
      <c r="E492" s="7"/>
      <c r="F492" s="53" t="s">
        <v>22</v>
      </c>
      <c r="G492" s="57"/>
      <c r="H492" s="57" t="s">
        <v>23</v>
      </c>
      <c r="I492" s="57" t="s">
        <v>23</v>
      </c>
      <c r="J492" s="58" t="s">
        <v>23</v>
      </c>
    </row>
    <row r="493" customFormat="false" ht="13" hidden="false" customHeight="false" outlineLevel="0" collapsed="false">
      <c r="A493" s="468"/>
      <c r="B493" s="42"/>
      <c r="C493" s="42"/>
      <c r="E493" s="7"/>
      <c r="F493" s="53" t="s">
        <v>24</v>
      </c>
      <c r="G493" s="57" t="s">
        <v>23</v>
      </c>
      <c r="H493" s="57" t="s">
        <v>23</v>
      </c>
      <c r="I493" s="57" t="s">
        <v>23</v>
      </c>
      <c r="J493" s="58" t="s">
        <v>23</v>
      </c>
    </row>
    <row r="494" customFormat="false" ht="13" hidden="false" customHeight="false" outlineLevel="0" collapsed="false">
      <c r="A494" s="468"/>
      <c r="B494" s="42"/>
      <c r="C494" s="42"/>
      <c r="E494" s="7"/>
      <c r="F494" s="2" t="s">
        <v>25</v>
      </c>
      <c r="G494" s="51" t="s">
        <v>11</v>
      </c>
      <c r="H494" s="21" t="n">
        <v>0</v>
      </c>
      <c r="I494" s="20"/>
      <c r="J494" s="60"/>
    </row>
    <row r="495" customFormat="false" ht="26" hidden="false" customHeight="false" outlineLevel="0" collapsed="false">
      <c r="A495" s="468"/>
      <c r="B495" s="79" t="s">
        <v>28</v>
      </c>
      <c r="C495" s="42" t="s">
        <v>14</v>
      </c>
      <c r="D495" s="43" t="s">
        <v>135</v>
      </c>
      <c r="E495" s="83" t="e">
        <f aca="false">+E483+E487+E491</f>
        <v>#VALUE!</v>
      </c>
      <c r="F495" s="79" t="s">
        <v>21</v>
      </c>
      <c r="G495" s="63" t="e">
        <f aca="false">+G483+G487+G491</f>
        <v>#VALUE!</v>
      </c>
      <c r="H495" s="63" t="e">
        <f aca="false">+H483+H487+H491</f>
        <v>#VALUE!</v>
      </c>
      <c r="I495" s="63" t="e">
        <f aca="false">+I483+I487+I491</f>
        <v>#VALUE!</v>
      </c>
      <c r="J495" s="64" t="e">
        <f aca="false">+J483+J487+J491</f>
        <v>#VALUE!</v>
      </c>
    </row>
    <row r="496" customFormat="false" ht="13" hidden="false" customHeight="false" outlineLevel="0" collapsed="false">
      <c r="A496" s="468"/>
      <c r="B496" s="42"/>
      <c r="C496" s="42"/>
      <c r="E496" s="7"/>
      <c r="F496" s="106" t="s">
        <v>22</v>
      </c>
      <c r="G496" s="67"/>
      <c r="H496" s="67" t="e">
        <f aca="false">+H484+H488+H492</f>
        <v>#VALUE!</v>
      </c>
      <c r="I496" s="63" t="e">
        <f aca="false">+I484+I488+I492</f>
        <v>#VALUE!</v>
      </c>
      <c r="J496" s="64" t="e">
        <f aca="false">+J484+J488+J492</f>
        <v>#VALUE!</v>
      </c>
    </row>
    <row r="497" customFormat="false" ht="13" hidden="false" customHeight="false" outlineLevel="0" collapsed="false">
      <c r="A497" s="468"/>
      <c r="B497" s="42"/>
      <c r="C497" s="42"/>
      <c r="E497" s="7"/>
      <c r="F497" s="106" t="s">
        <v>24</v>
      </c>
      <c r="G497" s="67" t="e">
        <f aca="false">+G485+G489+G493</f>
        <v>#VALUE!</v>
      </c>
      <c r="H497" s="67" t="e">
        <f aca="false">+H485+H489+H493</f>
        <v>#VALUE!</v>
      </c>
      <c r="I497" s="67" t="e">
        <f aca="false">+I485+I489+I493</f>
        <v>#VALUE!</v>
      </c>
      <c r="J497" s="69" t="e">
        <f aca="false">+J485+J489+J493</f>
        <v>#VALUE!</v>
      </c>
    </row>
    <row r="498" customFormat="false" ht="13" hidden="false" customHeight="false" outlineLevel="0" collapsed="false">
      <c r="A498" s="468"/>
      <c r="B498" s="42"/>
      <c r="C498" s="42"/>
      <c r="E498" s="7"/>
      <c r="F498" s="79" t="s">
        <v>25</v>
      </c>
      <c r="G498" s="188" t="e">
        <f aca="false">+G494+G490+G486</f>
        <v>#VALUE!</v>
      </c>
      <c r="H498" s="188" t="n">
        <f aca="false">+H494+H490+H486</f>
        <v>0</v>
      </c>
      <c r="I498" s="51"/>
      <c r="J498" s="52"/>
    </row>
    <row r="499" customFormat="false" ht="52" hidden="false" customHeight="false" outlineLevel="0" collapsed="false">
      <c r="A499" s="470" t="s">
        <v>136</v>
      </c>
      <c r="B499" s="44" t="s">
        <v>17</v>
      </c>
      <c r="C499" s="42" t="s">
        <v>30</v>
      </c>
      <c r="D499" s="43" t="s">
        <v>137</v>
      </c>
      <c r="E499" s="7"/>
      <c r="F499" s="2"/>
      <c r="G499" s="20"/>
      <c r="H499" s="21"/>
      <c r="I499" s="4"/>
      <c r="J499" s="60"/>
    </row>
    <row r="500" customFormat="false" ht="13" hidden="false" customHeight="false" outlineLevel="0" collapsed="false">
      <c r="A500" s="468"/>
      <c r="B500" s="6" t="s">
        <v>19</v>
      </c>
      <c r="C500" s="42"/>
      <c r="D500" s="4" t="s">
        <v>20</v>
      </c>
      <c r="E500" s="7" t="s">
        <v>11</v>
      </c>
      <c r="F500" s="2" t="s">
        <v>21</v>
      </c>
      <c r="G500" s="51" t="s">
        <v>11</v>
      </c>
      <c r="H500" s="51" t="s">
        <v>11</v>
      </c>
      <c r="I500" s="51" t="s">
        <v>11</v>
      </c>
      <c r="J500" s="52" t="s">
        <v>11</v>
      </c>
    </row>
    <row r="501" customFormat="false" ht="13" hidden="false" customHeight="false" outlineLevel="0" collapsed="false">
      <c r="A501" s="482"/>
      <c r="B501" s="8"/>
      <c r="C501" s="8"/>
      <c r="D501" s="8"/>
      <c r="E501" s="46"/>
      <c r="F501" s="53" t="s">
        <v>22</v>
      </c>
      <c r="G501" s="57"/>
      <c r="H501" s="57" t="s">
        <v>23</v>
      </c>
      <c r="I501" s="57" t="s">
        <v>23</v>
      </c>
      <c r="J501" s="58" t="s">
        <v>23</v>
      </c>
    </row>
    <row r="502" customFormat="false" ht="13" hidden="false" customHeight="false" outlineLevel="0" collapsed="false">
      <c r="A502" s="468"/>
      <c r="B502" s="42"/>
      <c r="C502" s="42"/>
      <c r="E502" s="7"/>
      <c r="F502" s="53" t="s">
        <v>24</v>
      </c>
      <c r="G502" s="57" t="s">
        <v>23</v>
      </c>
      <c r="H502" s="57" t="s">
        <v>23</v>
      </c>
      <c r="I502" s="57" t="s">
        <v>23</v>
      </c>
      <c r="J502" s="58" t="s">
        <v>23</v>
      </c>
    </row>
    <row r="503" customFormat="false" ht="13" hidden="false" customHeight="false" outlineLevel="0" collapsed="false">
      <c r="A503" s="468"/>
      <c r="B503" s="42"/>
      <c r="C503" s="42"/>
      <c r="E503" s="7"/>
      <c r="F503" s="2" t="s">
        <v>25</v>
      </c>
      <c r="G503" s="51" t="s">
        <v>11</v>
      </c>
      <c r="H503" s="21" t="n">
        <v>0</v>
      </c>
      <c r="I503" s="20"/>
      <c r="J503" s="60"/>
    </row>
    <row r="504" customFormat="false" ht="26" hidden="false" customHeight="false" outlineLevel="0" collapsed="false">
      <c r="A504" s="468"/>
      <c r="B504" s="6" t="s">
        <v>26</v>
      </c>
      <c r="C504" s="42"/>
      <c r="D504" s="4" t="s">
        <v>27</v>
      </c>
      <c r="E504" s="7" t="s">
        <v>11</v>
      </c>
      <c r="F504" s="2" t="s">
        <v>21</v>
      </c>
      <c r="G504" s="71" t="s">
        <v>11</v>
      </c>
      <c r="H504" s="21" t="s">
        <v>11</v>
      </c>
      <c r="I504" s="71" t="s">
        <v>11</v>
      </c>
      <c r="J504" s="61" t="s">
        <v>11</v>
      </c>
    </row>
    <row r="505" customFormat="false" ht="13" hidden="false" customHeight="false" outlineLevel="0" collapsed="false">
      <c r="A505" s="468"/>
      <c r="B505" s="8"/>
      <c r="C505" s="8"/>
      <c r="D505" s="8"/>
      <c r="E505" s="46"/>
      <c r="F505" s="53" t="s">
        <v>22</v>
      </c>
      <c r="G505" s="57"/>
      <c r="H505" s="57" t="s">
        <v>23</v>
      </c>
      <c r="I505" s="57" t="s">
        <v>23</v>
      </c>
      <c r="J505" s="58" t="s">
        <v>23</v>
      </c>
    </row>
    <row r="506" customFormat="false" ht="13" hidden="false" customHeight="false" outlineLevel="0" collapsed="false">
      <c r="A506" s="468"/>
      <c r="B506" s="42"/>
      <c r="C506" s="42"/>
      <c r="E506" s="7"/>
      <c r="F506" s="53" t="s">
        <v>24</v>
      </c>
      <c r="G506" s="57" t="s">
        <v>23</v>
      </c>
      <c r="H506" s="57" t="s">
        <v>23</v>
      </c>
      <c r="I506" s="57" t="s">
        <v>23</v>
      </c>
      <c r="J506" s="58" t="s">
        <v>23</v>
      </c>
    </row>
    <row r="507" customFormat="false" ht="13" hidden="false" customHeight="false" outlineLevel="0" collapsed="false">
      <c r="A507" s="468"/>
      <c r="B507" s="42"/>
      <c r="C507" s="42"/>
      <c r="E507" s="7"/>
      <c r="F507" s="2" t="s">
        <v>25</v>
      </c>
      <c r="G507" s="51" t="s">
        <v>11</v>
      </c>
      <c r="H507" s="21" t="n">
        <v>0</v>
      </c>
      <c r="I507" s="20"/>
      <c r="J507" s="60"/>
    </row>
    <row r="508" customFormat="false" ht="39" hidden="false" customHeight="false" outlineLevel="0" collapsed="false">
      <c r="A508" s="468"/>
      <c r="B508" s="6" t="s">
        <v>35</v>
      </c>
      <c r="C508" s="42"/>
      <c r="D508" s="4" t="s">
        <v>36</v>
      </c>
      <c r="E508" s="7" t="s">
        <v>11</v>
      </c>
      <c r="F508" s="2" t="s">
        <v>21</v>
      </c>
      <c r="G508" s="71" t="s">
        <v>11</v>
      </c>
      <c r="H508" s="21" t="s">
        <v>11</v>
      </c>
      <c r="I508" s="71" t="s">
        <v>11</v>
      </c>
      <c r="J508" s="61" t="s">
        <v>11</v>
      </c>
    </row>
    <row r="509" customFormat="false" ht="13" hidden="false" customHeight="false" outlineLevel="0" collapsed="false">
      <c r="A509" s="468"/>
      <c r="B509" s="42"/>
      <c r="C509" s="42"/>
      <c r="E509" s="7"/>
      <c r="F509" s="53" t="s">
        <v>22</v>
      </c>
      <c r="G509" s="57"/>
      <c r="H509" s="57" t="s">
        <v>23</v>
      </c>
      <c r="I509" s="57" t="s">
        <v>23</v>
      </c>
      <c r="J509" s="58" t="s">
        <v>23</v>
      </c>
    </row>
    <row r="510" customFormat="false" ht="13" hidden="false" customHeight="false" outlineLevel="0" collapsed="false">
      <c r="A510" s="468"/>
      <c r="B510" s="42"/>
      <c r="C510" s="42"/>
      <c r="E510" s="7"/>
      <c r="F510" s="53" t="s">
        <v>24</v>
      </c>
      <c r="G510" s="57" t="s">
        <v>23</v>
      </c>
      <c r="H510" s="57" t="s">
        <v>23</v>
      </c>
      <c r="I510" s="57" t="s">
        <v>23</v>
      </c>
      <c r="J510" s="58" t="s">
        <v>23</v>
      </c>
    </row>
    <row r="511" customFormat="false" ht="13" hidden="false" customHeight="false" outlineLevel="0" collapsed="false">
      <c r="A511" s="468"/>
      <c r="B511" s="42"/>
      <c r="C511" s="42"/>
      <c r="E511" s="7"/>
      <c r="F511" s="2" t="s">
        <v>25</v>
      </c>
      <c r="G511" s="51" t="s">
        <v>11</v>
      </c>
      <c r="H511" s="21" t="n">
        <v>0</v>
      </c>
      <c r="I511" s="20"/>
      <c r="J511" s="60"/>
    </row>
    <row r="512" customFormat="false" ht="52" hidden="false" customHeight="false" outlineLevel="0" collapsed="false">
      <c r="A512" s="468"/>
      <c r="B512" s="79" t="s">
        <v>28</v>
      </c>
      <c r="C512" s="42" t="s">
        <v>30</v>
      </c>
      <c r="D512" s="43" t="s">
        <v>137</v>
      </c>
      <c r="E512" s="83" t="e">
        <f aca="false">+E500+E504+E508</f>
        <v>#VALUE!</v>
      </c>
      <c r="F512" s="79" t="s">
        <v>21</v>
      </c>
      <c r="G512" s="63" t="e">
        <f aca="false">+G500+G504+G508</f>
        <v>#VALUE!</v>
      </c>
      <c r="H512" s="63" t="e">
        <f aca="false">+H500+H504+H508</f>
        <v>#VALUE!</v>
      </c>
      <c r="I512" s="63" t="e">
        <f aca="false">+I500+I504+I508</f>
        <v>#VALUE!</v>
      </c>
      <c r="J512" s="64" t="e">
        <f aca="false">+J500+J504+J508</f>
        <v>#VALUE!</v>
      </c>
    </row>
    <row r="513" customFormat="false" ht="13" hidden="false" customHeight="false" outlineLevel="0" collapsed="false">
      <c r="A513" s="468"/>
      <c r="B513" s="42"/>
      <c r="C513" s="42"/>
      <c r="E513" s="7"/>
      <c r="F513" s="106" t="s">
        <v>22</v>
      </c>
      <c r="G513" s="67"/>
      <c r="H513" s="67" t="e">
        <f aca="false">+H501+H505+H509</f>
        <v>#VALUE!</v>
      </c>
      <c r="I513" s="67" t="e">
        <f aca="false">+I501+I505+I509</f>
        <v>#VALUE!</v>
      </c>
      <c r="J513" s="76" t="e">
        <f aca="false">+J501+J505+J509</f>
        <v>#VALUE!</v>
      </c>
    </row>
    <row r="514" customFormat="false" ht="13" hidden="false" customHeight="false" outlineLevel="0" collapsed="false">
      <c r="A514" s="468"/>
      <c r="B514" s="42"/>
      <c r="C514" s="42"/>
      <c r="E514" s="7"/>
      <c r="F514" s="106" t="s">
        <v>24</v>
      </c>
      <c r="G514" s="67" t="e">
        <f aca="false">+G502+G506+G510</f>
        <v>#VALUE!</v>
      </c>
      <c r="H514" s="67" t="e">
        <f aca="false">+H502+H506+H510</f>
        <v>#VALUE!</v>
      </c>
      <c r="I514" s="67" t="e">
        <f aca="false">+I502+I506+I510</f>
        <v>#VALUE!</v>
      </c>
      <c r="J514" s="69" t="e">
        <f aca="false">+J502+J506+J510</f>
        <v>#VALUE!</v>
      </c>
    </row>
    <row r="515" customFormat="false" ht="13" hidden="false" customHeight="false" outlineLevel="0" collapsed="false">
      <c r="A515" s="468"/>
      <c r="B515" s="42"/>
      <c r="C515" s="42"/>
      <c r="E515" s="7"/>
      <c r="F515" s="79" t="s">
        <v>25</v>
      </c>
      <c r="G515" s="63" t="e">
        <f aca="false">+G511+G507+G503</f>
        <v>#VALUE!</v>
      </c>
      <c r="H515" s="63" t="n">
        <f aca="false">+H511+H507+H503</f>
        <v>0</v>
      </c>
      <c r="I515" s="4"/>
      <c r="J515" s="60"/>
    </row>
    <row r="516" customFormat="false" ht="13" hidden="false" customHeight="false" outlineLevel="0" collapsed="false">
      <c r="A516" s="472"/>
      <c r="B516" s="80"/>
      <c r="C516" s="80"/>
      <c r="D516" s="86"/>
      <c r="E516" s="87"/>
      <c r="F516" s="88"/>
      <c r="G516" s="121"/>
      <c r="H516" s="123"/>
      <c r="I516" s="86"/>
      <c r="J516" s="124"/>
    </row>
    <row r="517" s="6" customFormat="true" ht="13" hidden="false" customHeight="true" outlineLevel="0" collapsed="false">
      <c r="A517" s="477"/>
      <c r="B517" s="477"/>
      <c r="C517" s="97"/>
      <c r="D517" s="98"/>
      <c r="E517" s="84"/>
      <c r="F517" s="92"/>
      <c r="G517" s="92"/>
      <c r="H517" s="83"/>
      <c r="I517" s="92"/>
      <c r="J517" s="142"/>
    </row>
    <row r="518" s="6" customFormat="true" ht="39" hidden="false" customHeight="true" outlineLevel="0" collapsed="false">
      <c r="A518" s="475" t="s">
        <v>140</v>
      </c>
      <c r="B518" s="475"/>
      <c r="C518" s="475"/>
      <c r="D518" s="66" t="s">
        <v>132</v>
      </c>
      <c r="E518" s="63" t="e">
        <f aca="false">E512+E495</f>
        <v>#VALUE!</v>
      </c>
      <c r="F518" s="79" t="s">
        <v>21</v>
      </c>
      <c r="G518" s="63" t="e">
        <f aca="false">G512+G495</f>
        <v>#VALUE!</v>
      </c>
      <c r="H518" s="63" t="e">
        <f aca="false">H512+H495</f>
        <v>#VALUE!</v>
      </c>
      <c r="I518" s="63" t="e">
        <f aca="false">I512+I495</f>
        <v>#VALUE!</v>
      </c>
      <c r="J518" s="105" t="e">
        <f aca="false">J512+J495</f>
        <v>#VALUE!</v>
      </c>
    </row>
    <row r="519" s="6" customFormat="true" ht="13" hidden="false" customHeight="false" outlineLevel="0" collapsed="false">
      <c r="A519" s="475"/>
      <c r="B519" s="117"/>
      <c r="C519" s="117"/>
      <c r="D519" s="66"/>
      <c r="E519" s="83"/>
      <c r="F519" s="106" t="s">
        <v>22</v>
      </c>
      <c r="G519" s="63"/>
      <c r="H519" s="63" t="e">
        <f aca="false">H513+H496</f>
        <v>#VALUE!</v>
      </c>
      <c r="I519" s="63" t="e">
        <f aca="false">I513+I496</f>
        <v>#VALUE!</v>
      </c>
      <c r="J519" s="105" t="e">
        <f aca="false">J513+J496</f>
        <v>#VALUE!</v>
      </c>
    </row>
    <row r="520" s="6" customFormat="true" ht="13" hidden="false" customHeight="false" outlineLevel="0" collapsed="false">
      <c r="A520" s="468"/>
      <c r="B520" s="42"/>
      <c r="C520" s="42"/>
      <c r="D520" s="43"/>
      <c r="E520" s="83"/>
      <c r="F520" s="106" t="s">
        <v>24</v>
      </c>
      <c r="G520" s="63" t="e">
        <f aca="false">G514+G497</f>
        <v>#VALUE!</v>
      </c>
      <c r="H520" s="63" t="e">
        <f aca="false">H514+H497</f>
        <v>#VALUE!</v>
      </c>
      <c r="I520" s="63" t="e">
        <f aca="false">I514+I497</f>
        <v>#VALUE!</v>
      </c>
      <c r="J520" s="105" t="e">
        <f aca="false">J514+J497</f>
        <v>#VALUE!</v>
      </c>
    </row>
    <row r="521" s="6" customFormat="true" ht="13" hidden="false" customHeight="false" outlineLevel="0" collapsed="false">
      <c r="A521" s="472"/>
      <c r="B521" s="80"/>
      <c r="C521" s="80"/>
      <c r="D521" s="73"/>
      <c r="E521" s="107"/>
      <c r="F521" s="108" t="s">
        <v>25</v>
      </c>
      <c r="G521" s="74" t="e">
        <f aca="false">G515+G498</f>
        <v>#VALUE!</v>
      </c>
      <c r="H521" s="74" t="n">
        <f aca="false">H515+H498</f>
        <v>0</v>
      </c>
      <c r="I521" s="73"/>
      <c r="J521" s="118"/>
    </row>
    <row r="522" s="6" customFormat="true" ht="13" hidden="false" customHeight="false" outlineLevel="0" collapsed="false">
      <c r="A522" s="468"/>
      <c r="B522" s="42"/>
      <c r="C522" s="42"/>
      <c r="D522" s="4"/>
      <c r="E522" s="21"/>
      <c r="G522" s="5"/>
      <c r="H522" s="7"/>
      <c r="I522" s="46"/>
      <c r="J522" s="61"/>
    </row>
    <row r="523" s="6" customFormat="true" ht="13.5" hidden="false" customHeight="false" outlineLevel="0" collapsed="false">
      <c r="A523" s="465" t="s">
        <v>13</v>
      </c>
      <c r="B523" s="465"/>
      <c r="C523" s="150" t="s">
        <v>54</v>
      </c>
      <c r="D523" s="119" t="s">
        <v>141</v>
      </c>
      <c r="E523" s="113"/>
      <c r="F523" s="114"/>
      <c r="G523" s="29"/>
      <c r="H523" s="38"/>
      <c r="I523" s="39"/>
      <c r="J523" s="115"/>
    </row>
    <row r="524" s="6" customFormat="true" ht="13.5" hidden="false" customHeight="false" outlineLevel="0" collapsed="false">
      <c r="A524" s="468"/>
      <c r="B524" s="42"/>
      <c r="C524" s="42"/>
      <c r="D524" s="43"/>
      <c r="E524" s="63"/>
      <c r="F524" s="44"/>
      <c r="G524" s="5"/>
      <c r="H524" s="7"/>
      <c r="I524" s="46"/>
      <c r="J524" s="61"/>
    </row>
    <row r="525" s="6" customFormat="true" ht="13" hidden="false" customHeight="false" outlineLevel="0" collapsed="false">
      <c r="A525" s="468" t="s">
        <v>142</v>
      </c>
      <c r="B525" s="79" t="s">
        <v>17</v>
      </c>
      <c r="C525" s="42" t="s">
        <v>14</v>
      </c>
      <c r="D525" s="43" t="s">
        <v>143</v>
      </c>
      <c r="E525" s="7"/>
      <c r="F525" s="2"/>
      <c r="G525" s="51"/>
      <c r="H525" s="24"/>
      <c r="I525" s="51"/>
      <c r="J525" s="52"/>
    </row>
    <row r="526" customFormat="false" ht="13" hidden="false" customHeight="false" outlineLevel="0" collapsed="false">
      <c r="A526" s="468"/>
      <c r="B526" s="6" t="s">
        <v>19</v>
      </c>
      <c r="C526" s="42"/>
      <c r="D526" s="4" t="s">
        <v>20</v>
      </c>
      <c r="E526" s="7" t="s">
        <v>11</v>
      </c>
      <c r="F526" s="2" t="s">
        <v>21</v>
      </c>
      <c r="G526" s="51" t="s">
        <v>11</v>
      </c>
      <c r="H526" s="51" t="s">
        <v>11</v>
      </c>
      <c r="I526" s="51" t="s">
        <v>11</v>
      </c>
      <c r="J526" s="52" t="s">
        <v>11</v>
      </c>
    </row>
    <row r="527" customFormat="false" ht="13" hidden="false" customHeight="false" outlineLevel="0" collapsed="false">
      <c r="A527" s="468"/>
      <c r="B527" s="8"/>
      <c r="C527" s="8"/>
      <c r="D527" s="8"/>
      <c r="E527" s="46"/>
      <c r="F527" s="53" t="s">
        <v>22</v>
      </c>
      <c r="G527" s="57"/>
      <c r="H527" s="57" t="s">
        <v>23</v>
      </c>
      <c r="I527" s="57" t="s">
        <v>23</v>
      </c>
      <c r="J527" s="58" t="s">
        <v>23</v>
      </c>
    </row>
    <row r="528" customFormat="false" ht="13" hidden="false" customHeight="false" outlineLevel="0" collapsed="false">
      <c r="A528" s="468"/>
      <c r="B528" s="42"/>
      <c r="C528" s="42"/>
      <c r="E528" s="7"/>
      <c r="F528" s="53" t="s">
        <v>24</v>
      </c>
      <c r="G528" s="57" t="s">
        <v>23</v>
      </c>
      <c r="H528" s="57" t="s">
        <v>23</v>
      </c>
      <c r="I528" s="57" t="s">
        <v>23</v>
      </c>
      <c r="J528" s="58" t="s">
        <v>23</v>
      </c>
    </row>
    <row r="529" customFormat="false" ht="13" hidden="false" customHeight="false" outlineLevel="0" collapsed="false">
      <c r="A529" s="468"/>
      <c r="B529" s="42"/>
      <c r="C529" s="42"/>
      <c r="E529" s="7"/>
      <c r="F529" s="2" t="s">
        <v>25</v>
      </c>
      <c r="G529" s="51" t="s">
        <v>11</v>
      </c>
      <c r="H529" s="21" t="n">
        <v>0</v>
      </c>
      <c r="I529" s="20"/>
      <c r="J529" s="60"/>
    </row>
    <row r="530" s="6" customFormat="true" ht="26" hidden="false" customHeight="false" outlineLevel="0" collapsed="false">
      <c r="A530" s="468"/>
      <c r="B530" s="6" t="s">
        <v>26</v>
      </c>
      <c r="C530" s="42"/>
      <c r="D530" s="4" t="s">
        <v>27</v>
      </c>
      <c r="E530" s="7" t="s">
        <v>11</v>
      </c>
      <c r="F530" s="2" t="s">
        <v>21</v>
      </c>
      <c r="G530" s="71" t="s">
        <v>11</v>
      </c>
      <c r="H530" s="21" t="s">
        <v>11</v>
      </c>
      <c r="I530" s="71" t="s">
        <v>11</v>
      </c>
      <c r="J530" s="61" t="s">
        <v>11</v>
      </c>
    </row>
    <row r="531" s="6" customFormat="true" ht="13" hidden="false" customHeight="false" outlineLevel="0" collapsed="false">
      <c r="A531" s="468"/>
      <c r="B531" s="8"/>
      <c r="C531" s="8"/>
      <c r="D531" s="8"/>
      <c r="E531" s="46"/>
      <c r="F531" s="53" t="s">
        <v>22</v>
      </c>
      <c r="G531" s="57"/>
      <c r="H531" s="57" t="s">
        <v>23</v>
      </c>
      <c r="I531" s="57" t="s">
        <v>23</v>
      </c>
      <c r="J531" s="58" t="s">
        <v>23</v>
      </c>
    </row>
    <row r="532" s="6" customFormat="true" ht="13" hidden="false" customHeight="false" outlineLevel="0" collapsed="false">
      <c r="A532" s="468"/>
      <c r="B532" s="42"/>
      <c r="C532" s="42"/>
      <c r="D532" s="4"/>
      <c r="E532" s="7"/>
      <c r="F532" s="53" t="s">
        <v>24</v>
      </c>
      <c r="G532" s="57" t="s">
        <v>23</v>
      </c>
      <c r="H532" s="57" t="s">
        <v>23</v>
      </c>
      <c r="I532" s="57" t="s">
        <v>23</v>
      </c>
      <c r="J532" s="58" t="s">
        <v>23</v>
      </c>
    </row>
    <row r="533" customFormat="false" ht="13" hidden="false" customHeight="false" outlineLevel="0" collapsed="false">
      <c r="A533" s="468"/>
      <c r="B533" s="42"/>
      <c r="C533" s="42"/>
      <c r="E533" s="7"/>
      <c r="F533" s="2" t="s">
        <v>25</v>
      </c>
      <c r="G533" s="51" t="s">
        <v>11</v>
      </c>
      <c r="H533" s="21" t="n">
        <v>0</v>
      </c>
      <c r="I533" s="20"/>
      <c r="J533" s="60"/>
    </row>
    <row r="534" s="6" customFormat="true" ht="13" hidden="false" customHeight="false" outlineLevel="0" collapsed="false">
      <c r="A534" s="468"/>
      <c r="B534" s="42"/>
      <c r="C534" s="42"/>
      <c r="D534" s="4"/>
      <c r="E534" s="20"/>
      <c r="G534" s="20"/>
      <c r="H534" s="21"/>
      <c r="I534" s="20"/>
      <c r="J534" s="60"/>
    </row>
    <row r="535" s="6" customFormat="true" ht="39" hidden="false" customHeight="false" outlineLevel="0" collapsed="false">
      <c r="A535" s="468"/>
      <c r="B535" s="6" t="s">
        <v>35</v>
      </c>
      <c r="C535" s="42"/>
      <c r="D535" s="4" t="s">
        <v>36</v>
      </c>
      <c r="E535" s="7" t="s">
        <v>11</v>
      </c>
      <c r="F535" s="2" t="s">
        <v>21</v>
      </c>
      <c r="G535" s="71" t="s">
        <v>11</v>
      </c>
      <c r="H535" s="21" t="s">
        <v>11</v>
      </c>
      <c r="I535" s="71" t="s">
        <v>11</v>
      </c>
      <c r="J535" s="61" t="s">
        <v>11</v>
      </c>
    </row>
    <row r="536" s="6" customFormat="true" ht="13" hidden="false" customHeight="false" outlineLevel="0" collapsed="false">
      <c r="A536" s="468"/>
      <c r="B536" s="42"/>
      <c r="C536" s="42"/>
      <c r="D536" s="4"/>
      <c r="E536" s="7"/>
      <c r="F536" s="53" t="s">
        <v>22</v>
      </c>
      <c r="G536" s="57"/>
      <c r="H536" s="57" t="s">
        <v>23</v>
      </c>
      <c r="I536" s="57" t="s">
        <v>23</v>
      </c>
      <c r="J536" s="58" t="s">
        <v>23</v>
      </c>
    </row>
    <row r="537" s="6" customFormat="true" ht="13" hidden="false" customHeight="false" outlineLevel="0" collapsed="false">
      <c r="A537" s="468"/>
      <c r="B537" s="42"/>
      <c r="C537" s="42"/>
      <c r="D537" s="4"/>
      <c r="E537" s="7"/>
      <c r="F537" s="53" t="s">
        <v>24</v>
      </c>
      <c r="G537" s="57" t="s">
        <v>23</v>
      </c>
      <c r="H537" s="57" t="s">
        <v>23</v>
      </c>
      <c r="I537" s="57" t="s">
        <v>23</v>
      </c>
      <c r="J537" s="58" t="s">
        <v>23</v>
      </c>
    </row>
    <row r="538" customFormat="false" ht="13" hidden="false" customHeight="false" outlineLevel="0" collapsed="false">
      <c r="A538" s="468"/>
      <c r="B538" s="42"/>
      <c r="C538" s="42"/>
      <c r="E538" s="7"/>
      <c r="F538" s="2" t="s">
        <v>25</v>
      </c>
      <c r="G538" s="51" t="s">
        <v>11</v>
      </c>
      <c r="H538" s="21" t="n">
        <v>0</v>
      </c>
      <c r="I538" s="20"/>
      <c r="J538" s="60"/>
    </row>
    <row r="539" customFormat="false" ht="13" hidden="false" customHeight="false" outlineLevel="0" collapsed="false">
      <c r="A539" s="468"/>
      <c r="B539" s="42"/>
      <c r="C539" s="42"/>
      <c r="E539" s="7"/>
      <c r="F539" s="2"/>
      <c r="G539" s="51"/>
      <c r="H539" s="21"/>
      <c r="I539" s="20"/>
      <c r="J539" s="60"/>
    </row>
    <row r="540" s="6" customFormat="true" ht="13" hidden="false" customHeight="false" outlineLevel="0" collapsed="false">
      <c r="A540" s="468"/>
      <c r="B540" s="79" t="s">
        <v>28</v>
      </c>
      <c r="C540" s="42" t="s">
        <v>14</v>
      </c>
      <c r="D540" s="43" t="s">
        <v>143</v>
      </c>
      <c r="E540" s="83" t="e">
        <f aca="false">+E526+E530+E535</f>
        <v>#VALUE!</v>
      </c>
      <c r="F540" s="79" t="s">
        <v>21</v>
      </c>
      <c r="G540" s="63" t="e">
        <f aca="false">+G526+G535+G530</f>
        <v>#VALUE!</v>
      </c>
      <c r="H540" s="63" t="e">
        <f aca="false">+H526+H530+H535</f>
        <v>#VALUE!</v>
      </c>
      <c r="I540" s="63" t="e">
        <f aca="false">+I526+I530+I535</f>
        <v>#VALUE!</v>
      </c>
      <c r="J540" s="64" t="e">
        <f aca="false">+J526+J530+J535</f>
        <v>#VALUE!</v>
      </c>
    </row>
    <row r="541" s="6" customFormat="true" ht="13" hidden="false" customHeight="false" outlineLevel="0" collapsed="false">
      <c r="A541" s="468"/>
      <c r="B541" s="42"/>
      <c r="C541" s="42"/>
      <c r="D541" s="4"/>
      <c r="E541" s="7"/>
      <c r="F541" s="106" t="s">
        <v>22</v>
      </c>
      <c r="G541" s="67"/>
      <c r="H541" s="67" t="e">
        <f aca="false">+H527+H531+H536</f>
        <v>#VALUE!</v>
      </c>
      <c r="I541" s="67" t="e">
        <f aca="false">+I527+I531+I536</f>
        <v>#VALUE!</v>
      </c>
      <c r="J541" s="76" t="e">
        <f aca="false">+J527+J531+J536</f>
        <v>#VALUE!</v>
      </c>
    </row>
    <row r="542" s="6" customFormat="true" ht="13" hidden="false" customHeight="false" outlineLevel="0" collapsed="false">
      <c r="A542" s="468"/>
      <c r="B542" s="42"/>
      <c r="C542" s="42"/>
      <c r="D542" s="4"/>
      <c r="E542" s="7"/>
      <c r="F542" s="106" t="s">
        <v>24</v>
      </c>
      <c r="G542" s="67" t="e">
        <f aca="false">+G528+G537+G532</f>
        <v>#VALUE!</v>
      </c>
      <c r="H542" s="67" t="e">
        <f aca="false">+H528+H532+H537</f>
        <v>#VALUE!</v>
      </c>
      <c r="I542" s="67" t="e">
        <f aca="false">+I528+I532+I537</f>
        <v>#VALUE!</v>
      </c>
      <c r="J542" s="69" t="e">
        <f aca="false">+J528+J532+J537</f>
        <v>#VALUE!</v>
      </c>
    </row>
    <row r="543" s="6" customFormat="true" ht="13" hidden="false" customHeight="false" outlineLevel="0" collapsed="false">
      <c r="A543" s="468"/>
      <c r="B543" s="42"/>
      <c r="C543" s="42"/>
      <c r="D543" s="4"/>
      <c r="E543" s="7"/>
      <c r="F543" s="79" t="s">
        <v>25</v>
      </c>
      <c r="G543" s="63" t="e">
        <f aca="false">+G538+G533+G529</f>
        <v>#VALUE!</v>
      </c>
      <c r="H543" s="63" t="n">
        <f aca="false">+H538+H533+H529</f>
        <v>0</v>
      </c>
      <c r="I543" s="4"/>
      <c r="J543" s="60"/>
    </row>
    <row r="544" s="6" customFormat="true" ht="39" hidden="false" customHeight="false" outlineLevel="0" collapsed="false">
      <c r="A544" s="467" t="s">
        <v>144</v>
      </c>
      <c r="B544" s="44" t="s">
        <v>17</v>
      </c>
      <c r="C544" s="42" t="s">
        <v>30</v>
      </c>
      <c r="D544" s="43" t="s">
        <v>145</v>
      </c>
      <c r="E544" s="21"/>
      <c r="G544" s="5"/>
      <c r="H544" s="7"/>
      <c r="I544" s="46"/>
      <c r="J544" s="61"/>
    </row>
    <row r="545" customFormat="false" ht="13" hidden="false" customHeight="false" outlineLevel="0" collapsed="false">
      <c r="A545" s="468"/>
      <c r="B545" s="6" t="s">
        <v>19</v>
      </c>
      <c r="C545" s="42"/>
      <c r="D545" s="4" t="s">
        <v>20</v>
      </c>
      <c r="E545" s="7" t="s">
        <v>11</v>
      </c>
      <c r="F545" s="2" t="s">
        <v>21</v>
      </c>
      <c r="G545" s="51" t="s">
        <v>11</v>
      </c>
      <c r="H545" s="51" t="s">
        <v>11</v>
      </c>
      <c r="I545" s="51" t="s">
        <v>11</v>
      </c>
      <c r="J545" s="52" t="s">
        <v>11</v>
      </c>
    </row>
    <row r="546" customFormat="false" ht="13" hidden="false" customHeight="false" outlineLevel="0" collapsed="false">
      <c r="A546" s="468"/>
      <c r="B546" s="42"/>
      <c r="C546" s="42"/>
      <c r="E546" s="7"/>
      <c r="F546" s="53" t="s">
        <v>22</v>
      </c>
      <c r="G546" s="57"/>
      <c r="H546" s="57" t="s">
        <v>23</v>
      </c>
      <c r="I546" s="57" t="s">
        <v>23</v>
      </c>
      <c r="J546" s="58" t="s">
        <v>23</v>
      </c>
    </row>
    <row r="547" customFormat="false" ht="13" hidden="false" customHeight="false" outlineLevel="0" collapsed="false">
      <c r="A547" s="468"/>
      <c r="B547" s="42"/>
      <c r="C547" s="42"/>
      <c r="E547" s="7"/>
      <c r="F547" s="53" t="s">
        <v>24</v>
      </c>
      <c r="G547" s="57" t="s">
        <v>23</v>
      </c>
      <c r="H547" s="57" t="s">
        <v>23</v>
      </c>
      <c r="I547" s="57" t="s">
        <v>23</v>
      </c>
      <c r="J547" s="58" t="s">
        <v>23</v>
      </c>
    </row>
    <row r="548" customFormat="false" ht="13" hidden="false" customHeight="false" outlineLevel="0" collapsed="false">
      <c r="A548" s="468"/>
      <c r="B548" s="42"/>
      <c r="C548" s="42"/>
      <c r="E548" s="7"/>
      <c r="F548" s="2" t="s">
        <v>25</v>
      </c>
      <c r="G548" s="51" t="s">
        <v>11</v>
      </c>
      <c r="H548" s="21" t="n">
        <v>0</v>
      </c>
      <c r="I548" s="20"/>
      <c r="J548" s="60"/>
    </row>
    <row r="549" s="6" customFormat="true" ht="26" hidden="false" customHeight="false" outlineLevel="0" collapsed="false">
      <c r="A549" s="468"/>
      <c r="B549" s="6" t="s">
        <v>26</v>
      </c>
      <c r="C549" s="42"/>
      <c r="D549" s="4" t="s">
        <v>27</v>
      </c>
      <c r="E549" s="7" t="s">
        <v>11</v>
      </c>
      <c r="F549" s="2" t="s">
        <v>21</v>
      </c>
      <c r="G549" s="71" t="s">
        <v>11</v>
      </c>
      <c r="H549" s="21" t="s">
        <v>11</v>
      </c>
      <c r="I549" s="71" t="s">
        <v>11</v>
      </c>
      <c r="J549" s="61" t="s">
        <v>11</v>
      </c>
    </row>
    <row r="550" s="6" customFormat="true" ht="13" hidden="false" customHeight="false" outlineLevel="0" collapsed="false">
      <c r="A550" s="468"/>
      <c r="B550" s="42"/>
      <c r="C550" s="42"/>
      <c r="D550" s="4"/>
      <c r="E550" s="7"/>
      <c r="F550" s="53" t="s">
        <v>22</v>
      </c>
      <c r="G550" s="57"/>
      <c r="H550" s="57" t="s">
        <v>23</v>
      </c>
      <c r="I550" s="57" t="s">
        <v>23</v>
      </c>
      <c r="J550" s="58" t="s">
        <v>23</v>
      </c>
    </row>
    <row r="551" s="6" customFormat="true" ht="13" hidden="false" customHeight="false" outlineLevel="0" collapsed="false">
      <c r="A551" s="468"/>
      <c r="B551" s="42"/>
      <c r="C551" s="42"/>
      <c r="D551" s="4"/>
      <c r="E551" s="7"/>
      <c r="F551" s="53" t="s">
        <v>24</v>
      </c>
      <c r="G551" s="57" t="s">
        <v>23</v>
      </c>
      <c r="H551" s="57" t="s">
        <v>23</v>
      </c>
      <c r="I551" s="57" t="s">
        <v>23</v>
      </c>
      <c r="J551" s="58" t="s">
        <v>23</v>
      </c>
    </row>
    <row r="552" customFormat="false" ht="13" hidden="false" customHeight="false" outlineLevel="0" collapsed="false">
      <c r="A552" s="468"/>
      <c r="B552" s="42"/>
      <c r="C552" s="42"/>
      <c r="E552" s="7"/>
      <c r="F552" s="2" t="s">
        <v>25</v>
      </c>
      <c r="G552" s="51" t="s">
        <v>11</v>
      </c>
      <c r="H552" s="21" t="n">
        <v>0</v>
      </c>
      <c r="I552" s="20"/>
      <c r="J552" s="60"/>
    </row>
    <row r="553" s="6" customFormat="true" ht="39" hidden="false" customHeight="false" outlineLevel="0" collapsed="false">
      <c r="A553" s="468"/>
      <c r="B553" s="6" t="s">
        <v>35</v>
      </c>
      <c r="C553" s="42"/>
      <c r="D553" s="4" t="s">
        <v>36</v>
      </c>
      <c r="E553" s="7" t="s">
        <v>11</v>
      </c>
      <c r="F553" s="2" t="s">
        <v>21</v>
      </c>
      <c r="G553" s="71" t="s">
        <v>11</v>
      </c>
      <c r="H553" s="21" t="s">
        <v>11</v>
      </c>
      <c r="I553" s="71" t="s">
        <v>11</v>
      </c>
      <c r="J553" s="61" t="s">
        <v>11</v>
      </c>
    </row>
    <row r="554" s="6" customFormat="true" ht="13" hidden="false" customHeight="false" outlineLevel="0" collapsed="false">
      <c r="A554" s="468"/>
      <c r="B554" s="42"/>
      <c r="C554" s="42"/>
      <c r="D554" s="4"/>
      <c r="E554" s="7"/>
      <c r="F554" s="53" t="s">
        <v>22</v>
      </c>
      <c r="G554" s="57"/>
      <c r="H554" s="57" t="s">
        <v>23</v>
      </c>
      <c r="I554" s="57" t="s">
        <v>23</v>
      </c>
      <c r="J554" s="58" t="s">
        <v>23</v>
      </c>
    </row>
    <row r="555" s="6" customFormat="true" ht="13" hidden="false" customHeight="false" outlineLevel="0" collapsed="false">
      <c r="A555" s="468"/>
      <c r="B555" s="42"/>
      <c r="C555" s="42"/>
      <c r="D555" s="4"/>
      <c r="E555" s="7"/>
      <c r="F555" s="53" t="s">
        <v>24</v>
      </c>
      <c r="G555" s="57" t="s">
        <v>23</v>
      </c>
      <c r="H555" s="57" t="s">
        <v>23</v>
      </c>
      <c r="I555" s="57" t="s">
        <v>23</v>
      </c>
      <c r="J555" s="58" t="s">
        <v>23</v>
      </c>
    </row>
    <row r="556" customFormat="false" ht="13" hidden="false" customHeight="false" outlineLevel="0" collapsed="false">
      <c r="A556" s="468"/>
      <c r="B556" s="42"/>
      <c r="C556" s="42"/>
      <c r="E556" s="7"/>
      <c r="F556" s="2" t="s">
        <v>25</v>
      </c>
      <c r="G556" s="51" t="s">
        <v>11</v>
      </c>
      <c r="H556" s="21" t="n">
        <v>0</v>
      </c>
      <c r="I556" s="20"/>
      <c r="J556" s="60"/>
    </row>
    <row r="557" s="6" customFormat="true" ht="39" hidden="false" customHeight="false" outlineLevel="0" collapsed="false">
      <c r="A557" s="468"/>
      <c r="B557" s="79" t="s">
        <v>28</v>
      </c>
      <c r="C557" s="42" t="s">
        <v>30</v>
      </c>
      <c r="D557" s="43" t="s">
        <v>146</v>
      </c>
      <c r="E557" s="83" t="e">
        <f aca="false">+E545+E549+E553</f>
        <v>#VALUE!</v>
      </c>
      <c r="F557" s="79" t="s">
        <v>21</v>
      </c>
      <c r="G557" s="63" t="e">
        <f aca="false">+G545+G549+G553</f>
        <v>#VALUE!</v>
      </c>
      <c r="H557" s="63" t="e">
        <f aca="false">+H545+H549+H553</f>
        <v>#VALUE!</v>
      </c>
      <c r="I557" s="63" t="e">
        <f aca="false">+I545+I549+I553</f>
        <v>#VALUE!</v>
      </c>
      <c r="J557" s="64" t="e">
        <f aca="false">+J545+J549+J553</f>
        <v>#VALUE!</v>
      </c>
    </row>
    <row r="558" s="6" customFormat="true" ht="13" hidden="false" customHeight="false" outlineLevel="0" collapsed="false">
      <c r="A558" s="468"/>
      <c r="B558" s="42"/>
      <c r="C558" s="42"/>
      <c r="D558" s="4"/>
      <c r="E558" s="7"/>
      <c r="F558" s="106" t="s">
        <v>22</v>
      </c>
      <c r="G558" s="67"/>
      <c r="H558" s="67" t="e">
        <f aca="false">+H546+H550+H554</f>
        <v>#VALUE!</v>
      </c>
      <c r="I558" s="67" t="e">
        <f aca="false">+I546+I550+I554</f>
        <v>#VALUE!</v>
      </c>
      <c r="J558" s="76" t="e">
        <f aca="false">+J546+J550+J554</f>
        <v>#VALUE!</v>
      </c>
    </row>
    <row r="559" s="6" customFormat="true" ht="13" hidden="false" customHeight="false" outlineLevel="0" collapsed="false">
      <c r="A559" s="468"/>
      <c r="B559" s="42"/>
      <c r="C559" s="42"/>
      <c r="D559" s="4"/>
      <c r="E559" s="7"/>
      <c r="F559" s="106" t="s">
        <v>24</v>
      </c>
      <c r="G559" s="67" t="e">
        <f aca="false">+G547+G551+G555</f>
        <v>#VALUE!</v>
      </c>
      <c r="H559" s="67" t="e">
        <f aca="false">+H547+H551+H555</f>
        <v>#VALUE!</v>
      </c>
      <c r="I559" s="67" t="e">
        <f aca="false">+I547+I551+I555</f>
        <v>#VALUE!</v>
      </c>
      <c r="J559" s="69" t="e">
        <f aca="false">+J547+J551+J555</f>
        <v>#VALUE!</v>
      </c>
    </row>
    <row r="560" s="6" customFormat="true" ht="10.5" hidden="false" customHeight="true" outlineLevel="0" collapsed="false">
      <c r="A560" s="468"/>
      <c r="B560" s="42"/>
      <c r="C560" s="42"/>
      <c r="D560" s="4"/>
      <c r="E560" s="7"/>
      <c r="F560" s="79" t="s">
        <v>25</v>
      </c>
      <c r="G560" s="63" t="e">
        <f aca="false">+G556+G552+G548</f>
        <v>#VALUE!</v>
      </c>
      <c r="H560" s="63" t="n">
        <f aca="false">+H556+H552+H548</f>
        <v>0</v>
      </c>
      <c r="I560" s="4"/>
      <c r="J560" s="60"/>
    </row>
    <row r="561" s="6" customFormat="true" ht="10.5" hidden="false" customHeight="true" outlineLevel="0" collapsed="false">
      <c r="A561" s="468"/>
      <c r="B561" s="42"/>
      <c r="C561" s="42"/>
      <c r="D561" s="4"/>
      <c r="E561" s="7"/>
      <c r="F561" s="79"/>
      <c r="G561" s="20"/>
      <c r="H561" s="21"/>
      <c r="I561" s="4"/>
      <c r="J561" s="60"/>
    </row>
    <row r="562" customFormat="false" ht="13" hidden="false" customHeight="false" outlineLevel="0" collapsed="false">
      <c r="A562" s="467" t="s">
        <v>147</v>
      </c>
      <c r="B562" s="44" t="s">
        <v>17</v>
      </c>
      <c r="C562" s="42" t="s">
        <v>33</v>
      </c>
      <c r="D562" s="43" t="s">
        <v>148</v>
      </c>
      <c r="E562" s="21"/>
      <c r="F562" s="6"/>
      <c r="G562" s="5"/>
      <c r="H562" s="7"/>
      <c r="I562" s="46"/>
      <c r="J562" s="61"/>
    </row>
    <row r="563" customFormat="false" ht="13" hidden="false" customHeight="false" outlineLevel="0" collapsed="false">
      <c r="A563" s="468"/>
      <c r="B563" s="6" t="s">
        <v>19</v>
      </c>
      <c r="C563" s="42"/>
      <c r="D563" s="4" t="s">
        <v>20</v>
      </c>
      <c r="E563" s="7" t="s">
        <v>11</v>
      </c>
      <c r="F563" s="2" t="s">
        <v>21</v>
      </c>
      <c r="G563" s="51" t="s">
        <v>11</v>
      </c>
      <c r="H563" s="51" t="s">
        <v>11</v>
      </c>
      <c r="I563" s="51" t="s">
        <v>11</v>
      </c>
      <c r="J563" s="52" t="s">
        <v>11</v>
      </c>
    </row>
    <row r="564" customFormat="false" ht="13" hidden="false" customHeight="false" outlineLevel="0" collapsed="false">
      <c r="A564" s="468"/>
      <c r="B564" s="42"/>
      <c r="C564" s="42"/>
      <c r="E564" s="7"/>
      <c r="F564" s="53" t="s">
        <v>22</v>
      </c>
      <c r="G564" s="57"/>
      <c r="H564" s="57" t="s">
        <v>23</v>
      </c>
      <c r="I564" s="51" t="s">
        <v>11</v>
      </c>
      <c r="J564" s="52" t="s">
        <v>11</v>
      </c>
    </row>
    <row r="565" s="6" customFormat="true" ht="13" hidden="false" customHeight="false" outlineLevel="0" collapsed="false">
      <c r="A565" s="468"/>
      <c r="B565" s="42"/>
      <c r="C565" s="42"/>
      <c r="D565" s="4"/>
      <c r="E565" s="7"/>
      <c r="F565" s="53" t="s">
        <v>24</v>
      </c>
      <c r="G565" s="57" t="s">
        <v>23</v>
      </c>
      <c r="H565" s="57" t="s">
        <v>23</v>
      </c>
      <c r="I565" s="57" t="s">
        <v>23</v>
      </c>
      <c r="J565" s="58" t="s">
        <v>23</v>
      </c>
    </row>
    <row r="566" customFormat="false" ht="13" hidden="false" customHeight="false" outlineLevel="0" collapsed="false">
      <c r="A566" s="468"/>
      <c r="B566" s="42"/>
      <c r="C566" s="42"/>
      <c r="E566" s="7"/>
      <c r="F566" s="2" t="s">
        <v>25</v>
      </c>
      <c r="G566" s="51" t="s">
        <v>11</v>
      </c>
      <c r="H566" s="21" t="n">
        <v>0</v>
      </c>
      <c r="I566" s="20"/>
      <c r="J566" s="60"/>
    </row>
    <row r="567" s="6" customFormat="true" ht="26" hidden="false" customHeight="false" outlineLevel="0" collapsed="false">
      <c r="A567" s="468"/>
      <c r="B567" s="6" t="s">
        <v>26</v>
      </c>
      <c r="C567" s="42"/>
      <c r="D567" s="4" t="s">
        <v>27</v>
      </c>
      <c r="E567" s="7" t="s">
        <v>11</v>
      </c>
      <c r="F567" s="2" t="s">
        <v>21</v>
      </c>
      <c r="G567" s="71" t="s">
        <v>11</v>
      </c>
      <c r="H567" s="21" t="s">
        <v>11</v>
      </c>
      <c r="I567" s="71" t="s">
        <v>11</v>
      </c>
      <c r="J567" s="61" t="s">
        <v>11</v>
      </c>
    </row>
    <row r="568" s="6" customFormat="true" ht="13" hidden="false" customHeight="false" outlineLevel="0" collapsed="false">
      <c r="A568" s="468"/>
      <c r="B568" s="42"/>
      <c r="C568" s="42"/>
      <c r="D568" s="4"/>
      <c r="E568" s="7"/>
      <c r="F568" s="53" t="s">
        <v>22</v>
      </c>
      <c r="G568" s="57"/>
      <c r="H568" s="57" t="s">
        <v>23</v>
      </c>
      <c r="I568" s="57" t="s">
        <v>23</v>
      </c>
      <c r="J568" s="58" t="s">
        <v>23</v>
      </c>
    </row>
    <row r="569" s="6" customFormat="true" ht="13" hidden="false" customHeight="false" outlineLevel="0" collapsed="false">
      <c r="A569" s="468"/>
      <c r="B569" s="42"/>
      <c r="C569" s="42"/>
      <c r="D569" s="4"/>
      <c r="E569" s="7"/>
      <c r="F569" s="53" t="s">
        <v>24</v>
      </c>
      <c r="G569" s="57" t="s">
        <v>23</v>
      </c>
      <c r="H569" s="57" t="s">
        <v>23</v>
      </c>
      <c r="I569" s="57" t="s">
        <v>23</v>
      </c>
      <c r="J569" s="58" t="s">
        <v>23</v>
      </c>
    </row>
    <row r="570" customFormat="false" ht="13" hidden="false" customHeight="false" outlineLevel="0" collapsed="false">
      <c r="A570" s="468"/>
      <c r="B570" s="42"/>
      <c r="C570" s="42"/>
      <c r="E570" s="7"/>
      <c r="F570" s="2" t="s">
        <v>25</v>
      </c>
      <c r="G570" s="51" t="s">
        <v>11</v>
      </c>
      <c r="H570" s="21" t="n">
        <v>0</v>
      </c>
      <c r="I570" s="20"/>
      <c r="J570" s="60"/>
    </row>
    <row r="571" customFormat="false" ht="39" hidden="false" customHeight="false" outlineLevel="0" collapsed="false">
      <c r="A571" s="468"/>
      <c r="B571" s="6" t="s">
        <v>35</v>
      </c>
      <c r="C571" s="42"/>
      <c r="D571" s="4" t="s">
        <v>36</v>
      </c>
      <c r="E571" s="7" t="s">
        <v>11</v>
      </c>
      <c r="F571" s="2" t="s">
        <v>21</v>
      </c>
      <c r="G571" s="71" t="s">
        <v>11</v>
      </c>
      <c r="H571" s="21" t="s">
        <v>11</v>
      </c>
      <c r="I571" s="71" t="s">
        <v>11</v>
      </c>
      <c r="J571" s="61" t="s">
        <v>11</v>
      </c>
    </row>
    <row r="572" customFormat="false" ht="13" hidden="false" customHeight="false" outlineLevel="0" collapsed="false">
      <c r="A572" s="468"/>
      <c r="B572" s="42"/>
      <c r="C572" s="42"/>
      <c r="E572" s="7"/>
      <c r="F572" s="53" t="s">
        <v>22</v>
      </c>
      <c r="G572" s="57"/>
      <c r="H572" s="57" t="s">
        <v>23</v>
      </c>
      <c r="I572" s="57" t="s">
        <v>23</v>
      </c>
      <c r="J572" s="58" t="s">
        <v>23</v>
      </c>
    </row>
    <row r="573" customFormat="false" ht="13" hidden="false" customHeight="false" outlineLevel="0" collapsed="false">
      <c r="A573" s="468"/>
      <c r="B573" s="42"/>
      <c r="C573" s="42"/>
      <c r="E573" s="7"/>
      <c r="F573" s="53" t="s">
        <v>24</v>
      </c>
      <c r="G573" s="57" t="s">
        <v>23</v>
      </c>
      <c r="H573" s="57" t="s">
        <v>23</v>
      </c>
      <c r="I573" s="57" t="s">
        <v>23</v>
      </c>
      <c r="J573" s="58" t="s">
        <v>23</v>
      </c>
    </row>
    <row r="574" customFormat="false" ht="13" hidden="false" customHeight="false" outlineLevel="0" collapsed="false">
      <c r="A574" s="468"/>
      <c r="B574" s="42"/>
      <c r="C574" s="42"/>
      <c r="E574" s="7"/>
      <c r="F574" s="2" t="s">
        <v>25</v>
      </c>
      <c r="G574" s="51" t="s">
        <v>11</v>
      </c>
      <c r="H574" s="21" t="n">
        <v>0</v>
      </c>
      <c r="I574" s="20"/>
      <c r="J574" s="60"/>
    </row>
    <row r="575" customFormat="false" ht="13" hidden="false" customHeight="false" outlineLevel="0" collapsed="false">
      <c r="A575" s="468"/>
      <c r="B575" s="42"/>
      <c r="C575" s="42"/>
      <c r="E575" s="7"/>
      <c r="F575" s="2"/>
      <c r="G575" s="51"/>
      <c r="H575" s="21"/>
      <c r="I575" s="20"/>
      <c r="J575" s="60"/>
    </row>
    <row r="576" customFormat="false" ht="13" hidden="false" customHeight="false" outlineLevel="0" collapsed="false">
      <c r="A576" s="468"/>
      <c r="B576" s="79" t="s">
        <v>28</v>
      </c>
      <c r="C576" s="42" t="s">
        <v>33</v>
      </c>
      <c r="D576" s="43" t="s">
        <v>148</v>
      </c>
      <c r="E576" s="83" t="e">
        <f aca="false">+E563+E567+E571</f>
        <v>#VALUE!</v>
      </c>
      <c r="F576" s="79" t="s">
        <v>21</v>
      </c>
      <c r="G576" s="63" t="e">
        <f aca="false">+G563+G567+G571</f>
        <v>#VALUE!</v>
      </c>
      <c r="H576" s="63" t="e">
        <f aca="false">+H563+H567+H571</f>
        <v>#VALUE!</v>
      </c>
      <c r="I576" s="63" t="e">
        <f aca="false">+I563+I567+I571</f>
        <v>#VALUE!</v>
      </c>
      <c r="J576" s="64" t="e">
        <f aca="false">+J563+J567+J571</f>
        <v>#VALUE!</v>
      </c>
    </row>
    <row r="577" customFormat="false" ht="13" hidden="false" customHeight="false" outlineLevel="0" collapsed="false">
      <c r="A577" s="468"/>
      <c r="B577" s="42"/>
      <c r="C577" s="42"/>
      <c r="E577" s="7"/>
      <c r="F577" s="106" t="s">
        <v>22</v>
      </c>
      <c r="G577" s="67"/>
      <c r="H577" s="67" t="e">
        <f aca="false">+H564+H568+H572</f>
        <v>#VALUE!</v>
      </c>
      <c r="I577" s="63" t="e">
        <f aca="false">+I564+I568+I572</f>
        <v>#VALUE!</v>
      </c>
      <c r="J577" s="64" t="e">
        <f aca="false">+J564+J568+J572</f>
        <v>#VALUE!</v>
      </c>
    </row>
    <row r="578" customFormat="false" ht="13" hidden="false" customHeight="false" outlineLevel="0" collapsed="false">
      <c r="A578" s="468"/>
      <c r="B578" s="42"/>
      <c r="C578" s="42"/>
      <c r="E578" s="7"/>
      <c r="F578" s="106" t="s">
        <v>24</v>
      </c>
      <c r="G578" s="67" t="e">
        <f aca="false">+G565+G569+G573</f>
        <v>#VALUE!</v>
      </c>
      <c r="H578" s="67" t="e">
        <f aca="false">+H565+H569+H573</f>
        <v>#VALUE!</v>
      </c>
      <c r="I578" s="67" t="e">
        <f aca="false">+I565+I569+I573</f>
        <v>#VALUE!</v>
      </c>
      <c r="J578" s="69" t="e">
        <f aca="false">+J565+J569+J573</f>
        <v>#VALUE!</v>
      </c>
    </row>
    <row r="579" customFormat="false" ht="13" hidden="false" customHeight="false" outlineLevel="0" collapsed="false">
      <c r="A579" s="472"/>
      <c r="B579" s="80"/>
      <c r="C579" s="80"/>
      <c r="D579" s="86"/>
      <c r="E579" s="87"/>
      <c r="F579" s="108" t="s">
        <v>25</v>
      </c>
      <c r="G579" s="74" t="e">
        <f aca="false">+G574+G570+G566</f>
        <v>#VALUE!</v>
      </c>
      <c r="H579" s="74" t="n">
        <f aca="false">+H574+H570+H566</f>
        <v>0</v>
      </c>
      <c r="I579" s="86"/>
      <c r="J579" s="124"/>
    </row>
    <row r="580" customFormat="false" ht="26" hidden="false" customHeight="false" outlineLevel="0" collapsed="false">
      <c r="A580" s="467" t="s">
        <v>149</v>
      </c>
      <c r="B580" s="44" t="s">
        <v>17</v>
      </c>
      <c r="C580" s="42" t="s">
        <v>39</v>
      </c>
      <c r="D580" s="43" t="s">
        <v>150</v>
      </c>
      <c r="E580" s="21"/>
      <c r="F580" s="6"/>
      <c r="G580" s="5"/>
      <c r="H580" s="7"/>
      <c r="I580" s="46"/>
      <c r="J580" s="61"/>
    </row>
    <row r="581" customFormat="false" ht="13" hidden="false" customHeight="false" outlineLevel="0" collapsed="false">
      <c r="A581" s="468"/>
      <c r="B581" s="6" t="s">
        <v>19</v>
      </c>
      <c r="C581" s="42"/>
      <c r="D581" s="4" t="s">
        <v>20</v>
      </c>
      <c r="E581" s="7" t="s">
        <v>11</v>
      </c>
      <c r="F581" s="2" t="s">
        <v>21</v>
      </c>
      <c r="G581" s="51" t="s">
        <v>11</v>
      </c>
      <c r="H581" s="51" t="s">
        <v>11</v>
      </c>
      <c r="I581" s="51" t="s">
        <v>11</v>
      </c>
      <c r="J581" s="52" t="s">
        <v>11</v>
      </c>
    </row>
    <row r="582" customFormat="false" ht="13" hidden="false" customHeight="false" outlineLevel="0" collapsed="false">
      <c r="A582" s="468"/>
      <c r="B582" s="42"/>
      <c r="C582" s="42"/>
      <c r="E582" s="7"/>
      <c r="F582" s="53" t="s">
        <v>22</v>
      </c>
      <c r="G582" s="57"/>
      <c r="H582" s="57" t="s">
        <v>23</v>
      </c>
      <c r="I582" s="57" t="s">
        <v>23</v>
      </c>
      <c r="J582" s="58" t="s">
        <v>23</v>
      </c>
    </row>
    <row r="583" customFormat="false" ht="13" hidden="false" customHeight="false" outlineLevel="0" collapsed="false">
      <c r="A583" s="468"/>
      <c r="B583" s="42"/>
      <c r="C583" s="42"/>
      <c r="E583" s="7"/>
      <c r="F583" s="53" t="s">
        <v>24</v>
      </c>
      <c r="G583" s="57" t="s">
        <v>23</v>
      </c>
      <c r="H583" s="57" t="s">
        <v>23</v>
      </c>
      <c r="I583" s="57" t="s">
        <v>23</v>
      </c>
      <c r="J583" s="58" t="s">
        <v>23</v>
      </c>
    </row>
    <row r="584" customFormat="false" ht="13" hidden="false" customHeight="false" outlineLevel="0" collapsed="false">
      <c r="A584" s="468"/>
      <c r="B584" s="42"/>
      <c r="C584" s="42"/>
      <c r="E584" s="7"/>
      <c r="F584" s="2" t="s">
        <v>25</v>
      </c>
      <c r="G584" s="51" t="s">
        <v>11</v>
      </c>
      <c r="H584" s="21" t="n">
        <v>0</v>
      </c>
      <c r="I584" s="20"/>
      <c r="J584" s="60"/>
    </row>
    <row r="585" customFormat="false" ht="26" hidden="false" customHeight="false" outlineLevel="0" collapsed="false">
      <c r="A585" s="468"/>
      <c r="B585" s="6" t="s">
        <v>26</v>
      </c>
      <c r="C585" s="42"/>
      <c r="D585" s="4" t="s">
        <v>27</v>
      </c>
      <c r="E585" s="7" t="s">
        <v>11</v>
      </c>
      <c r="F585" s="2" t="s">
        <v>21</v>
      </c>
      <c r="G585" s="51" t="s">
        <v>11</v>
      </c>
      <c r="H585" s="51" t="s">
        <v>11</v>
      </c>
      <c r="I585" s="51" t="s">
        <v>11</v>
      </c>
      <c r="J585" s="52" t="s">
        <v>11</v>
      </c>
    </row>
    <row r="586" customFormat="false" ht="13" hidden="false" customHeight="false" outlineLevel="0" collapsed="false">
      <c r="A586" s="468"/>
      <c r="B586" s="42"/>
      <c r="C586" s="42"/>
      <c r="E586" s="7"/>
      <c r="F586" s="53" t="s">
        <v>22</v>
      </c>
      <c r="G586" s="57"/>
      <c r="H586" s="57" t="s">
        <v>23</v>
      </c>
      <c r="I586" s="57" t="s">
        <v>23</v>
      </c>
      <c r="J586" s="58" t="s">
        <v>23</v>
      </c>
    </row>
    <row r="587" customFormat="false" ht="13" hidden="false" customHeight="false" outlineLevel="0" collapsed="false">
      <c r="A587" s="468"/>
      <c r="B587" s="42"/>
      <c r="C587" s="42"/>
      <c r="E587" s="7"/>
      <c r="F587" s="53" t="s">
        <v>24</v>
      </c>
      <c r="G587" s="57" t="s">
        <v>23</v>
      </c>
      <c r="H587" s="57" t="s">
        <v>23</v>
      </c>
      <c r="I587" s="57" t="s">
        <v>23</v>
      </c>
      <c r="J587" s="58" t="s">
        <v>23</v>
      </c>
    </row>
    <row r="588" customFormat="false" ht="13" hidden="false" customHeight="false" outlineLevel="0" collapsed="false">
      <c r="A588" s="468"/>
      <c r="B588" s="42"/>
      <c r="C588" s="42"/>
      <c r="E588" s="7"/>
      <c r="F588" s="2" t="s">
        <v>25</v>
      </c>
      <c r="G588" s="51" t="s">
        <v>11</v>
      </c>
      <c r="H588" s="21" t="n">
        <v>0</v>
      </c>
      <c r="I588" s="20"/>
      <c r="J588" s="60"/>
    </row>
    <row r="589" customFormat="false" ht="39" hidden="false" customHeight="false" outlineLevel="0" collapsed="false">
      <c r="A589" s="468"/>
      <c r="B589" s="6" t="s">
        <v>35</v>
      </c>
      <c r="C589" s="42"/>
      <c r="D589" s="4" t="s">
        <v>36</v>
      </c>
      <c r="E589" s="7" t="s">
        <v>11</v>
      </c>
      <c r="F589" s="2" t="s">
        <v>21</v>
      </c>
      <c r="G589" s="71" t="s">
        <v>11</v>
      </c>
      <c r="H589" s="21" t="s">
        <v>11</v>
      </c>
      <c r="I589" s="71" t="s">
        <v>11</v>
      </c>
      <c r="J589" s="61" t="s">
        <v>11</v>
      </c>
    </row>
    <row r="590" customFormat="false" ht="13" hidden="false" customHeight="false" outlineLevel="0" collapsed="false">
      <c r="A590" s="468"/>
      <c r="B590" s="42"/>
      <c r="C590" s="42"/>
      <c r="E590" s="7"/>
      <c r="F590" s="53" t="s">
        <v>22</v>
      </c>
      <c r="G590" s="57"/>
      <c r="H590" s="57" t="s">
        <v>23</v>
      </c>
      <c r="I590" s="57" t="s">
        <v>23</v>
      </c>
      <c r="J590" s="58" t="s">
        <v>23</v>
      </c>
    </row>
    <row r="591" customFormat="false" ht="13" hidden="false" customHeight="false" outlineLevel="0" collapsed="false">
      <c r="A591" s="468"/>
      <c r="B591" s="42"/>
      <c r="C591" s="42"/>
      <c r="E591" s="7"/>
      <c r="F591" s="53" t="s">
        <v>24</v>
      </c>
      <c r="G591" s="57" t="s">
        <v>23</v>
      </c>
      <c r="H591" s="57" t="s">
        <v>23</v>
      </c>
      <c r="I591" s="57" t="s">
        <v>23</v>
      </c>
      <c r="J591" s="58" t="s">
        <v>23</v>
      </c>
    </row>
    <row r="592" customFormat="false" ht="13" hidden="false" customHeight="false" outlineLevel="0" collapsed="false">
      <c r="A592" s="468"/>
      <c r="B592" s="42"/>
      <c r="C592" s="42"/>
      <c r="E592" s="7"/>
      <c r="F592" s="2" t="s">
        <v>25</v>
      </c>
      <c r="G592" s="51" t="s">
        <v>11</v>
      </c>
      <c r="H592" s="21" t="n">
        <v>0</v>
      </c>
      <c r="I592" s="20"/>
      <c r="J592" s="60"/>
    </row>
    <row r="593" customFormat="false" ht="26" hidden="false" customHeight="false" outlineLevel="0" collapsed="false">
      <c r="A593" s="468"/>
      <c r="B593" s="79" t="s">
        <v>28</v>
      </c>
      <c r="C593" s="42" t="s">
        <v>39</v>
      </c>
      <c r="D593" s="43" t="s">
        <v>150</v>
      </c>
      <c r="E593" s="83" t="e">
        <f aca="false">+E581+E585+E589</f>
        <v>#VALUE!</v>
      </c>
      <c r="F593" s="79" t="s">
        <v>21</v>
      </c>
      <c r="G593" s="63" t="e">
        <f aca="false">+G581+G585+G589</f>
        <v>#VALUE!</v>
      </c>
      <c r="H593" s="63" t="e">
        <f aca="false">+H581+H585+H589</f>
        <v>#VALUE!</v>
      </c>
      <c r="I593" s="63" t="e">
        <f aca="false">+I581+I585+I589</f>
        <v>#VALUE!</v>
      </c>
      <c r="J593" s="64" t="e">
        <f aca="false">+J581+J585+J589</f>
        <v>#VALUE!</v>
      </c>
    </row>
    <row r="594" customFormat="false" ht="13" hidden="false" customHeight="false" outlineLevel="0" collapsed="false">
      <c r="A594" s="468"/>
      <c r="B594" s="42"/>
      <c r="C594" s="42"/>
      <c r="E594" s="7"/>
      <c r="F594" s="106" t="s">
        <v>22</v>
      </c>
      <c r="G594" s="67"/>
      <c r="H594" s="67" t="e">
        <f aca="false">+H582+H586+H590</f>
        <v>#VALUE!</v>
      </c>
      <c r="I594" s="67" t="e">
        <f aca="false">+I582+I586+I590</f>
        <v>#VALUE!</v>
      </c>
      <c r="J594" s="76" t="e">
        <f aca="false">+J582+J586+J590</f>
        <v>#VALUE!</v>
      </c>
    </row>
    <row r="595" customFormat="false" ht="13" hidden="false" customHeight="false" outlineLevel="0" collapsed="false">
      <c r="A595" s="468"/>
      <c r="B595" s="42"/>
      <c r="C595" s="42"/>
      <c r="E595" s="7"/>
      <c r="F595" s="106" t="s">
        <v>24</v>
      </c>
      <c r="G595" s="67" t="e">
        <f aca="false">+G583+G587+G591</f>
        <v>#VALUE!</v>
      </c>
      <c r="H595" s="67" t="e">
        <f aca="false">+H583+H587+H591</f>
        <v>#VALUE!</v>
      </c>
      <c r="I595" s="67" t="e">
        <f aca="false">+I583+I587+I591</f>
        <v>#VALUE!</v>
      </c>
      <c r="J595" s="69" t="e">
        <f aca="false">+J583+J587+J591</f>
        <v>#VALUE!</v>
      </c>
    </row>
    <row r="596" customFormat="false" ht="13" hidden="false" customHeight="false" outlineLevel="0" collapsed="false">
      <c r="A596" s="468"/>
      <c r="B596" s="42"/>
      <c r="C596" s="42"/>
      <c r="E596" s="7"/>
      <c r="F596" s="79" t="s">
        <v>25</v>
      </c>
      <c r="G596" s="63" t="e">
        <f aca="false">+G592+G588+G584</f>
        <v>#VALUE!</v>
      </c>
      <c r="H596" s="63" t="n">
        <f aca="false">+H592+H588+H584</f>
        <v>0</v>
      </c>
      <c r="I596" s="4"/>
      <c r="J596" s="60"/>
    </row>
    <row r="597" customFormat="false" ht="13" hidden="false" customHeight="false" outlineLevel="0" collapsed="false">
      <c r="A597" s="468"/>
      <c r="B597" s="42"/>
      <c r="C597" s="42"/>
      <c r="E597" s="7"/>
      <c r="F597" s="79"/>
      <c r="G597" s="20"/>
      <c r="H597" s="21"/>
      <c r="I597" s="4"/>
      <c r="J597" s="60"/>
    </row>
    <row r="598" customFormat="false" ht="52" hidden="false" customHeight="false" outlineLevel="0" collapsed="false">
      <c r="A598" s="467" t="s">
        <v>151</v>
      </c>
      <c r="B598" s="44" t="s">
        <v>17</v>
      </c>
      <c r="C598" s="42" t="s">
        <v>42</v>
      </c>
      <c r="D598" s="43" t="s">
        <v>152</v>
      </c>
      <c r="E598" s="21"/>
      <c r="F598" s="6"/>
      <c r="G598" s="5"/>
      <c r="H598" s="7"/>
      <c r="I598" s="46"/>
      <c r="J598" s="61"/>
    </row>
    <row r="599" customFormat="false" ht="13" hidden="false" customHeight="false" outlineLevel="0" collapsed="false">
      <c r="A599" s="468"/>
      <c r="B599" s="6" t="s">
        <v>19</v>
      </c>
      <c r="C599" s="42"/>
      <c r="D599" s="4" t="s">
        <v>20</v>
      </c>
      <c r="E599" s="7" t="s">
        <v>11</v>
      </c>
      <c r="F599" s="2" t="s">
        <v>21</v>
      </c>
      <c r="G599" s="51" t="s">
        <v>11</v>
      </c>
      <c r="H599" s="51" t="s">
        <v>11</v>
      </c>
      <c r="I599" s="51" t="s">
        <v>11</v>
      </c>
      <c r="J599" s="52" t="s">
        <v>11</v>
      </c>
    </row>
    <row r="600" customFormat="false" ht="13" hidden="false" customHeight="false" outlineLevel="0" collapsed="false">
      <c r="A600" s="468"/>
      <c r="B600" s="42"/>
      <c r="C600" s="42"/>
      <c r="E600" s="7"/>
      <c r="F600" s="53" t="s">
        <v>22</v>
      </c>
      <c r="G600" s="57"/>
      <c r="H600" s="57" t="s">
        <v>23</v>
      </c>
      <c r="I600" s="57" t="s">
        <v>23</v>
      </c>
      <c r="J600" s="58" t="s">
        <v>23</v>
      </c>
    </row>
    <row r="601" customFormat="false" ht="13" hidden="false" customHeight="false" outlineLevel="0" collapsed="false">
      <c r="A601" s="468"/>
      <c r="B601" s="42"/>
      <c r="C601" s="42"/>
      <c r="E601" s="7"/>
      <c r="F601" s="53" t="s">
        <v>24</v>
      </c>
      <c r="G601" s="57" t="s">
        <v>23</v>
      </c>
      <c r="H601" s="57" t="s">
        <v>23</v>
      </c>
      <c r="I601" s="57" t="s">
        <v>23</v>
      </c>
      <c r="J601" s="58" t="s">
        <v>23</v>
      </c>
    </row>
    <row r="602" customFormat="false" ht="13" hidden="false" customHeight="false" outlineLevel="0" collapsed="false">
      <c r="A602" s="468"/>
      <c r="B602" s="42"/>
      <c r="C602" s="42"/>
      <c r="E602" s="7"/>
      <c r="F602" s="2" t="s">
        <v>25</v>
      </c>
      <c r="G602" s="51" t="s">
        <v>11</v>
      </c>
      <c r="H602" s="21" t="n">
        <v>0</v>
      </c>
      <c r="I602" s="20"/>
      <c r="J602" s="60"/>
    </row>
    <row r="603" customFormat="false" ht="26" hidden="false" customHeight="false" outlineLevel="0" collapsed="false">
      <c r="A603" s="468"/>
      <c r="B603" s="6" t="s">
        <v>26</v>
      </c>
      <c r="C603" s="42"/>
      <c r="D603" s="4" t="s">
        <v>27</v>
      </c>
      <c r="E603" s="7" t="s">
        <v>11</v>
      </c>
      <c r="F603" s="2" t="s">
        <v>21</v>
      </c>
      <c r="G603" s="71" t="s">
        <v>11</v>
      </c>
      <c r="H603" s="21" t="s">
        <v>11</v>
      </c>
      <c r="I603" s="71" t="s">
        <v>11</v>
      </c>
      <c r="J603" s="61" t="s">
        <v>11</v>
      </c>
    </row>
    <row r="604" s="92" customFormat="true" ht="13" hidden="false" customHeight="false" outlineLevel="0" collapsed="false">
      <c r="A604" s="468"/>
      <c r="B604" s="42"/>
      <c r="C604" s="42"/>
      <c r="D604" s="4"/>
      <c r="E604" s="7"/>
      <c r="F604" s="53" t="s">
        <v>22</v>
      </c>
      <c r="G604" s="57"/>
      <c r="H604" s="57" t="s">
        <v>23</v>
      </c>
      <c r="I604" s="57" t="s">
        <v>23</v>
      </c>
      <c r="J604" s="58" t="s">
        <v>23</v>
      </c>
    </row>
    <row r="605" s="92" customFormat="true" ht="13" hidden="false" customHeight="false" outlineLevel="0" collapsed="false">
      <c r="A605" s="468"/>
      <c r="B605" s="42"/>
      <c r="C605" s="42"/>
      <c r="D605" s="4"/>
      <c r="E605" s="7"/>
      <c r="F605" s="53" t="s">
        <v>24</v>
      </c>
      <c r="G605" s="57" t="s">
        <v>23</v>
      </c>
      <c r="H605" s="57" t="s">
        <v>23</v>
      </c>
      <c r="I605" s="57" t="s">
        <v>23</v>
      </c>
      <c r="J605" s="58" t="s">
        <v>23</v>
      </c>
    </row>
    <row r="606" customFormat="false" ht="13" hidden="false" customHeight="false" outlineLevel="0" collapsed="false">
      <c r="A606" s="468"/>
      <c r="B606" s="42"/>
      <c r="C606" s="42"/>
      <c r="E606" s="7"/>
      <c r="F606" s="2" t="s">
        <v>25</v>
      </c>
      <c r="G606" s="51" t="s">
        <v>11</v>
      </c>
      <c r="H606" s="21" t="n">
        <v>0</v>
      </c>
      <c r="I606" s="20"/>
      <c r="J606" s="60"/>
    </row>
    <row r="607" s="92" customFormat="true" ht="39" hidden="false" customHeight="false" outlineLevel="0" collapsed="false">
      <c r="A607" s="468"/>
      <c r="B607" s="6" t="s">
        <v>35</v>
      </c>
      <c r="C607" s="42"/>
      <c r="D607" s="4" t="s">
        <v>36</v>
      </c>
      <c r="E607" s="7" t="s">
        <v>11</v>
      </c>
      <c r="F607" s="2" t="s">
        <v>21</v>
      </c>
      <c r="G607" s="71" t="s">
        <v>11</v>
      </c>
      <c r="H607" s="21" t="s">
        <v>11</v>
      </c>
      <c r="I607" s="71" t="s">
        <v>11</v>
      </c>
      <c r="J607" s="61" t="s">
        <v>11</v>
      </c>
    </row>
    <row r="608" s="92" customFormat="true" ht="13" hidden="false" customHeight="false" outlineLevel="0" collapsed="false">
      <c r="A608" s="468"/>
      <c r="B608" s="42"/>
      <c r="C608" s="42"/>
      <c r="D608" s="4"/>
      <c r="E608" s="7"/>
      <c r="F608" s="53" t="s">
        <v>22</v>
      </c>
      <c r="G608" s="57"/>
      <c r="H608" s="57" t="s">
        <v>23</v>
      </c>
      <c r="I608" s="57" t="s">
        <v>23</v>
      </c>
      <c r="J608" s="58" t="s">
        <v>23</v>
      </c>
    </row>
    <row r="609" customFormat="false" ht="28.15" hidden="false" customHeight="true" outlineLevel="0" collapsed="false">
      <c r="A609" s="468"/>
      <c r="B609" s="42"/>
      <c r="C609" s="42"/>
      <c r="E609" s="7"/>
      <c r="F609" s="53" t="s">
        <v>24</v>
      </c>
      <c r="G609" s="57" t="s">
        <v>23</v>
      </c>
      <c r="H609" s="57" t="s">
        <v>23</v>
      </c>
      <c r="I609" s="57" t="s">
        <v>23</v>
      </c>
      <c r="J609" s="58" t="s">
        <v>23</v>
      </c>
    </row>
    <row r="610" customFormat="false" ht="13" hidden="false" customHeight="false" outlineLevel="0" collapsed="false">
      <c r="A610" s="468"/>
      <c r="B610" s="42"/>
      <c r="C610" s="42"/>
      <c r="E610" s="7"/>
      <c r="F610" s="2" t="s">
        <v>25</v>
      </c>
      <c r="G610" s="51" t="s">
        <v>11</v>
      </c>
      <c r="H610" s="21" t="n">
        <v>0</v>
      </c>
      <c r="I610" s="20"/>
      <c r="J610" s="60"/>
    </row>
    <row r="611" customFormat="false" ht="52" hidden="false" customHeight="false" outlineLevel="0" collapsed="false">
      <c r="A611" s="468"/>
      <c r="B611" s="79" t="s">
        <v>28</v>
      </c>
      <c r="C611" s="42" t="s">
        <v>42</v>
      </c>
      <c r="D611" s="43" t="s">
        <v>152</v>
      </c>
      <c r="E611" s="83" t="e">
        <f aca="false">+E599+E603+E607</f>
        <v>#VALUE!</v>
      </c>
      <c r="F611" s="79" t="s">
        <v>21</v>
      </c>
      <c r="G611" s="63" t="e">
        <f aca="false">+G599+G603+G607</f>
        <v>#VALUE!</v>
      </c>
      <c r="H611" s="63" t="e">
        <f aca="false">+H599+H603+H607</f>
        <v>#VALUE!</v>
      </c>
      <c r="I611" s="63" t="e">
        <f aca="false">+I599+I603+I607</f>
        <v>#VALUE!</v>
      </c>
      <c r="J611" s="64" t="e">
        <f aca="false">+J599+J603+J607</f>
        <v>#VALUE!</v>
      </c>
    </row>
    <row r="612" s="6" customFormat="true" ht="13" hidden="false" customHeight="false" outlineLevel="0" collapsed="false">
      <c r="A612" s="468"/>
      <c r="B612" s="42"/>
      <c r="C612" s="42"/>
      <c r="D612" s="4"/>
      <c r="E612" s="7"/>
      <c r="F612" s="106" t="s">
        <v>22</v>
      </c>
      <c r="G612" s="67"/>
      <c r="H612" s="67" t="e">
        <f aca="false">+H600+H604+H608</f>
        <v>#VALUE!</v>
      </c>
      <c r="I612" s="67" t="e">
        <f aca="false">+I600+I604+I608</f>
        <v>#VALUE!</v>
      </c>
      <c r="J612" s="76" t="e">
        <f aca="false">+J600+J604+J608</f>
        <v>#VALUE!</v>
      </c>
    </row>
    <row r="613" s="6" customFormat="true" ht="13" hidden="false" customHeight="false" outlineLevel="0" collapsed="false">
      <c r="A613" s="468"/>
      <c r="B613" s="42"/>
      <c r="C613" s="42"/>
      <c r="D613" s="4"/>
      <c r="E613" s="7"/>
      <c r="F613" s="106" t="s">
        <v>24</v>
      </c>
      <c r="G613" s="67" t="e">
        <f aca="false">+G601+G605+G609</f>
        <v>#VALUE!</v>
      </c>
      <c r="H613" s="67" t="e">
        <f aca="false">+H601+H605+H609</f>
        <v>#VALUE!</v>
      </c>
      <c r="I613" s="67" t="e">
        <f aca="false">+I601+I605+I609</f>
        <v>#VALUE!</v>
      </c>
      <c r="J613" s="69" t="e">
        <f aca="false">+J601+J605+J609</f>
        <v>#VALUE!</v>
      </c>
    </row>
    <row r="614" s="6" customFormat="true" ht="13" hidden="false" customHeight="false" outlineLevel="0" collapsed="false">
      <c r="A614" s="468"/>
      <c r="B614" s="42"/>
      <c r="C614" s="42"/>
      <c r="D614" s="4"/>
      <c r="E614" s="7"/>
      <c r="F614" s="79" t="s">
        <v>25</v>
      </c>
      <c r="G614" s="63" t="e">
        <f aca="false">+G610+G606+G602</f>
        <v>#VALUE!</v>
      </c>
      <c r="H614" s="63" t="n">
        <f aca="false">+H610+H606+H602</f>
        <v>0</v>
      </c>
      <c r="I614" s="4"/>
      <c r="J614" s="60"/>
    </row>
    <row r="615" s="6" customFormat="true" ht="13" hidden="false" customHeight="false" outlineLevel="0" collapsed="false">
      <c r="A615" s="468"/>
      <c r="B615" s="42"/>
      <c r="C615" s="42"/>
      <c r="D615" s="4"/>
      <c r="E615" s="7"/>
      <c r="F615" s="79"/>
      <c r="G615" s="20"/>
      <c r="H615" s="21"/>
      <c r="I615" s="4"/>
      <c r="J615" s="60"/>
    </row>
    <row r="616" s="6" customFormat="true" ht="39" hidden="false" customHeight="false" outlineLevel="0" collapsed="false">
      <c r="A616" s="467" t="s">
        <v>153</v>
      </c>
      <c r="B616" s="44" t="s">
        <v>17</v>
      </c>
      <c r="C616" s="42" t="s">
        <v>45</v>
      </c>
      <c r="D616" s="43" t="s">
        <v>154</v>
      </c>
      <c r="E616" s="21"/>
      <c r="G616" s="5"/>
      <c r="H616" s="7"/>
      <c r="I616" s="46"/>
      <c r="J616" s="61"/>
    </row>
    <row r="617" s="6" customFormat="true" ht="13" hidden="false" customHeight="false" outlineLevel="0" collapsed="false">
      <c r="A617" s="468"/>
      <c r="B617" s="6" t="s">
        <v>19</v>
      </c>
      <c r="C617" s="42"/>
      <c r="D617" s="4" t="s">
        <v>20</v>
      </c>
      <c r="E617" s="7" t="s">
        <v>11</v>
      </c>
      <c r="F617" s="2" t="s">
        <v>21</v>
      </c>
      <c r="G617" s="51" t="s">
        <v>11</v>
      </c>
      <c r="H617" s="51" t="s">
        <v>11</v>
      </c>
      <c r="I617" s="51" t="s">
        <v>11</v>
      </c>
      <c r="J617" s="52" t="s">
        <v>11</v>
      </c>
    </row>
    <row r="618" s="6" customFormat="true" ht="13" hidden="false" customHeight="false" outlineLevel="0" collapsed="false">
      <c r="A618" s="468"/>
      <c r="B618" s="42"/>
      <c r="C618" s="42"/>
      <c r="D618" s="4"/>
      <c r="E618" s="7"/>
      <c r="F618" s="53" t="s">
        <v>22</v>
      </c>
      <c r="G618" s="57"/>
      <c r="H618" s="57" t="s">
        <v>23</v>
      </c>
      <c r="I618" s="57" t="s">
        <v>23</v>
      </c>
      <c r="J618" s="58" t="s">
        <v>23</v>
      </c>
    </row>
    <row r="619" s="6" customFormat="true" ht="13" hidden="false" customHeight="false" outlineLevel="0" collapsed="false">
      <c r="A619" s="468"/>
      <c r="B619" s="42"/>
      <c r="C619" s="42"/>
      <c r="D619" s="4"/>
      <c r="E619" s="7"/>
      <c r="F619" s="53" t="s">
        <v>24</v>
      </c>
      <c r="G619" s="57" t="s">
        <v>23</v>
      </c>
      <c r="H619" s="57" t="s">
        <v>23</v>
      </c>
      <c r="I619" s="57" t="s">
        <v>23</v>
      </c>
      <c r="J619" s="58" t="s">
        <v>23</v>
      </c>
    </row>
    <row r="620" customFormat="false" ht="13" hidden="false" customHeight="false" outlineLevel="0" collapsed="false">
      <c r="A620" s="468"/>
      <c r="B620" s="42"/>
      <c r="C620" s="42"/>
      <c r="E620" s="7"/>
      <c r="F620" s="2" t="s">
        <v>25</v>
      </c>
      <c r="G620" s="51" t="s">
        <v>11</v>
      </c>
      <c r="H620" s="21" t="n">
        <v>0</v>
      </c>
      <c r="I620" s="20"/>
      <c r="J620" s="60"/>
    </row>
    <row r="621" customFormat="false" ht="26" hidden="false" customHeight="false" outlineLevel="0" collapsed="false">
      <c r="A621" s="468"/>
      <c r="B621" s="6" t="s">
        <v>26</v>
      </c>
      <c r="C621" s="42"/>
      <c r="D621" s="4" t="s">
        <v>27</v>
      </c>
      <c r="E621" s="7" t="s">
        <v>11</v>
      </c>
      <c r="F621" s="2" t="s">
        <v>21</v>
      </c>
      <c r="G621" s="71" t="s">
        <v>11</v>
      </c>
      <c r="H621" s="21" t="s">
        <v>11</v>
      </c>
      <c r="I621" s="71" t="s">
        <v>11</v>
      </c>
      <c r="J621" s="61" t="s">
        <v>11</v>
      </c>
    </row>
    <row r="622" customFormat="false" ht="13" hidden="false" customHeight="false" outlineLevel="0" collapsed="false">
      <c r="A622" s="468"/>
      <c r="B622" s="42"/>
      <c r="C622" s="42"/>
      <c r="E622" s="7"/>
      <c r="F622" s="53" t="s">
        <v>22</v>
      </c>
      <c r="G622" s="57"/>
      <c r="H622" s="57" t="s">
        <v>23</v>
      </c>
      <c r="I622" s="57" t="s">
        <v>23</v>
      </c>
      <c r="J622" s="58" t="s">
        <v>23</v>
      </c>
    </row>
    <row r="623" customFormat="false" ht="13" hidden="false" customHeight="false" outlineLevel="0" collapsed="false">
      <c r="A623" s="468"/>
      <c r="B623" s="42"/>
      <c r="C623" s="42"/>
      <c r="E623" s="7"/>
      <c r="F623" s="53" t="s">
        <v>24</v>
      </c>
      <c r="G623" s="57" t="s">
        <v>23</v>
      </c>
      <c r="H623" s="57" t="s">
        <v>23</v>
      </c>
      <c r="I623" s="57" t="s">
        <v>23</v>
      </c>
      <c r="J623" s="58" t="s">
        <v>23</v>
      </c>
    </row>
    <row r="624" customFormat="false" ht="13" hidden="false" customHeight="false" outlineLevel="0" collapsed="false">
      <c r="A624" s="468"/>
      <c r="B624" s="42"/>
      <c r="C624" s="42"/>
      <c r="E624" s="7"/>
      <c r="F624" s="2" t="s">
        <v>25</v>
      </c>
      <c r="G624" s="51" t="s">
        <v>11</v>
      </c>
      <c r="H624" s="21" t="n">
        <v>0</v>
      </c>
      <c r="I624" s="20"/>
      <c r="J624" s="60"/>
    </row>
    <row r="625" s="6" customFormat="true" ht="39" hidden="false" customHeight="false" outlineLevel="0" collapsed="false">
      <c r="A625" s="468"/>
      <c r="B625" s="6" t="s">
        <v>35</v>
      </c>
      <c r="C625" s="42"/>
      <c r="D625" s="4" t="s">
        <v>36</v>
      </c>
      <c r="E625" s="7" t="s">
        <v>11</v>
      </c>
      <c r="F625" s="2" t="s">
        <v>21</v>
      </c>
      <c r="G625" s="71" t="s">
        <v>11</v>
      </c>
      <c r="H625" s="21" t="s">
        <v>11</v>
      </c>
      <c r="I625" s="71" t="s">
        <v>11</v>
      </c>
      <c r="J625" s="61" t="s">
        <v>11</v>
      </c>
    </row>
    <row r="626" s="6" customFormat="true" ht="13" hidden="false" customHeight="false" outlineLevel="0" collapsed="false">
      <c r="A626" s="468"/>
      <c r="B626" s="42"/>
      <c r="C626" s="42"/>
      <c r="D626" s="4"/>
      <c r="E626" s="7"/>
      <c r="F626" s="53" t="s">
        <v>22</v>
      </c>
      <c r="G626" s="57"/>
      <c r="H626" s="57" t="s">
        <v>23</v>
      </c>
      <c r="I626" s="57" t="s">
        <v>23</v>
      </c>
      <c r="J626" s="58" t="s">
        <v>23</v>
      </c>
    </row>
    <row r="627" s="6" customFormat="true" ht="13" hidden="false" customHeight="false" outlineLevel="0" collapsed="false">
      <c r="A627" s="468"/>
      <c r="B627" s="42"/>
      <c r="C627" s="42"/>
      <c r="D627" s="4"/>
      <c r="E627" s="7"/>
      <c r="F627" s="53" t="s">
        <v>24</v>
      </c>
      <c r="G627" s="57" t="s">
        <v>23</v>
      </c>
      <c r="H627" s="57" t="s">
        <v>23</v>
      </c>
      <c r="I627" s="57" t="s">
        <v>23</v>
      </c>
      <c r="J627" s="58" t="s">
        <v>23</v>
      </c>
    </row>
    <row r="628" customFormat="false" ht="13" hidden="false" customHeight="false" outlineLevel="0" collapsed="false">
      <c r="A628" s="468"/>
      <c r="B628" s="42"/>
      <c r="C628" s="42"/>
      <c r="E628" s="7"/>
      <c r="F628" s="2" t="s">
        <v>25</v>
      </c>
      <c r="G628" s="51" t="s">
        <v>11</v>
      </c>
      <c r="H628" s="21" t="n">
        <v>0</v>
      </c>
      <c r="I628" s="20"/>
      <c r="J628" s="60"/>
    </row>
    <row r="629" s="6" customFormat="true" ht="39" hidden="false" customHeight="false" outlineLevel="0" collapsed="false">
      <c r="A629" s="468"/>
      <c r="B629" s="79" t="s">
        <v>28</v>
      </c>
      <c r="C629" s="42" t="s">
        <v>45</v>
      </c>
      <c r="D629" s="43" t="s">
        <v>154</v>
      </c>
      <c r="E629" s="83" t="e">
        <f aca="false">+E617+E621+E625</f>
        <v>#VALUE!</v>
      </c>
      <c r="F629" s="79" t="s">
        <v>21</v>
      </c>
      <c r="G629" s="63" t="e">
        <f aca="false">+G617+G621+G625</f>
        <v>#VALUE!</v>
      </c>
      <c r="H629" s="63" t="e">
        <f aca="false">+H617+H621+H625</f>
        <v>#VALUE!</v>
      </c>
      <c r="I629" s="63" t="e">
        <f aca="false">+I617+I621+I625</f>
        <v>#VALUE!</v>
      </c>
      <c r="J629" s="64" t="e">
        <f aca="false">+J617+J621+J625</f>
        <v>#VALUE!</v>
      </c>
    </row>
    <row r="630" s="6" customFormat="true" ht="13" hidden="false" customHeight="false" outlineLevel="0" collapsed="false">
      <c r="A630" s="468"/>
      <c r="B630" s="42"/>
      <c r="C630" s="42"/>
      <c r="D630" s="4"/>
      <c r="E630" s="7"/>
      <c r="F630" s="106" t="s">
        <v>22</v>
      </c>
      <c r="G630" s="67"/>
      <c r="H630" s="67" t="e">
        <f aca="false">+H618+H622+H626</f>
        <v>#VALUE!</v>
      </c>
      <c r="I630" s="67" t="e">
        <f aca="false">+I618+I622+I626</f>
        <v>#VALUE!</v>
      </c>
      <c r="J630" s="76" t="e">
        <f aca="false">+J618+J622+J626</f>
        <v>#VALUE!</v>
      </c>
    </row>
    <row r="631" s="6" customFormat="true" ht="13" hidden="false" customHeight="false" outlineLevel="0" collapsed="false">
      <c r="A631" s="468"/>
      <c r="B631" s="42"/>
      <c r="C631" s="42"/>
      <c r="D631" s="4"/>
      <c r="E631" s="7"/>
      <c r="F631" s="106" t="s">
        <v>24</v>
      </c>
      <c r="G631" s="67" t="e">
        <f aca="false">+G619+G623+G627</f>
        <v>#VALUE!</v>
      </c>
      <c r="H631" s="67" t="e">
        <f aca="false">+H619+H623+H627</f>
        <v>#VALUE!</v>
      </c>
      <c r="I631" s="67" t="e">
        <f aca="false">+I619+I623+I627</f>
        <v>#VALUE!</v>
      </c>
      <c r="J631" s="69" t="e">
        <f aca="false">+J619+J623+J627</f>
        <v>#VALUE!</v>
      </c>
    </row>
    <row r="632" s="6" customFormat="true" ht="13" hidden="false" customHeight="false" outlineLevel="0" collapsed="false">
      <c r="A632" s="472"/>
      <c r="B632" s="80"/>
      <c r="C632" s="80"/>
      <c r="D632" s="86"/>
      <c r="E632" s="87"/>
      <c r="F632" s="108" t="s">
        <v>25</v>
      </c>
      <c r="G632" s="74" t="e">
        <f aca="false">+G628+G624+G620</f>
        <v>#VALUE!</v>
      </c>
      <c r="H632" s="74" t="n">
        <f aca="false">+H628+H624+H620</f>
        <v>0</v>
      </c>
      <c r="I632" s="86"/>
      <c r="J632" s="124"/>
    </row>
    <row r="633" s="6" customFormat="true" ht="39" hidden="false" customHeight="false" outlineLevel="0" collapsed="false">
      <c r="A633" s="467" t="s">
        <v>155</v>
      </c>
      <c r="B633" s="44" t="s">
        <v>17</v>
      </c>
      <c r="C633" s="42" t="s">
        <v>48</v>
      </c>
      <c r="D633" s="43" t="s">
        <v>156</v>
      </c>
      <c r="E633" s="21"/>
      <c r="G633" s="5"/>
      <c r="H633" s="7"/>
      <c r="I633" s="46"/>
      <c r="J633" s="61"/>
    </row>
    <row r="634" s="6" customFormat="true" ht="13" hidden="false" customHeight="false" outlineLevel="0" collapsed="false">
      <c r="A634" s="468"/>
      <c r="B634" s="6" t="s">
        <v>19</v>
      </c>
      <c r="C634" s="42"/>
      <c r="D634" s="4" t="s">
        <v>20</v>
      </c>
      <c r="E634" s="7" t="s">
        <v>11</v>
      </c>
      <c r="F634" s="2" t="s">
        <v>21</v>
      </c>
      <c r="G634" s="51" t="s">
        <v>11</v>
      </c>
      <c r="H634" s="51" t="s">
        <v>11</v>
      </c>
      <c r="I634" s="51" t="s">
        <v>11</v>
      </c>
      <c r="J634" s="52" t="s">
        <v>11</v>
      </c>
    </row>
    <row r="635" s="6" customFormat="true" ht="13" hidden="false" customHeight="false" outlineLevel="0" collapsed="false">
      <c r="A635" s="468"/>
      <c r="B635" s="42"/>
      <c r="C635" s="42"/>
      <c r="D635" s="4"/>
      <c r="E635" s="7"/>
      <c r="F635" s="53" t="s">
        <v>22</v>
      </c>
      <c r="G635" s="57"/>
      <c r="H635" s="57" t="s">
        <v>23</v>
      </c>
      <c r="I635" s="57" t="s">
        <v>23</v>
      </c>
      <c r="J635" s="58" t="s">
        <v>23</v>
      </c>
    </row>
    <row r="636" s="6" customFormat="true" ht="13" hidden="false" customHeight="false" outlineLevel="0" collapsed="false">
      <c r="A636" s="468"/>
      <c r="B636" s="42"/>
      <c r="C636" s="42"/>
      <c r="D636" s="4"/>
      <c r="E636" s="7"/>
      <c r="F636" s="53" t="s">
        <v>24</v>
      </c>
      <c r="G636" s="57" t="s">
        <v>23</v>
      </c>
      <c r="H636" s="57" t="s">
        <v>23</v>
      </c>
      <c r="I636" s="57" t="s">
        <v>23</v>
      </c>
      <c r="J636" s="58" t="s">
        <v>23</v>
      </c>
    </row>
    <row r="637" customFormat="false" ht="13" hidden="false" customHeight="false" outlineLevel="0" collapsed="false">
      <c r="A637" s="468"/>
      <c r="B637" s="42"/>
      <c r="C637" s="42"/>
      <c r="E637" s="7"/>
      <c r="F637" s="2" t="s">
        <v>25</v>
      </c>
      <c r="G637" s="51" t="s">
        <v>11</v>
      </c>
      <c r="H637" s="21" t="n">
        <v>0</v>
      </c>
      <c r="I637" s="20"/>
      <c r="J637" s="60"/>
    </row>
    <row r="638" s="6" customFormat="true" ht="26" hidden="false" customHeight="false" outlineLevel="0" collapsed="false">
      <c r="A638" s="468"/>
      <c r="B638" s="6" t="s">
        <v>26</v>
      </c>
      <c r="C638" s="42"/>
      <c r="D638" s="4" t="s">
        <v>27</v>
      </c>
      <c r="E638" s="7" t="s">
        <v>11</v>
      </c>
      <c r="F638" s="2" t="s">
        <v>21</v>
      </c>
      <c r="G638" s="71" t="s">
        <v>11</v>
      </c>
      <c r="H638" s="21" t="s">
        <v>11</v>
      </c>
      <c r="I638" s="71" t="s">
        <v>11</v>
      </c>
      <c r="J638" s="61" t="s">
        <v>11</v>
      </c>
    </row>
    <row r="639" s="6" customFormat="true" ht="13" hidden="false" customHeight="false" outlineLevel="0" collapsed="false">
      <c r="A639" s="468"/>
      <c r="B639" s="42"/>
      <c r="C639" s="42"/>
      <c r="D639" s="4"/>
      <c r="E639" s="7"/>
      <c r="F639" s="53" t="s">
        <v>22</v>
      </c>
      <c r="G639" s="57"/>
      <c r="H639" s="57" t="s">
        <v>23</v>
      </c>
      <c r="I639" s="57" t="s">
        <v>23</v>
      </c>
      <c r="J639" s="58" t="s">
        <v>23</v>
      </c>
    </row>
    <row r="640" customFormat="false" ht="13" hidden="false" customHeight="false" outlineLevel="0" collapsed="false">
      <c r="A640" s="468"/>
      <c r="B640" s="42"/>
      <c r="C640" s="42"/>
      <c r="E640" s="7"/>
      <c r="F640" s="53" t="s">
        <v>24</v>
      </c>
      <c r="G640" s="57" t="s">
        <v>23</v>
      </c>
      <c r="H640" s="57" t="s">
        <v>23</v>
      </c>
      <c r="I640" s="57" t="s">
        <v>23</v>
      </c>
      <c r="J640" s="58" t="s">
        <v>23</v>
      </c>
    </row>
    <row r="641" customFormat="false" ht="13" hidden="false" customHeight="false" outlineLevel="0" collapsed="false">
      <c r="A641" s="468"/>
      <c r="B641" s="42"/>
      <c r="C641" s="42"/>
      <c r="E641" s="7"/>
      <c r="F641" s="2" t="s">
        <v>25</v>
      </c>
      <c r="G641" s="51" t="s">
        <v>11</v>
      </c>
      <c r="H641" s="21" t="n">
        <v>0</v>
      </c>
      <c r="I641" s="20"/>
      <c r="J641" s="60"/>
    </row>
    <row r="642" customFormat="false" ht="39" hidden="false" customHeight="false" outlineLevel="0" collapsed="false">
      <c r="A642" s="468"/>
      <c r="B642" s="6" t="s">
        <v>35</v>
      </c>
      <c r="C642" s="42"/>
      <c r="D642" s="4" t="s">
        <v>36</v>
      </c>
      <c r="E642" s="7" t="s">
        <v>11</v>
      </c>
      <c r="F642" s="2" t="s">
        <v>21</v>
      </c>
      <c r="G642" s="71" t="s">
        <v>11</v>
      </c>
      <c r="H642" s="21" t="s">
        <v>11</v>
      </c>
      <c r="I642" s="71" t="s">
        <v>11</v>
      </c>
      <c r="J642" s="61" t="s">
        <v>11</v>
      </c>
    </row>
    <row r="643" customFormat="false" ht="13" hidden="false" customHeight="false" outlineLevel="0" collapsed="false">
      <c r="A643" s="468"/>
      <c r="B643" s="42"/>
      <c r="C643" s="42"/>
      <c r="E643" s="7"/>
      <c r="F643" s="53" t="s">
        <v>22</v>
      </c>
      <c r="G643" s="51" t="s">
        <v>11</v>
      </c>
      <c r="H643" s="57" t="s">
        <v>23</v>
      </c>
      <c r="I643" s="57" t="s">
        <v>23</v>
      </c>
      <c r="J643" s="58" t="s">
        <v>23</v>
      </c>
    </row>
    <row r="644" s="6" customFormat="true" ht="76.5" hidden="false" customHeight="true" outlineLevel="0" collapsed="false">
      <c r="A644" s="468"/>
      <c r="B644" s="42"/>
      <c r="C644" s="42"/>
      <c r="D644" s="4"/>
      <c r="E644" s="7"/>
      <c r="F644" s="53" t="s">
        <v>24</v>
      </c>
      <c r="G644" s="57" t="s">
        <v>23</v>
      </c>
      <c r="H644" s="57" t="s">
        <v>23</v>
      </c>
      <c r="I644" s="57" t="s">
        <v>23</v>
      </c>
      <c r="J644" s="58" t="s">
        <v>23</v>
      </c>
    </row>
    <row r="645" customFormat="false" ht="13" hidden="false" customHeight="false" outlineLevel="0" collapsed="false">
      <c r="A645" s="468"/>
      <c r="B645" s="42"/>
      <c r="C645" s="42"/>
      <c r="E645" s="7"/>
      <c r="F645" s="2" t="s">
        <v>25</v>
      </c>
      <c r="G645" s="51" t="s">
        <v>11</v>
      </c>
      <c r="H645" s="21" t="n">
        <v>0</v>
      </c>
      <c r="I645" s="20"/>
      <c r="J645" s="60"/>
    </row>
    <row r="646" s="6" customFormat="true" ht="39" hidden="false" customHeight="false" outlineLevel="0" collapsed="false">
      <c r="A646" s="468"/>
      <c r="B646" s="79" t="s">
        <v>28</v>
      </c>
      <c r="C646" s="42" t="s">
        <v>48</v>
      </c>
      <c r="D646" s="43" t="s">
        <v>156</v>
      </c>
      <c r="E646" s="83" t="e">
        <f aca="false">+E634+E638+E642</f>
        <v>#VALUE!</v>
      </c>
      <c r="F646" s="79" t="s">
        <v>21</v>
      </c>
      <c r="G646" s="63" t="e">
        <f aca="false">+G634+G638+G642</f>
        <v>#VALUE!</v>
      </c>
      <c r="H646" s="63" t="e">
        <f aca="false">+H634+H638+H642</f>
        <v>#VALUE!</v>
      </c>
      <c r="I646" s="63" t="e">
        <f aca="false">+I634+I638+I642</f>
        <v>#VALUE!</v>
      </c>
      <c r="J646" s="64" t="e">
        <f aca="false">+J634+J638+J642</f>
        <v>#VALUE!</v>
      </c>
    </row>
    <row r="647" s="6" customFormat="true" ht="13" hidden="false" customHeight="false" outlineLevel="0" collapsed="false">
      <c r="A647" s="468"/>
      <c r="B647" s="42"/>
      <c r="C647" s="42"/>
      <c r="D647" s="4"/>
      <c r="E647" s="7"/>
      <c r="F647" s="106" t="s">
        <v>22</v>
      </c>
      <c r="G647" s="67"/>
      <c r="H647" s="67" t="e">
        <f aca="false">+H635+H639+H643</f>
        <v>#VALUE!</v>
      </c>
      <c r="I647" s="67" t="e">
        <f aca="false">+I635+I639+I643</f>
        <v>#VALUE!</v>
      </c>
      <c r="J647" s="76" t="e">
        <f aca="false">+J635+J639+J643</f>
        <v>#VALUE!</v>
      </c>
    </row>
    <row r="648" s="6" customFormat="true" ht="13" hidden="false" customHeight="false" outlineLevel="0" collapsed="false">
      <c r="A648" s="468"/>
      <c r="B648" s="42"/>
      <c r="C648" s="42"/>
      <c r="D648" s="4"/>
      <c r="E648" s="7"/>
      <c r="F648" s="106" t="s">
        <v>24</v>
      </c>
      <c r="G648" s="67" t="e">
        <f aca="false">+G636+G640+G644</f>
        <v>#VALUE!</v>
      </c>
      <c r="H648" s="67" t="e">
        <f aca="false">+H636+H640+H644</f>
        <v>#VALUE!</v>
      </c>
      <c r="I648" s="67" t="e">
        <f aca="false">+I636+I640+I644</f>
        <v>#VALUE!</v>
      </c>
      <c r="J648" s="69" t="e">
        <f aca="false">+J636+J640+J644</f>
        <v>#VALUE!</v>
      </c>
    </row>
    <row r="649" s="6" customFormat="true" ht="13" hidden="false" customHeight="false" outlineLevel="0" collapsed="false">
      <c r="A649" s="468"/>
      <c r="B649" s="42"/>
      <c r="C649" s="42"/>
      <c r="D649" s="4"/>
      <c r="E649" s="7"/>
      <c r="F649" s="79" t="s">
        <v>25</v>
      </c>
      <c r="G649" s="63" t="e">
        <f aca="false">+G645+G641+G637</f>
        <v>#VALUE!</v>
      </c>
      <c r="H649" s="63" t="n">
        <f aca="false">+H645+H641+H637</f>
        <v>0</v>
      </c>
      <c r="I649" s="4"/>
      <c r="J649" s="60"/>
    </row>
    <row r="650" s="6" customFormat="true" ht="39" hidden="false" customHeight="false" outlineLevel="0" collapsed="false">
      <c r="A650" s="467" t="s">
        <v>157</v>
      </c>
      <c r="B650" s="44" t="s">
        <v>17</v>
      </c>
      <c r="C650" s="42" t="s">
        <v>51</v>
      </c>
      <c r="D650" s="43" t="s">
        <v>158</v>
      </c>
      <c r="E650" s="21"/>
      <c r="G650" s="5"/>
      <c r="H650" s="7"/>
      <c r="I650" s="46"/>
      <c r="J650" s="61"/>
    </row>
    <row r="651" s="6" customFormat="true" ht="13" hidden="false" customHeight="false" outlineLevel="0" collapsed="false">
      <c r="A651" s="468"/>
      <c r="B651" s="6" t="s">
        <v>19</v>
      </c>
      <c r="C651" s="42"/>
      <c r="D651" s="4" t="s">
        <v>20</v>
      </c>
      <c r="E651" s="7" t="s">
        <v>11</v>
      </c>
      <c r="F651" s="2" t="s">
        <v>21</v>
      </c>
      <c r="G651" s="51" t="s">
        <v>11</v>
      </c>
      <c r="H651" s="51" t="s">
        <v>11</v>
      </c>
      <c r="I651" s="51" t="s">
        <v>11</v>
      </c>
      <c r="J651" s="52" t="s">
        <v>11</v>
      </c>
    </row>
    <row r="652" s="6" customFormat="true" ht="13" hidden="false" customHeight="false" outlineLevel="0" collapsed="false">
      <c r="A652" s="468"/>
      <c r="B652" s="42"/>
      <c r="C652" s="42"/>
      <c r="D652" s="4"/>
      <c r="E652" s="7"/>
      <c r="F652" s="53" t="s">
        <v>22</v>
      </c>
      <c r="G652" s="57"/>
      <c r="H652" s="57" t="s">
        <v>23</v>
      </c>
      <c r="I652" s="57" t="s">
        <v>23</v>
      </c>
      <c r="J652" s="58" t="s">
        <v>23</v>
      </c>
    </row>
    <row r="653" s="6" customFormat="true" ht="13" hidden="false" customHeight="false" outlineLevel="0" collapsed="false">
      <c r="A653" s="468"/>
      <c r="B653" s="42"/>
      <c r="C653" s="42"/>
      <c r="D653" s="4"/>
      <c r="E653" s="7"/>
      <c r="F653" s="53" t="s">
        <v>24</v>
      </c>
      <c r="G653" s="57" t="s">
        <v>23</v>
      </c>
      <c r="H653" s="57" t="s">
        <v>23</v>
      </c>
      <c r="I653" s="57" t="s">
        <v>23</v>
      </c>
      <c r="J653" s="58" t="s">
        <v>23</v>
      </c>
    </row>
    <row r="654" customFormat="false" ht="13" hidden="false" customHeight="false" outlineLevel="0" collapsed="false">
      <c r="A654" s="468"/>
      <c r="B654" s="42"/>
      <c r="C654" s="42"/>
      <c r="E654" s="7"/>
      <c r="F654" s="2" t="s">
        <v>25</v>
      </c>
      <c r="G654" s="51" t="s">
        <v>11</v>
      </c>
      <c r="H654" s="21" t="n">
        <v>0</v>
      </c>
      <c r="I654" s="20"/>
      <c r="J654" s="60"/>
    </row>
    <row r="655" s="6" customFormat="true" ht="26" hidden="false" customHeight="false" outlineLevel="0" collapsed="false">
      <c r="A655" s="468"/>
      <c r="B655" s="6" t="s">
        <v>26</v>
      </c>
      <c r="C655" s="42"/>
      <c r="D655" s="4" t="s">
        <v>27</v>
      </c>
      <c r="E655" s="7" t="s">
        <v>11</v>
      </c>
      <c r="F655" s="2" t="s">
        <v>21</v>
      </c>
      <c r="G655" s="71" t="s">
        <v>11</v>
      </c>
      <c r="H655" s="21" t="s">
        <v>11</v>
      </c>
      <c r="I655" s="71" t="s">
        <v>11</v>
      </c>
      <c r="J655" s="61" t="s">
        <v>11</v>
      </c>
    </row>
    <row r="656" s="6" customFormat="true" ht="13" hidden="false" customHeight="false" outlineLevel="0" collapsed="false">
      <c r="A656" s="468"/>
      <c r="B656" s="42"/>
      <c r="C656" s="42"/>
      <c r="D656" s="4"/>
      <c r="E656" s="7"/>
      <c r="F656" s="53" t="s">
        <v>22</v>
      </c>
      <c r="G656" s="57"/>
      <c r="H656" s="57" t="s">
        <v>23</v>
      </c>
      <c r="I656" s="57" t="s">
        <v>23</v>
      </c>
      <c r="J656" s="58" t="s">
        <v>23</v>
      </c>
    </row>
    <row r="657" s="6" customFormat="true" ht="13" hidden="false" customHeight="false" outlineLevel="0" collapsed="false">
      <c r="A657" s="468"/>
      <c r="B657" s="42"/>
      <c r="C657" s="42"/>
      <c r="D657" s="4"/>
      <c r="E657" s="7"/>
      <c r="F657" s="53" t="s">
        <v>24</v>
      </c>
      <c r="G657" s="57" t="s">
        <v>23</v>
      </c>
      <c r="H657" s="57" t="s">
        <v>23</v>
      </c>
      <c r="I657" s="57" t="s">
        <v>23</v>
      </c>
      <c r="J657" s="58" t="s">
        <v>23</v>
      </c>
    </row>
    <row r="658" customFormat="false" ht="13" hidden="false" customHeight="false" outlineLevel="0" collapsed="false">
      <c r="A658" s="468"/>
      <c r="B658" s="42"/>
      <c r="C658" s="42"/>
      <c r="E658" s="7"/>
      <c r="F658" s="2" t="s">
        <v>25</v>
      </c>
      <c r="G658" s="51" t="s">
        <v>11</v>
      </c>
      <c r="H658" s="21" t="n">
        <v>0</v>
      </c>
      <c r="I658" s="20"/>
      <c r="J658" s="60"/>
    </row>
    <row r="659" customFormat="false" ht="39" hidden="false" customHeight="false" outlineLevel="0" collapsed="false">
      <c r="A659" s="468"/>
      <c r="B659" s="6" t="s">
        <v>35</v>
      </c>
      <c r="C659" s="42"/>
      <c r="D659" s="4" t="s">
        <v>36</v>
      </c>
      <c r="E659" s="7" t="s">
        <v>11</v>
      </c>
      <c r="F659" s="2" t="s">
        <v>21</v>
      </c>
      <c r="G659" s="71" t="s">
        <v>11</v>
      </c>
      <c r="H659" s="21" t="s">
        <v>11</v>
      </c>
      <c r="I659" s="71" t="s">
        <v>11</v>
      </c>
      <c r="J659" s="61" t="s">
        <v>11</v>
      </c>
    </row>
    <row r="660" customFormat="false" ht="13" hidden="false" customHeight="false" outlineLevel="0" collapsed="false">
      <c r="A660" s="468"/>
      <c r="B660" s="42"/>
      <c r="C660" s="42"/>
      <c r="E660" s="7"/>
      <c r="F660" s="53" t="s">
        <v>22</v>
      </c>
      <c r="G660" s="57"/>
      <c r="H660" s="57" t="s">
        <v>23</v>
      </c>
      <c r="I660" s="57" t="s">
        <v>23</v>
      </c>
      <c r="J660" s="58" t="s">
        <v>23</v>
      </c>
    </row>
    <row r="661" customFormat="false" ht="13" hidden="false" customHeight="false" outlineLevel="0" collapsed="false">
      <c r="A661" s="468"/>
      <c r="B661" s="42"/>
      <c r="C661" s="42"/>
      <c r="E661" s="7"/>
      <c r="F661" s="53" t="s">
        <v>24</v>
      </c>
      <c r="G661" s="57" t="s">
        <v>23</v>
      </c>
      <c r="H661" s="57" t="s">
        <v>23</v>
      </c>
      <c r="I661" s="57" t="s">
        <v>23</v>
      </c>
      <c r="J661" s="58" t="s">
        <v>23</v>
      </c>
    </row>
    <row r="662" customFormat="false" ht="13" hidden="false" customHeight="false" outlineLevel="0" collapsed="false">
      <c r="A662" s="468"/>
      <c r="B662" s="42"/>
      <c r="C662" s="42"/>
      <c r="E662" s="7"/>
      <c r="F662" s="2" t="s">
        <v>25</v>
      </c>
      <c r="G662" s="51" t="s">
        <v>11</v>
      </c>
      <c r="H662" s="21" t="n">
        <v>0</v>
      </c>
      <c r="I662" s="20"/>
      <c r="J662" s="60"/>
    </row>
    <row r="663" s="6" customFormat="true" ht="39" hidden="false" customHeight="false" outlineLevel="0" collapsed="false">
      <c r="A663" s="468"/>
      <c r="B663" s="79" t="s">
        <v>28</v>
      </c>
      <c r="C663" s="42" t="s">
        <v>51</v>
      </c>
      <c r="D663" s="43" t="s">
        <v>158</v>
      </c>
      <c r="E663" s="83" t="e">
        <f aca="false">+E651+E655+E659</f>
        <v>#VALUE!</v>
      </c>
      <c r="F663" s="79" t="s">
        <v>21</v>
      </c>
      <c r="G663" s="63" t="e">
        <f aca="false">+G651+G655+G659</f>
        <v>#VALUE!</v>
      </c>
      <c r="H663" s="63" t="e">
        <f aca="false">+H651+H655+H659</f>
        <v>#VALUE!</v>
      </c>
      <c r="I663" s="63" t="e">
        <f aca="false">+I651+I655+I659</f>
        <v>#VALUE!</v>
      </c>
      <c r="J663" s="64" t="e">
        <f aca="false">+J651+J655+J659</f>
        <v>#VALUE!</v>
      </c>
    </row>
    <row r="664" s="6" customFormat="true" ht="13" hidden="false" customHeight="false" outlineLevel="0" collapsed="false">
      <c r="A664" s="468"/>
      <c r="B664" s="79"/>
      <c r="C664" s="42"/>
      <c r="D664" s="43"/>
      <c r="E664" s="7"/>
      <c r="F664" s="106" t="s">
        <v>22</v>
      </c>
      <c r="G664" s="67"/>
      <c r="H664" s="67" t="e">
        <f aca="false">+H652+H656+H660</f>
        <v>#VALUE!</v>
      </c>
      <c r="I664" s="67" t="e">
        <f aca="false">+I652+I656+I660</f>
        <v>#VALUE!</v>
      </c>
      <c r="J664" s="76" t="e">
        <f aca="false">+J652+J656+J660</f>
        <v>#VALUE!</v>
      </c>
    </row>
    <row r="665" customFormat="false" ht="13" hidden="false" customHeight="false" outlineLevel="0" collapsed="false">
      <c r="A665" s="468"/>
      <c r="B665" s="42"/>
      <c r="C665" s="42"/>
      <c r="E665" s="7"/>
      <c r="F665" s="106" t="s">
        <v>24</v>
      </c>
      <c r="G665" s="67" t="e">
        <f aca="false">+G653+G657+G661</f>
        <v>#VALUE!</v>
      </c>
      <c r="H665" s="67" t="e">
        <f aca="false">+H653+H657+H661</f>
        <v>#VALUE!</v>
      </c>
      <c r="I665" s="67" t="e">
        <f aca="false">+I653+I657+I661</f>
        <v>#VALUE!</v>
      </c>
      <c r="J665" s="69" t="e">
        <f aca="false">+J653+J657+J661</f>
        <v>#VALUE!</v>
      </c>
    </row>
    <row r="666" s="92" customFormat="true" ht="13" hidden="false" customHeight="false" outlineLevel="0" collapsed="false">
      <c r="A666" s="468"/>
      <c r="B666" s="42"/>
      <c r="C666" s="42"/>
      <c r="D666" s="4"/>
      <c r="E666" s="7"/>
      <c r="F666" s="79" t="s">
        <v>25</v>
      </c>
      <c r="G666" s="21" t="e">
        <f aca="false">+G662+G658+G654</f>
        <v>#VALUE!</v>
      </c>
      <c r="H666" s="21" t="n">
        <f aca="false">+H662+H658+H654</f>
        <v>0</v>
      </c>
      <c r="I666" s="42"/>
      <c r="J666" s="61"/>
    </row>
    <row r="667" s="92" customFormat="true" ht="13" hidden="false" customHeight="false" outlineLevel="0" collapsed="false">
      <c r="A667" s="468"/>
      <c r="B667" s="42"/>
      <c r="C667" s="42"/>
      <c r="D667" s="4"/>
      <c r="E667" s="7"/>
      <c r="F667" s="79"/>
      <c r="G667" s="42"/>
      <c r="H667" s="63"/>
      <c r="I667" s="42"/>
      <c r="J667" s="61"/>
    </row>
    <row r="668" customFormat="false" ht="52" hidden="false" customHeight="false" outlineLevel="0" collapsed="false">
      <c r="A668" s="474" t="s">
        <v>162</v>
      </c>
      <c r="B668" s="474"/>
      <c r="C668" s="474"/>
      <c r="D668" s="98" t="s">
        <v>141</v>
      </c>
      <c r="E668" s="63" t="e">
        <f aca="false">+E663+E646+E629+E611+E593+E576+E557+E540</f>
        <v>#VALUE!</v>
      </c>
      <c r="F668" s="79" t="s">
        <v>21</v>
      </c>
      <c r="G668" s="63" t="e">
        <f aca="false">+G663+G646+G629+G611+G593+G576+G557+G540</f>
        <v>#VALUE!</v>
      </c>
      <c r="H668" s="63" t="e">
        <f aca="false">+H663+H646+H629+H611+H593+H576+H557+H540</f>
        <v>#VALUE!</v>
      </c>
      <c r="I668" s="63" t="e">
        <f aca="false">+I663+I646+I629+I611+I593+I576+I557+I540</f>
        <v>#VALUE!</v>
      </c>
      <c r="J668" s="105" t="e">
        <f aca="false">+J663+J646+J629+J611+J593+J576+J557+J540</f>
        <v>#VALUE!</v>
      </c>
    </row>
    <row r="669" customFormat="false" ht="13" hidden="false" customHeight="false" outlineLevel="0" collapsed="false">
      <c r="A669" s="483"/>
      <c r="B669" s="92"/>
      <c r="C669" s="92"/>
      <c r="D669" s="66"/>
      <c r="E669" s="83"/>
      <c r="F669" s="106" t="s">
        <v>22</v>
      </c>
      <c r="G669" s="63"/>
      <c r="H669" s="63" t="e">
        <f aca="false">+H664+H647+H630+H612+H594+H577+H558+H541</f>
        <v>#VALUE!</v>
      </c>
      <c r="I669" s="63" t="e">
        <f aca="false">+I664+I647+I630+I612+I594+I577+I558+I541</f>
        <v>#VALUE!</v>
      </c>
      <c r="J669" s="105" t="e">
        <f aca="false">+J664+J647+J630+J612+J594+J577+J558+J541</f>
        <v>#VALUE!</v>
      </c>
    </row>
    <row r="670" customFormat="false" ht="13" hidden="false" customHeight="false" outlineLevel="0" collapsed="false">
      <c r="A670" s="468"/>
      <c r="B670" s="42"/>
      <c r="C670" s="42"/>
      <c r="D670" s="66"/>
      <c r="E670" s="83"/>
      <c r="F670" s="106" t="s">
        <v>24</v>
      </c>
      <c r="G670" s="63" t="e">
        <f aca="false">+G665+G648+G631+G613+G595+G578+G559+G542</f>
        <v>#VALUE!</v>
      </c>
      <c r="H670" s="63" t="e">
        <f aca="false">+H665+H648+H631+H613+H595+H578+H559+H542</f>
        <v>#VALUE!</v>
      </c>
      <c r="I670" s="63" t="e">
        <f aca="false">+I665+I648+I631+I613+I595+I578+I559+I542</f>
        <v>#VALUE!</v>
      </c>
      <c r="J670" s="105" t="e">
        <f aca="false">+J665+J648+J631+J613+J595+J578+J559+J542</f>
        <v>#VALUE!</v>
      </c>
    </row>
    <row r="671" customFormat="false" ht="13" hidden="false" customHeight="false" outlineLevel="0" collapsed="false">
      <c r="A671" s="472"/>
      <c r="B671" s="80"/>
      <c r="C671" s="80"/>
      <c r="D671" s="73"/>
      <c r="E671" s="107"/>
      <c r="F671" s="108" t="s">
        <v>25</v>
      </c>
      <c r="G671" s="74" t="e">
        <f aca="false">+G666+G649+G632+G614+G596+G579+G560+G543</f>
        <v>#VALUE!</v>
      </c>
      <c r="H671" s="74" t="n">
        <f aca="false">+H666+H649+H632+H614+H596+H579+H560+H543</f>
        <v>0</v>
      </c>
      <c r="I671" s="73"/>
      <c r="J671" s="118"/>
    </row>
    <row r="672" customFormat="false" ht="13" hidden="false" customHeight="false" outlineLevel="0" collapsed="false">
      <c r="A672" s="468"/>
      <c r="B672" s="42"/>
      <c r="C672" s="42"/>
      <c r="E672" s="21"/>
      <c r="F672" s="6"/>
      <c r="G672" s="5"/>
      <c r="H672" s="7"/>
      <c r="I672" s="46"/>
      <c r="J672" s="61"/>
    </row>
    <row r="673" customFormat="false" ht="13.5" hidden="false" customHeight="true" outlineLevel="0" collapsed="false">
      <c r="A673" s="465" t="s">
        <v>13</v>
      </c>
      <c r="B673" s="465"/>
      <c r="C673" s="150" t="s">
        <v>57</v>
      </c>
      <c r="D673" s="119" t="s">
        <v>163</v>
      </c>
      <c r="E673" s="113"/>
      <c r="F673" s="114"/>
      <c r="G673" s="29"/>
      <c r="H673" s="38"/>
      <c r="I673" s="39"/>
      <c r="J673" s="115"/>
    </row>
    <row r="674" customFormat="false" ht="13.5" hidden="false" customHeight="false" outlineLevel="0" collapsed="false">
      <c r="A674" s="468"/>
      <c r="B674" s="42"/>
      <c r="C674" s="42"/>
      <c r="E674" s="21"/>
      <c r="F674" s="6"/>
      <c r="G674" s="5"/>
      <c r="H674" s="7"/>
      <c r="I674" s="46"/>
      <c r="J674" s="61"/>
    </row>
    <row r="675" customFormat="false" ht="13" hidden="false" customHeight="false" outlineLevel="0" collapsed="false">
      <c r="A675" s="467" t="s">
        <v>164</v>
      </c>
      <c r="B675" s="44" t="s">
        <v>17</v>
      </c>
      <c r="C675" s="42" t="s">
        <v>14</v>
      </c>
      <c r="D675" s="43" t="s">
        <v>165</v>
      </c>
      <c r="E675" s="21"/>
      <c r="F675" s="6"/>
      <c r="G675" s="5"/>
      <c r="H675" s="7"/>
      <c r="I675" s="46"/>
      <c r="J675" s="61"/>
    </row>
    <row r="676" customFormat="false" ht="13" hidden="false" customHeight="false" outlineLevel="0" collapsed="false">
      <c r="A676" s="468"/>
      <c r="B676" s="6" t="s">
        <v>19</v>
      </c>
      <c r="C676" s="42"/>
      <c r="D676" s="4" t="s">
        <v>20</v>
      </c>
      <c r="E676" s="7" t="s">
        <v>11</v>
      </c>
      <c r="F676" s="2" t="s">
        <v>21</v>
      </c>
      <c r="G676" s="51" t="s">
        <v>11</v>
      </c>
      <c r="H676" s="51" t="s">
        <v>11</v>
      </c>
      <c r="I676" s="51" t="s">
        <v>11</v>
      </c>
      <c r="J676" s="52" t="s">
        <v>11</v>
      </c>
    </row>
    <row r="677" customFormat="false" ht="13" hidden="false" customHeight="false" outlineLevel="0" collapsed="false">
      <c r="A677" s="468"/>
      <c r="B677" s="42"/>
      <c r="C677" s="42"/>
      <c r="E677" s="7"/>
      <c r="F677" s="53" t="s">
        <v>22</v>
      </c>
      <c r="G677" s="57"/>
      <c r="H677" s="57" t="s">
        <v>23</v>
      </c>
      <c r="I677" s="57" t="s">
        <v>23</v>
      </c>
      <c r="J677" s="58" t="s">
        <v>23</v>
      </c>
    </row>
    <row r="678" customFormat="false" ht="13" hidden="false" customHeight="false" outlineLevel="0" collapsed="false">
      <c r="A678" s="468"/>
      <c r="B678" s="42"/>
      <c r="C678" s="42"/>
      <c r="E678" s="7"/>
      <c r="F678" s="53" t="s">
        <v>24</v>
      </c>
      <c r="G678" s="57" t="s">
        <v>23</v>
      </c>
      <c r="H678" s="57" t="s">
        <v>23</v>
      </c>
      <c r="I678" s="57" t="s">
        <v>23</v>
      </c>
      <c r="J678" s="58" t="s">
        <v>23</v>
      </c>
    </row>
    <row r="679" customFormat="false" ht="13" hidden="false" customHeight="false" outlineLevel="0" collapsed="false">
      <c r="A679" s="468"/>
      <c r="B679" s="42"/>
      <c r="C679" s="42"/>
      <c r="E679" s="7"/>
      <c r="F679" s="2" t="s">
        <v>25</v>
      </c>
      <c r="G679" s="51" t="s">
        <v>11</v>
      </c>
      <c r="H679" s="21" t="n">
        <v>0</v>
      </c>
      <c r="I679" s="20"/>
      <c r="J679" s="60"/>
    </row>
    <row r="680" customFormat="false" ht="26" hidden="false" customHeight="false" outlineLevel="0" collapsed="false">
      <c r="A680" s="468"/>
      <c r="B680" s="6" t="s">
        <v>26</v>
      </c>
      <c r="C680" s="42"/>
      <c r="D680" s="4" t="s">
        <v>27</v>
      </c>
      <c r="E680" s="7" t="s">
        <v>11</v>
      </c>
      <c r="F680" s="2" t="s">
        <v>21</v>
      </c>
      <c r="G680" s="71" t="s">
        <v>11</v>
      </c>
      <c r="H680" s="21" t="s">
        <v>11</v>
      </c>
      <c r="I680" s="71" t="s">
        <v>11</v>
      </c>
      <c r="J680" s="61" t="s">
        <v>11</v>
      </c>
    </row>
    <row r="681" customFormat="false" ht="13" hidden="false" customHeight="false" outlineLevel="0" collapsed="false">
      <c r="A681" s="468"/>
      <c r="B681" s="42"/>
      <c r="C681" s="42"/>
      <c r="E681" s="7"/>
      <c r="F681" s="53" t="s">
        <v>22</v>
      </c>
      <c r="G681" s="57"/>
      <c r="H681" s="57" t="s">
        <v>23</v>
      </c>
      <c r="I681" s="57" t="s">
        <v>23</v>
      </c>
      <c r="J681" s="58" t="s">
        <v>23</v>
      </c>
    </row>
    <row r="682" customFormat="false" ht="13" hidden="false" customHeight="false" outlineLevel="0" collapsed="false">
      <c r="A682" s="468"/>
      <c r="B682" s="42"/>
      <c r="C682" s="42"/>
      <c r="E682" s="7"/>
      <c r="F682" s="53" t="s">
        <v>24</v>
      </c>
      <c r="G682" s="57" t="s">
        <v>23</v>
      </c>
      <c r="H682" s="57" t="s">
        <v>23</v>
      </c>
      <c r="I682" s="57" t="s">
        <v>23</v>
      </c>
      <c r="J682" s="58" t="s">
        <v>23</v>
      </c>
    </row>
    <row r="683" customFormat="false" ht="13" hidden="false" customHeight="false" outlineLevel="0" collapsed="false">
      <c r="A683" s="468"/>
      <c r="B683" s="42"/>
      <c r="C683" s="42"/>
      <c r="E683" s="7"/>
      <c r="F683" s="2" t="s">
        <v>25</v>
      </c>
      <c r="G683" s="51" t="s">
        <v>11</v>
      </c>
      <c r="H683" s="21" t="n">
        <v>0</v>
      </c>
      <c r="I683" s="20"/>
      <c r="J683" s="60"/>
    </row>
    <row r="684" customFormat="false" ht="39" hidden="false" customHeight="false" outlineLevel="0" collapsed="false">
      <c r="A684" s="468"/>
      <c r="B684" s="6" t="s">
        <v>35</v>
      </c>
      <c r="C684" s="42"/>
      <c r="D684" s="4" t="s">
        <v>36</v>
      </c>
      <c r="E684" s="7" t="s">
        <v>11</v>
      </c>
      <c r="F684" s="2" t="s">
        <v>21</v>
      </c>
      <c r="G684" s="71" t="s">
        <v>11</v>
      </c>
      <c r="H684" s="21" t="s">
        <v>11</v>
      </c>
      <c r="I684" s="71" t="s">
        <v>11</v>
      </c>
      <c r="J684" s="61" t="s">
        <v>11</v>
      </c>
    </row>
    <row r="685" customFormat="false" ht="13" hidden="false" customHeight="false" outlineLevel="0" collapsed="false">
      <c r="A685" s="468"/>
      <c r="B685" s="42"/>
      <c r="C685" s="42"/>
      <c r="E685" s="7"/>
      <c r="F685" s="53" t="s">
        <v>22</v>
      </c>
      <c r="G685" s="57"/>
      <c r="H685" s="57" t="s">
        <v>23</v>
      </c>
      <c r="I685" s="57" t="s">
        <v>23</v>
      </c>
      <c r="J685" s="58" t="s">
        <v>23</v>
      </c>
    </row>
    <row r="686" customFormat="false" ht="13" hidden="false" customHeight="false" outlineLevel="0" collapsed="false">
      <c r="A686" s="468"/>
      <c r="B686" s="42"/>
      <c r="C686" s="42"/>
      <c r="E686" s="7"/>
      <c r="F686" s="53" t="s">
        <v>24</v>
      </c>
      <c r="G686" s="57" t="s">
        <v>23</v>
      </c>
      <c r="H686" s="57" t="s">
        <v>23</v>
      </c>
      <c r="I686" s="57" t="s">
        <v>23</v>
      </c>
      <c r="J686" s="58" t="s">
        <v>23</v>
      </c>
    </row>
    <row r="687" customFormat="false" ht="13" hidden="false" customHeight="false" outlineLevel="0" collapsed="false">
      <c r="A687" s="468"/>
      <c r="B687" s="42"/>
      <c r="C687" s="42"/>
      <c r="E687" s="7"/>
      <c r="F687" s="2" t="s">
        <v>25</v>
      </c>
      <c r="G687" s="51" t="s">
        <v>11</v>
      </c>
      <c r="H687" s="21" t="n">
        <v>0</v>
      </c>
      <c r="I687" s="20"/>
      <c r="J687" s="60"/>
    </row>
    <row r="688" s="92" customFormat="true" ht="13" hidden="false" customHeight="false" outlineLevel="0" collapsed="false">
      <c r="A688" s="468"/>
      <c r="B688" s="79" t="s">
        <v>28</v>
      </c>
      <c r="C688" s="42" t="s">
        <v>14</v>
      </c>
      <c r="D688" s="43" t="s">
        <v>165</v>
      </c>
      <c r="E688" s="83" t="e">
        <f aca="false">+E676+E680+E684</f>
        <v>#VALUE!</v>
      </c>
      <c r="F688" s="79" t="s">
        <v>21</v>
      </c>
      <c r="G688" s="63" t="e">
        <f aca="false">+G676+G680+G684</f>
        <v>#VALUE!</v>
      </c>
      <c r="H688" s="63" t="e">
        <f aca="false">+H676+H680+H684</f>
        <v>#VALUE!</v>
      </c>
      <c r="I688" s="63" t="e">
        <f aca="false">+I676+I680+I684</f>
        <v>#VALUE!</v>
      </c>
      <c r="J688" s="64" t="e">
        <f aca="false">+J676+J680+J684</f>
        <v>#VALUE!</v>
      </c>
    </row>
    <row r="689" s="92" customFormat="true" ht="13" hidden="false" customHeight="false" outlineLevel="0" collapsed="false">
      <c r="A689" s="468"/>
      <c r="B689" s="42"/>
      <c r="C689" s="42"/>
      <c r="D689" s="4"/>
      <c r="E689" s="7"/>
      <c r="F689" s="106" t="s">
        <v>22</v>
      </c>
      <c r="G689" s="67"/>
      <c r="H689" s="67" t="e">
        <f aca="false">+H677+H681+H685</f>
        <v>#VALUE!</v>
      </c>
      <c r="I689" s="67" t="e">
        <f aca="false">+I677+I681+I685</f>
        <v>#VALUE!</v>
      </c>
      <c r="J689" s="76" t="e">
        <f aca="false">+J677+J681+J685</f>
        <v>#VALUE!</v>
      </c>
    </row>
    <row r="690" s="92" customFormat="true" ht="13" hidden="false" customHeight="false" outlineLevel="0" collapsed="false">
      <c r="A690" s="468"/>
      <c r="B690" s="42"/>
      <c r="C690" s="42"/>
      <c r="D690" s="4"/>
      <c r="E690" s="7"/>
      <c r="F690" s="106" t="s">
        <v>24</v>
      </c>
      <c r="G690" s="67" t="e">
        <f aca="false">+G678+G682+G686</f>
        <v>#VALUE!</v>
      </c>
      <c r="H690" s="67" t="e">
        <f aca="false">+H678+H682+H686</f>
        <v>#VALUE!</v>
      </c>
      <c r="I690" s="67" t="e">
        <f aca="false">+I678+I682+I686</f>
        <v>#VALUE!</v>
      </c>
      <c r="J690" s="69" t="e">
        <f aca="false">+J678+J682+J686</f>
        <v>#VALUE!</v>
      </c>
    </row>
    <row r="691" s="92" customFormat="true" ht="13" hidden="false" customHeight="false" outlineLevel="0" collapsed="false">
      <c r="A691" s="468"/>
      <c r="B691" s="42"/>
      <c r="C691" s="42"/>
      <c r="D691" s="4"/>
      <c r="E691" s="21"/>
      <c r="F691" s="79" t="s">
        <v>25</v>
      </c>
      <c r="G691" s="63" t="e">
        <f aca="false">+G687+G683+G679</f>
        <v>#VALUE!</v>
      </c>
      <c r="H691" s="63" t="n">
        <f aca="false">+H687+H683+H679</f>
        <v>0</v>
      </c>
      <c r="I691" s="46"/>
      <c r="J691" s="61"/>
    </row>
    <row r="692" customFormat="false" ht="13" hidden="false" customHeight="false" outlineLevel="0" collapsed="false">
      <c r="A692" s="467" t="n">
        <v>1002</v>
      </c>
      <c r="B692" s="44" t="s">
        <v>17</v>
      </c>
      <c r="C692" s="42" t="s">
        <v>30</v>
      </c>
      <c r="D692" s="43" t="s">
        <v>552</v>
      </c>
      <c r="E692" s="21"/>
      <c r="F692" s="6"/>
      <c r="G692" s="5"/>
      <c r="H692" s="7"/>
      <c r="I692" s="46"/>
      <c r="J692" s="61"/>
    </row>
    <row r="693" customFormat="false" ht="13" hidden="false" customHeight="false" outlineLevel="0" collapsed="false">
      <c r="A693" s="468"/>
      <c r="B693" s="6" t="s">
        <v>19</v>
      </c>
      <c r="C693" s="42"/>
      <c r="D693" s="4" t="s">
        <v>20</v>
      </c>
      <c r="E693" s="7" t="s">
        <v>11</v>
      </c>
      <c r="F693" s="2" t="s">
        <v>21</v>
      </c>
      <c r="G693" s="51" t="s">
        <v>11</v>
      </c>
      <c r="H693" s="51" t="s">
        <v>11</v>
      </c>
      <c r="I693" s="51" t="s">
        <v>11</v>
      </c>
      <c r="J693" s="52" t="s">
        <v>11</v>
      </c>
    </row>
    <row r="694" customFormat="false" ht="13" hidden="false" customHeight="false" outlineLevel="0" collapsed="false">
      <c r="A694" s="468"/>
      <c r="B694" s="42"/>
      <c r="C694" s="42"/>
      <c r="E694" s="7"/>
      <c r="F694" s="53" t="s">
        <v>22</v>
      </c>
      <c r="G694" s="57"/>
      <c r="H694" s="57" t="s">
        <v>23</v>
      </c>
      <c r="I694" s="57" t="s">
        <v>23</v>
      </c>
      <c r="J694" s="58" t="s">
        <v>23</v>
      </c>
    </row>
    <row r="695" customFormat="false" ht="13" hidden="false" customHeight="false" outlineLevel="0" collapsed="false">
      <c r="A695" s="468"/>
      <c r="B695" s="42"/>
      <c r="C695" s="42"/>
      <c r="E695" s="7"/>
      <c r="F695" s="53" t="s">
        <v>24</v>
      </c>
      <c r="G695" s="57" t="s">
        <v>23</v>
      </c>
      <c r="H695" s="57" t="s">
        <v>23</v>
      </c>
      <c r="I695" s="57" t="s">
        <v>23</v>
      </c>
      <c r="J695" s="58" t="s">
        <v>23</v>
      </c>
    </row>
    <row r="696" customFormat="false" ht="13" hidden="false" customHeight="false" outlineLevel="0" collapsed="false">
      <c r="A696" s="468"/>
      <c r="B696" s="42"/>
      <c r="C696" s="42"/>
      <c r="E696" s="7"/>
      <c r="F696" s="2" t="s">
        <v>25</v>
      </c>
      <c r="G696" s="51" t="s">
        <v>11</v>
      </c>
      <c r="H696" s="21" t="n">
        <v>0</v>
      </c>
      <c r="I696" s="20"/>
      <c r="J696" s="60"/>
    </row>
    <row r="697" customFormat="false" ht="26" hidden="false" customHeight="false" outlineLevel="0" collapsed="false">
      <c r="A697" s="468"/>
      <c r="B697" s="6" t="s">
        <v>26</v>
      </c>
      <c r="C697" s="42"/>
      <c r="D697" s="4" t="s">
        <v>27</v>
      </c>
      <c r="E697" s="7" t="s">
        <v>11</v>
      </c>
      <c r="F697" s="2" t="s">
        <v>21</v>
      </c>
      <c r="G697" s="71" t="s">
        <v>11</v>
      </c>
      <c r="H697" s="21" t="s">
        <v>11</v>
      </c>
      <c r="I697" s="71" t="s">
        <v>11</v>
      </c>
      <c r="J697" s="61" t="s">
        <v>11</v>
      </c>
    </row>
    <row r="698" customFormat="false" ht="13" hidden="false" customHeight="false" outlineLevel="0" collapsed="false">
      <c r="A698" s="468"/>
      <c r="B698" s="42"/>
      <c r="C698" s="42"/>
      <c r="E698" s="7"/>
      <c r="F698" s="53" t="s">
        <v>22</v>
      </c>
      <c r="G698" s="57"/>
      <c r="H698" s="57" t="s">
        <v>23</v>
      </c>
      <c r="I698" s="57" t="s">
        <v>23</v>
      </c>
      <c r="J698" s="58" t="s">
        <v>23</v>
      </c>
    </row>
    <row r="699" customFormat="false" ht="13" hidden="false" customHeight="false" outlineLevel="0" collapsed="false">
      <c r="A699" s="468"/>
      <c r="B699" s="42"/>
      <c r="C699" s="42"/>
      <c r="E699" s="7"/>
      <c r="F699" s="53" t="s">
        <v>24</v>
      </c>
      <c r="G699" s="57" t="s">
        <v>23</v>
      </c>
      <c r="H699" s="57" t="s">
        <v>23</v>
      </c>
      <c r="I699" s="57" t="s">
        <v>23</v>
      </c>
      <c r="J699" s="58" t="s">
        <v>23</v>
      </c>
    </row>
    <row r="700" customFormat="false" ht="13" hidden="false" customHeight="false" outlineLevel="0" collapsed="false">
      <c r="A700" s="468"/>
      <c r="B700" s="42"/>
      <c r="C700" s="42"/>
      <c r="E700" s="7"/>
      <c r="F700" s="2" t="s">
        <v>25</v>
      </c>
      <c r="G700" s="51" t="s">
        <v>11</v>
      </c>
      <c r="H700" s="21" t="n">
        <v>0</v>
      </c>
      <c r="I700" s="20"/>
      <c r="J700" s="60"/>
    </row>
    <row r="701" customFormat="false" ht="39" hidden="false" customHeight="false" outlineLevel="0" collapsed="false">
      <c r="A701" s="468"/>
      <c r="B701" s="6" t="s">
        <v>35</v>
      </c>
      <c r="C701" s="42"/>
      <c r="D701" s="4" t="s">
        <v>36</v>
      </c>
      <c r="E701" s="7" t="s">
        <v>11</v>
      </c>
      <c r="F701" s="2" t="s">
        <v>21</v>
      </c>
      <c r="G701" s="71" t="s">
        <v>11</v>
      </c>
      <c r="H701" s="21" t="s">
        <v>11</v>
      </c>
      <c r="I701" s="71" t="s">
        <v>11</v>
      </c>
      <c r="J701" s="61" t="s">
        <v>11</v>
      </c>
    </row>
    <row r="702" customFormat="false" ht="13" hidden="false" customHeight="false" outlineLevel="0" collapsed="false">
      <c r="A702" s="468"/>
      <c r="B702" s="42"/>
      <c r="C702" s="42"/>
      <c r="E702" s="7"/>
      <c r="F702" s="53" t="s">
        <v>22</v>
      </c>
      <c r="G702" s="57"/>
      <c r="H702" s="57" t="s">
        <v>23</v>
      </c>
      <c r="I702" s="57" t="s">
        <v>23</v>
      </c>
      <c r="J702" s="58" t="s">
        <v>23</v>
      </c>
    </row>
    <row r="703" customFormat="false" ht="13" hidden="false" customHeight="false" outlineLevel="0" collapsed="false">
      <c r="A703" s="468"/>
      <c r="B703" s="42"/>
      <c r="C703" s="42"/>
      <c r="E703" s="7"/>
      <c r="F703" s="53" t="s">
        <v>24</v>
      </c>
      <c r="G703" s="57" t="s">
        <v>23</v>
      </c>
      <c r="H703" s="57" t="s">
        <v>23</v>
      </c>
      <c r="I703" s="57" t="s">
        <v>23</v>
      </c>
      <c r="J703" s="58" t="s">
        <v>23</v>
      </c>
    </row>
    <row r="704" customFormat="false" ht="13" hidden="false" customHeight="false" outlineLevel="0" collapsed="false">
      <c r="A704" s="468"/>
      <c r="B704" s="42"/>
      <c r="C704" s="42"/>
      <c r="E704" s="7"/>
      <c r="F704" s="2" t="s">
        <v>25</v>
      </c>
      <c r="G704" s="51" t="s">
        <v>11</v>
      </c>
      <c r="H704" s="21" t="n">
        <v>0</v>
      </c>
      <c r="I704" s="20"/>
      <c r="J704" s="60"/>
    </row>
    <row r="705" customFormat="false" ht="26" hidden="false" customHeight="false" outlineLevel="0" collapsed="false">
      <c r="A705" s="468"/>
      <c r="B705" s="79" t="s">
        <v>28</v>
      </c>
      <c r="C705" s="42" t="s">
        <v>30</v>
      </c>
      <c r="D705" s="43" t="s">
        <v>553</v>
      </c>
      <c r="E705" s="83" t="e">
        <f aca="false">+E693+E697+E701</f>
        <v>#VALUE!</v>
      </c>
      <c r="F705" s="79" t="s">
        <v>21</v>
      </c>
      <c r="G705" s="63" t="e">
        <f aca="false">+G693+G697+G701</f>
        <v>#VALUE!</v>
      </c>
      <c r="H705" s="63" t="e">
        <f aca="false">+H693+H697+H701</f>
        <v>#VALUE!</v>
      </c>
      <c r="I705" s="63" t="e">
        <f aca="false">+I693+I697+I701</f>
        <v>#VALUE!</v>
      </c>
      <c r="J705" s="64" t="e">
        <f aca="false">+J693+J697+J701</f>
        <v>#VALUE!</v>
      </c>
    </row>
    <row r="706" customFormat="false" ht="13" hidden="false" customHeight="false" outlineLevel="0" collapsed="false">
      <c r="A706" s="468"/>
      <c r="B706" s="42"/>
      <c r="C706" s="42"/>
      <c r="E706" s="7"/>
      <c r="F706" s="106" t="s">
        <v>22</v>
      </c>
      <c r="G706" s="67"/>
      <c r="H706" s="67" t="e">
        <f aca="false">+H694+H698+H702</f>
        <v>#VALUE!</v>
      </c>
      <c r="I706" s="67" t="e">
        <f aca="false">+I694+I698+I702</f>
        <v>#VALUE!</v>
      </c>
      <c r="J706" s="76" t="e">
        <f aca="false">+J694+J698+J702</f>
        <v>#VALUE!</v>
      </c>
    </row>
    <row r="707" customFormat="false" ht="13" hidden="false" customHeight="false" outlineLevel="0" collapsed="false">
      <c r="A707" s="468"/>
      <c r="B707" s="42"/>
      <c r="C707" s="42"/>
      <c r="E707" s="7"/>
      <c r="F707" s="106" t="s">
        <v>24</v>
      </c>
      <c r="G707" s="67" t="e">
        <f aca="false">+G695+G699+G703</f>
        <v>#VALUE!</v>
      </c>
      <c r="H707" s="67" t="e">
        <f aca="false">+H695+H699+H703</f>
        <v>#VALUE!</v>
      </c>
      <c r="I707" s="67" t="e">
        <f aca="false">+I695+I699+I703</f>
        <v>#VALUE!</v>
      </c>
      <c r="J707" s="69" t="e">
        <f aca="false">+J695+J699+J703</f>
        <v>#VALUE!</v>
      </c>
    </row>
    <row r="708" customFormat="false" ht="13" hidden="false" customHeight="false" outlineLevel="0" collapsed="false">
      <c r="A708" s="468"/>
      <c r="B708" s="42"/>
      <c r="C708" s="42"/>
      <c r="E708" s="21"/>
      <c r="F708" s="79" t="s">
        <v>25</v>
      </c>
      <c r="G708" s="63" t="e">
        <f aca="false">+G704+G700+G696</f>
        <v>#VALUE!</v>
      </c>
      <c r="H708" s="63" t="n">
        <f aca="false">+H704+H700+H696</f>
        <v>0</v>
      </c>
      <c r="I708" s="46"/>
      <c r="J708" s="61"/>
    </row>
    <row r="709" customFormat="false" ht="26" hidden="false" customHeight="false" outlineLevel="0" collapsed="false">
      <c r="A709" s="467" t="n">
        <v>1003</v>
      </c>
      <c r="B709" s="44" t="s">
        <v>17</v>
      </c>
      <c r="C709" s="42" t="s">
        <v>33</v>
      </c>
      <c r="D709" s="43" t="s">
        <v>168</v>
      </c>
      <c r="E709" s="21"/>
      <c r="F709" s="6"/>
      <c r="G709" s="5"/>
      <c r="H709" s="7"/>
      <c r="I709" s="46"/>
      <c r="J709" s="61"/>
    </row>
    <row r="710" customFormat="false" ht="13" hidden="false" customHeight="false" outlineLevel="0" collapsed="false">
      <c r="A710" s="468"/>
      <c r="B710" s="6" t="s">
        <v>19</v>
      </c>
      <c r="C710" s="42"/>
      <c r="D710" s="4" t="s">
        <v>20</v>
      </c>
      <c r="E710" s="7" t="s">
        <v>11</v>
      </c>
      <c r="F710" s="2" t="s">
        <v>21</v>
      </c>
      <c r="G710" s="51" t="s">
        <v>11</v>
      </c>
      <c r="H710" s="51" t="s">
        <v>11</v>
      </c>
      <c r="I710" s="51" t="s">
        <v>11</v>
      </c>
      <c r="J710" s="52" t="s">
        <v>11</v>
      </c>
    </row>
    <row r="711" customFormat="false" ht="13" hidden="false" customHeight="false" outlineLevel="0" collapsed="false">
      <c r="A711" s="468"/>
      <c r="B711" s="42"/>
      <c r="C711" s="42"/>
      <c r="E711" s="7"/>
      <c r="F711" s="53" t="s">
        <v>22</v>
      </c>
      <c r="G711" s="57"/>
      <c r="H711" s="57" t="s">
        <v>23</v>
      </c>
      <c r="I711" s="57" t="s">
        <v>23</v>
      </c>
      <c r="J711" s="58" t="s">
        <v>23</v>
      </c>
    </row>
    <row r="712" customFormat="false" ht="13" hidden="false" customHeight="false" outlineLevel="0" collapsed="false">
      <c r="A712" s="468"/>
      <c r="B712" s="42"/>
      <c r="C712" s="42"/>
      <c r="E712" s="7"/>
      <c r="F712" s="53" t="s">
        <v>24</v>
      </c>
      <c r="G712" s="57" t="s">
        <v>23</v>
      </c>
      <c r="H712" s="57" t="s">
        <v>23</v>
      </c>
      <c r="I712" s="57" t="s">
        <v>23</v>
      </c>
      <c r="J712" s="58" t="s">
        <v>23</v>
      </c>
    </row>
    <row r="713" customFormat="false" ht="13" hidden="false" customHeight="false" outlineLevel="0" collapsed="false">
      <c r="A713" s="468"/>
      <c r="B713" s="42"/>
      <c r="C713" s="42"/>
      <c r="E713" s="7"/>
      <c r="F713" s="2" t="s">
        <v>25</v>
      </c>
      <c r="G713" s="51" t="s">
        <v>11</v>
      </c>
      <c r="H713" s="21" t="n">
        <v>0</v>
      </c>
      <c r="I713" s="20"/>
      <c r="J713" s="60"/>
    </row>
    <row r="714" customFormat="false" ht="26" hidden="false" customHeight="false" outlineLevel="0" collapsed="false">
      <c r="A714" s="468"/>
      <c r="B714" s="6" t="s">
        <v>26</v>
      </c>
      <c r="C714" s="42"/>
      <c r="D714" s="4" t="s">
        <v>27</v>
      </c>
      <c r="E714" s="7" t="s">
        <v>11</v>
      </c>
      <c r="F714" s="2" t="s">
        <v>21</v>
      </c>
      <c r="G714" s="71" t="s">
        <v>11</v>
      </c>
      <c r="H714" s="21" t="s">
        <v>11</v>
      </c>
      <c r="I714" s="71" t="s">
        <v>11</v>
      </c>
      <c r="J714" s="61" t="s">
        <v>11</v>
      </c>
    </row>
    <row r="715" customFormat="false" ht="13" hidden="false" customHeight="false" outlineLevel="0" collapsed="false">
      <c r="A715" s="468"/>
      <c r="B715" s="42"/>
      <c r="C715" s="42"/>
      <c r="E715" s="7"/>
      <c r="F715" s="53" t="s">
        <v>22</v>
      </c>
      <c r="G715" s="57"/>
      <c r="H715" s="57" t="s">
        <v>23</v>
      </c>
      <c r="I715" s="57" t="s">
        <v>23</v>
      </c>
      <c r="J715" s="58" t="s">
        <v>23</v>
      </c>
    </row>
    <row r="716" customFormat="false" ht="13" hidden="false" customHeight="false" outlineLevel="0" collapsed="false">
      <c r="A716" s="468"/>
      <c r="B716" s="42"/>
      <c r="C716" s="42"/>
      <c r="E716" s="7"/>
      <c r="F716" s="53" t="s">
        <v>24</v>
      </c>
      <c r="G716" s="57" t="s">
        <v>23</v>
      </c>
      <c r="H716" s="57" t="s">
        <v>23</v>
      </c>
      <c r="I716" s="57" t="s">
        <v>23</v>
      </c>
      <c r="J716" s="58" t="s">
        <v>23</v>
      </c>
    </row>
    <row r="717" customFormat="false" ht="13" hidden="false" customHeight="false" outlineLevel="0" collapsed="false">
      <c r="A717" s="468"/>
      <c r="B717" s="42"/>
      <c r="C717" s="42"/>
      <c r="E717" s="7"/>
      <c r="F717" s="2" t="s">
        <v>25</v>
      </c>
      <c r="G717" s="51" t="s">
        <v>11</v>
      </c>
      <c r="H717" s="21" t="n">
        <v>0</v>
      </c>
      <c r="I717" s="20"/>
      <c r="J717" s="60"/>
    </row>
    <row r="718" customFormat="false" ht="39" hidden="false" customHeight="false" outlineLevel="0" collapsed="false">
      <c r="A718" s="468"/>
      <c r="B718" s="6" t="s">
        <v>35</v>
      </c>
      <c r="C718" s="42"/>
      <c r="D718" s="4" t="s">
        <v>36</v>
      </c>
      <c r="E718" s="7" t="s">
        <v>11</v>
      </c>
      <c r="F718" s="2" t="s">
        <v>21</v>
      </c>
      <c r="G718" s="71" t="s">
        <v>11</v>
      </c>
      <c r="H718" s="21" t="s">
        <v>11</v>
      </c>
      <c r="I718" s="71" t="s">
        <v>11</v>
      </c>
      <c r="J718" s="61" t="s">
        <v>11</v>
      </c>
    </row>
    <row r="719" customFormat="false" ht="13" hidden="false" customHeight="false" outlineLevel="0" collapsed="false">
      <c r="A719" s="468"/>
      <c r="B719" s="42"/>
      <c r="C719" s="42"/>
      <c r="E719" s="7"/>
      <c r="F719" s="53" t="s">
        <v>22</v>
      </c>
      <c r="G719" s="57"/>
      <c r="H719" s="57" t="s">
        <v>23</v>
      </c>
      <c r="I719" s="57" t="s">
        <v>23</v>
      </c>
      <c r="J719" s="58" t="s">
        <v>23</v>
      </c>
    </row>
    <row r="720" customFormat="false" ht="13" hidden="false" customHeight="false" outlineLevel="0" collapsed="false">
      <c r="A720" s="468"/>
      <c r="B720" s="42"/>
      <c r="C720" s="42"/>
      <c r="E720" s="7"/>
      <c r="F720" s="53" t="s">
        <v>24</v>
      </c>
      <c r="G720" s="57" t="s">
        <v>23</v>
      </c>
      <c r="H720" s="57" t="s">
        <v>23</v>
      </c>
      <c r="I720" s="57" t="s">
        <v>23</v>
      </c>
      <c r="J720" s="58" t="s">
        <v>23</v>
      </c>
    </row>
    <row r="721" customFormat="false" ht="13" hidden="false" customHeight="false" outlineLevel="0" collapsed="false">
      <c r="A721" s="468"/>
      <c r="B721" s="42"/>
      <c r="C721" s="42"/>
      <c r="E721" s="7"/>
      <c r="F721" s="2" t="s">
        <v>25</v>
      </c>
      <c r="G721" s="51" t="s">
        <v>11</v>
      </c>
      <c r="H721" s="21" t="n">
        <v>0</v>
      </c>
      <c r="I721" s="20"/>
      <c r="J721" s="60"/>
    </row>
    <row r="722" customFormat="false" ht="26" hidden="false" customHeight="false" outlineLevel="0" collapsed="false">
      <c r="A722" s="468"/>
      <c r="B722" s="79" t="s">
        <v>28</v>
      </c>
      <c r="C722" s="42" t="s">
        <v>33</v>
      </c>
      <c r="D722" s="43" t="s">
        <v>168</v>
      </c>
      <c r="E722" s="83" t="e">
        <f aca="false">+E710+E714+E718</f>
        <v>#VALUE!</v>
      </c>
      <c r="F722" s="79" t="s">
        <v>21</v>
      </c>
      <c r="G722" s="63" t="e">
        <f aca="false">+G710+G714+G718</f>
        <v>#VALUE!</v>
      </c>
      <c r="H722" s="63" t="e">
        <f aca="false">+H710+H714+H718</f>
        <v>#VALUE!</v>
      </c>
      <c r="I722" s="63" t="e">
        <f aca="false">+I710+I714+I718</f>
        <v>#VALUE!</v>
      </c>
      <c r="J722" s="64" t="e">
        <f aca="false">+J710+J714+J718</f>
        <v>#VALUE!</v>
      </c>
    </row>
    <row r="723" customFormat="false" ht="13" hidden="false" customHeight="false" outlineLevel="0" collapsed="false">
      <c r="A723" s="468"/>
      <c r="B723" s="42"/>
      <c r="C723" s="42"/>
      <c r="E723" s="7"/>
      <c r="F723" s="106" t="s">
        <v>22</v>
      </c>
      <c r="G723" s="67"/>
      <c r="H723" s="67" t="e">
        <f aca="false">+H711+H715+H719</f>
        <v>#VALUE!</v>
      </c>
      <c r="I723" s="63" t="e">
        <f aca="false">+I711+I715+I719</f>
        <v>#VALUE!</v>
      </c>
      <c r="J723" s="64" t="e">
        <f aca="false">+J711+J715+J719</f>
        <v>#VALUE!</v>
      </c>
    </row>
    <row r="724" customFormat="false" ht="13" hidden="false" customHeight="false" outlineLevel="0" collapsed="false">
      <c r="A724" s="468"/>
      <c r="B724" s="42"/>
      <c r="C724" s="42"/>
      <c r="E724" s="7"/>
      <c r="F724" s="106" t="s">
        <v>24</v>
      </c>
      <c r="G724" s="67" t="e">
        <f aca="false">+G712+G716+G720</f>
        <v>#VALUE!</v>
      </c>
      <c r="H724" s="67" t="e">
        <f aca="false">+H712+H716+H720</f>
        <v>#VALUE!</v>
      </c>
      <c r="I724" s="67" t="e">
        <f aca="false">+I712+I716+I720</f>
        <v>#VALUE!</v>
      </c>
      <c r="J724" s="69" t="e">
        <f aca="false">+J712+J716+J720</f>
        <v>#VALUE!</v>
      </c>
    </row>
    <row r="725" customFormat="false" ht="13" hidden="false" customHeight="false" outlineLevel="0" collapsed="false">
      <c r="A725" s="468"/>
      <c r="B725" s="42"/>
      <c r="C725" s="42"/>
      <c r="E725" s="21"/>
      <c r="F725" s="79" t="s">
        <v>25</v>
      </c>
      <c r="G725" s="63" t="e">
        <f aca="false">+G721+G717+G713</f>
        <v>#VALUE!</v>
      </c>
      <c r="H725" s="63" t="n">
        <f aca="false">+H721+H717+H713</f>
        <v>0</v>
      </c>
      <c r="I725" s="46"/>
      <c r="J725" s="61"/>
    </row>
    <row r="726" customFormat="false" ht="26" hidden="false" customHeight="false" outlineLevel="0" collapsed="false">
      <c r="A726" s="467" t="n">
        <v>1004</v>
      </c>
      <c r="B726" s="44" t="s">
        <v>17</v>
      </c>
      <c r="C726" s="42" t="s">
        <v>170</v>
      </c>
      <c r="D726" s="43" t="s">
        <v>494</v>
      </c>
      <c r="E726" s="21"/>
      <c r="F726" s="6"/>
      <c r="G726" s="5"/>
      <c r="H726" s="7"/>
      <c r="I726" s="46"/>
      <c r="J726" s="61"/>
    </row>
    <row r="727" customFormat="false" ht="13" hidden="false" customHeight="false" outlineLevel="0" collapsed="false">
      <c r="A727" s="468"/>
      <c r="B727" s="6" t="s">
        <v>19</v>
      </c>
      <c r="C727" s="42"/>
      <c r="D727" s="4" t="s">
        <v>20</v>
      </c>
      <c r="E727" s="7" t="s">
        <v>11</v>
      </c>
      <c r="F727" s="2" t="s">
        <v>21</v>
      </c>
      <c r="G727" s="51" t="s">
        <v>11</v>
      </c>
      <c r="H727" s="51" t="s">
        <v>11</v>
      </c>
      <c r="I727" s="51" t="s">
        <v>11</v>
      </c>
      <c r="J727" s="52" t="s">
        <v>11</v>
      </c>
    </row>
    <row r="728" customFormat="false" ht="13" hidden="false" customHeight="false" outlineLevel="0" collapsed="false">
      <c r="A728" s="468"/>
      <c r="B728" s="42"/>
      <c r="C728" s="42"/>
      <c r="E728" s="7"/>
      <c r="F728" s="53" t="s">
        <v>22</v>
      </c>
      <c r="G728" s="57"/>
      <c r="H728" s="57" t="s">
        <v>23</v>
      </c>
      <c r="I728" s="57" t="s">
        <v>23</v>
      </c>
      <c r="J728" s="58" t="s">
        <v>23</v>
      </c>
    </row>
    <row r="729" customFormat="false" ht="13" hidden="false" customHeight="false" outlineLevel="0" collapsed="false">
      <c r="A729" s="468"/>
      <c r="B729" s="42"/>
      <c r="C729" s="42"/>
      <c r="E729" s="7"/>
      <c r="F729" s="53" t="s">
        <v>24</v>
      </c>
      <c r="G729" s="57" t="s">
        <v>23</v>
      </c>
      <c r="H729" s="57" t="s">
        <v>23</v>
      </c>
      <c r="I729" s="57" t="s">
        <v>23</v>
      </c>
      <c r="J729" s="58" t="s">
        <v>23</v>
      </c>
    </row>
    <row r="730" customFormat="false" ht="13" hidden="false" customHeight="false" outlineLevel="0" collapsed="false">
      <c r="A730" s="468"/>
      <c r="B730" s="42"/>
      <c r="C730" s="42"/>
      <c r="E730" s="7"/>
      <c r="F730" s="2" t="s">
        <v>25</v>
      </c>
      <c r="G730" s="51" t="s">
        <v>11</v>
      </c>
      <c r="H730" s="21" t="n">
        <v>0</v>
      </c>
      <c r="I730" s="20"/>
      <c r="J730" s="60"/>
    </row>
    <row r="731" customFormat="false" ht="26" hidden="false" customHeight="false" outlineLevel="0" collapsed="false">
      <c r="A731" s="468"/>
      <c r="B731" s="6" t="s">
        <v>26</v>
      </c>
      <c r="C731" s="42"/>
      <c r="D731" s="4" t="s">
        <v>27</v>
      </c>
      <c r="E731" s="7" t="s">
        <v>11</v>
      </c>
      <c r="F731" s="2" t="s">
        <v>21</v>
      </c>
      <c r="G731" s="71" t="s">
        <v>11</v>
      </c>
      <c r="H731" s="21" t="s">
        <v>11</v>
      </c>
      <c r="I731" s="71" t="s">
        <v>11</v>
      </c>
      <c r="J731" s="61" t="s">
        <v>11</v>
      </c>
    </row>
    <row r="732" customFormat="false" ht="13" hidden="false" customHeight="false" outlineLevel="0" collapsed="false">
      <c r="A732" s="468"/>
      <c r="B732" s="42"/>
      <c r="C732" s="42"/>
      <c r="E732" s="7"/>
      <c r="F732" s="53" t="s">
        <v>22</v>
      </c>
      <c r="G732" s="57"/>
      <c r="H732" s="57" t="s">
        <v>23</v>
      </c>
      <c r="I732" s="57" t="s">
        <v>23</v>
      </c>
      <c r="J732" s="58" t="s">
        <v>23</v>
      </c>
    </row>
    <row r="733" customFormat="false" ht="13" hidden="false" customHeight="false" outlineLevel="0" collapsed="false">
      <c r="A733" s="468"/>
      <c r="B733" s="42"/>
      <c r="C733" s="42"/>
      <c r="E733" s="7"/>
      <c r="F733" s="53" t="s">
        <v>24</v>
      </c>
      <c r="G733" s="57" t="s">
        <v>23</v>
      </c>
      <c r="H733" s="57" t="s">
        <v>23</v>
      </c>
      <c r="I733" s="57" t="s">
        <v>23</v>
      </c>
      <c r="J733" s="58" t="s">
        <v>23</v>
      </c>
    </row>
    <row r="734" customFormat="false" ht="13" hidden="false" customHeight="false" outlineLevel="0" collapsed="false">
      <c r="A734" s="468"/>
      <c r="B734" s="42"/>
      <c r="C734" s="42"/>
      <c r="E734" s="7"/>
      <c r="F734" s="2" t="s">
        <v>25</v>
      </c>
      <c r="G734" s="51" t="s">
        <v>11</v>
      </c>
      <c r="H734" s="21" t="n">
        <v>0</v>
      </c>
      <c r="I734" s="20"/>
      <c r="J734" s="60"/>
    </row>
    <row r="735" customFormat="false" ht="39" hidden="false" customHeight="false" outlineLevel="0" collapsed="false">
      <c r="A735" s="468"/>
      <c r="B735" s="6" t="s">
        <v>35</v>
      </c>
      <c r="C735" s="42"/>
      <c r="D735" s="4" t="s">
        <v>36</v>
      </c>
      <c r="E735" s="7" t="s">
        <v>11</v>
      </c>
      <c r="F735" s="2" t="s">
        <v>21</v>
      </c>
      <c r="G735" s="71" t="s">
        <v>11</v>
      </c>
      <c r="H735" s="21" t="s">
        <v>11</v>
      </c>
      <c r="I735" s="71" t="s">
        <v>11</v>
      </c>
      <c r="J735" s="61" t="s">
        <v>11</v>
      </c>
    </row>
    <row r="736" customFormat="false" ht="13" hidden="false" customHeight="false" outlineLevel="0" collapsed="false">
      <c r="A736" s="468"/>
      <c r="B736" s="42"/>
      <c r="C736" s="42"/>
      <c r="E736" s="7"/>
      <c r="F736" s="53" t="s">
        <v>22</v>
      </c>
      <c r="G736" s="57"/>
      <c r="H736" s="57" t="s">
        <v>23</v>
      </c>
      <c r="I736" s="57" t="s">
        <v>23</v>
      </c>
      <c r="J736" s="58" t="s">
        <v>23</v>
      </c>
    </row>
    <row r="737" customFormat="false" ht="13" hidden="false" customHeight="false" outlineLevel="0" collapsed="false">
      <c r="A737" s="468"/>
      <c r="B737" s="42"/>
      <c r="C737" s="42"/>
      <c r="E737" s="7"/>
      <c r="F737" s="53" t="s">
        <v>24</v>
      </c>
      <c r="G737" s="57" t="s">
        <v>23</v>
      </c>
      <c r="H737" s="57" t="s">
        <v>23</v>
      </c>
      <c r="I737" s="57" t="s">
        <v>23</v>
      </c>
      <c r="J737" s="58" t="s">
        <v>23</v>
      </c>
    </row>
    <row r="738" customFormat="false" ht="13" hidden="false" customHeight="false" outlineLevel="0" collapsed="false">
      <c r="A738" s="468"/>
      <c r="B738" s="42"/>
      <c r="C738" s="42"/>
      <c r="E738" s="7"/>
      <c r="F738" s="2" t="s">
        <v>25</v>
      </c>
      <c r="G738" s="51" t="s">
        <v>11</v>
      </c>
      <c r="H738" s="21" t="n">
        <v>0</v>
      </c>
      <c r="I738" s="20"/>
      <c r="J738" s="60"/>
    </row>
    <row r="739" customFormat="false" ht="26" hidden="false" customHeight="false" outlineLevel="0" collapsed="false">
      <c r="A739" s="468"/>
      <c r="B739" s="79" t="s">
        <v>28</v>
      </c>
      <c r="C739" s="42" t="s">
        <v>170</v>
      </c>
      <c r="D739" s="43" t="s">
        <v>494</v>
      </c>
      <c r="E739" s="83" t="e">
        <f aca="false">+E727+E731+E735</f>
        <v>#VALUE!</v>
      </c>
      <c r="F739" s="79" t="s">
        <v>21</v>
      </c>
      <c r="G739" s="63" t="e">
        <f aca="false">+G727+G731+G735</f>
        <v>#VALUE!</v>
      </c>
      <c r="H739" s="63" t="e">
        <f aca="false">+H727+H731+H735</f>
        <v>#VALUE!</v>
      </c>
      <c r="I739" s="63" t="e">
        <f aca="false">+I727+I731+I735</f>
        <v>#VALUE!</v>
      </c>
      <c r="J739" s="64" t="e">
        <f aca="false">+J727+J731+J735</f>
        <v>#VALUE!</v>
      </c>
    </row>
    <row r="740" customFormat="false" ht="13" hidden="false" customHeight="false" outlineLevel="0" collapsed="false">
      <c r="A740" s="468"/>
      <c r="B740" s="42"/>
      <c r="C740" s="42"/>
      <c r="E740" s="7"/>
      <c r="F740" s="106" t="s">
        <v>22</v>
      </c>
      <c r="G740" s="67"/>
      <c r="H740" s="67" t="e">
        <f aca="false">+H728+H732+H736</f>
        <v>#VALUE!</v>
      </c>
      <c r="I740" s="67" t="e">
        <f aca="false">+I728+I732+I736</f>
        <v>#VALUE!</v>
      </c>
      <c r="J740" s="69" t="e">
        <f aca="false">+J728+J732+J736</f>
        <v>#VALUE!</v>
      </c>
    </row>
    <row r="741" customFormat="false" ht="13" hidden="false" customHeight="false" outlineLevel="0" collapsed="false">
      <c r="A741" s="468"/>
      <c r="B741" s="42"/>
      <c r="C741" s="42"/>
      <c r="E741" s="7"/>
      <c r="F741" s="106" t="s">
        <v>24</v>
      </c>
      <c r="G741" s="67" t="e">
        <f aca="false">+G729+G733+G737</f>
        <v>#VALUE!</v>
      </c>
      <c r="H741" s="67" t="e">
        <f aca="false">+H729+H733+H737</f>
        <v>#VALUE!</v>
      </c>
      <c r="I741" s="67" t="e">
        <f aca="false">+I729+I733+I737</f>
        <v>#VALUE!</v>
      </c>
      <c r="J741" s="69" t="e">
        <f aca="false">+J729+J733+J737</f>
        <v>#VALUE!</v>
      </c>
    </row>
    <row r="742" customFormat="false" ht="13" hidden="false" customHeight="false" outlineLevel="0" collapsed="false">
      <c r="A742" s="468"/>
      <c r="B742" s="42"/>
      <c r="C742" s="42"/>
      <c r="E742" s="7"/>
      <c r="F742" s="79" t="s">
        <v>25</v>
      </c>
      <c r="G742" s="63" t="e">
        <f aca="false">+G738+G734+G730</f>
        <v>#VALUE!</v>
      </c>
      <c r="H742" s="63" t="n">
        <f aca="false">+H738+H734+H730</f>
        <v>0</v>
      </c>
      <c r="I742" s="42"/>
      <c r="J742" s="61"/>
    </row>
    <row r="743" customFormat="false" ht="39" hidden="false" customHeight="false" outlineLevel="0" collapsed="false">
      <c r="A743" s="467" t="n">
        <v>1005</v>
      </c>
      <c r="B743" s="44" t="s">
        <v>17</v>
      </c>
      <c r="C743" s="42" t="s">
        <v>42</v>
      </c>
      <c r="D743" s="43" t="s">
        <v>172</v>
      </c>
      <c r="E743" s="21"/>
      <c r="F743" s="6"/>
      <c r="G743" s="5"/>
      <c r="H743" s="7"/>
      <c r="I743" s="46"/>
      <c r="J743" s="61"/>
    </row>
    <row r="744" customFormat="false" ht="13" hidden="false" customHeight="false" outlineLevel="0" collapsed="false">
      <c r="A744" s="468"/>
      <c r="B744" s="6" t="s">
        <v>19</v>
      </c>
      <c r="C744" s="42"/>
      <c r="D744" s="4" t="s">
        <v>20</v>
      </c>
      <c r="E744" s="7" t="s">
        <v>11</v>
      </c>
      <c r="F744" s="2" t="s">
        <v>21</v>
      </c>
      <c r="G744" s="51" t="s">
        <v>11</v>
      </c>
      <c r="H744" s="51" t="s">
        <v>11</v>
      </c>
      <c r="I744" s="51" t="s">
        <v>11</v>
      </c>
      <c r="J744" s="52" t="s">
        <v>11</v>
      </c>
    </row>
    <row r="745" customFormat="false" ht="13" hidden="false" customHeight="false" outlineLevel="0" collapsed="false">
      <c r="A745" s="468"/>
      <c r="B745" s="42"/>
      <c r="C745" s="42"/>
      <c r="E745" s="7"/>
      <c r="F745" s="53" t="s">
        <v>22</v>
      </c>
      <c r="G745" s="57"/>
      <c r="H745" s="57" t="s">
        <v>23</v>
      </c>
      <c r="I745" s="57" t="s">
        <v>23</v>
      </c>
      <c r="J745" s="58" t="s">
        <v>23</v>
      </c>
    </row>
    <row r="746" customFormat="false" ht="13" hidden="false" customHeight="false" outlineLevel="0" collapsed="false">
      <c r="A746" s="468"/>
      <c r="B746" s="42"/>
      <c r="C746" s="42"/>
      <c r="E746" s="7"/>
      <c r="F746" s="53" t="s">
        <v>24</v>
      </c>
      <c r="G746" s="57" t="s">
        <v>23</v>
      </c>
      <c r="H746" s="57" t="s">
        <v>23</v>
      </c>
      <c r="I746" s="57" t="s">
        <v>23</v>
      </c>
      <c r="J746" s="58" t="s">
        <v>23</v>
      </c>
    </row>
    <row r="747" customFormat="false" ht="13" hidden="false" customHeight="false" outlineLevel="0" collapsed="false">
      <c r="A747" s="468"/>
      <c r="B747" s="42"/>
      <c r="C747" s="42"/>
      <c r="E747" s="7"/>
      <c r="F747" s="2" t="s">
        <v>25</v>
      </c>
      <c r="G747" s="51" t="s">
        <v>11</v>
      </c>
      <c r="H747" s="21" t="n">
        <v>0</v>
      </c>
      <c r="I747" s="20"/>
      <c r="J747" s="60"/>
    </row>
    <row r="748" customFormat="false" ht="26" hidden="false" customHeight="false" outlineLevel="0" collapsed="false">
      <c r="A748" s="468"/>
      <c r="B748" s="6" t="s">
        <v>26</v>
      </c>
      <c r="C748" s="42"/>
      <c r="D748" s="4" t="s">
        <v>27</v>
      </c>
      <c r="E748" s="7" t="s">
        <v>11</v>
      </c>
      <c r="F748" s="2" t="s">
        <v>21</v>
      </c>
      <c r="G748" s="71" t="s">
        <v>11</v>
      </c>
      <c r="H748" s="21" t="s">
        <v>11</v>
      </c>
      <c r="I748" s="71" t="s">
        <v>11</v>
      </c>
      <c r="J748" s="61" t="s">
        <v>11</v>
      </c>
    </row>
    <row r="749" customFormat="false" ht="13" hidden="false" customHeight="false" outlineLevel="0" collapsed="false">
      <c r="A749" s="468"/>
      <c r="B749" s="42"/>
      <c r="C749" s="42"/>
      <c r="E749" s="7"/>
      <c r="F749" s="53" t="s">
        <v>22</v>
      </c>
      <c r="G749" s="57"/>
      <c r="H749" s="57" t="s">
        <v>23</v>
      </c>
      <c r="I749" s="57" t="s">
        <v>23</v>
      </c>
      <c r="J749" s="58" t="s">
        <v>23</v>
      </c>
    </row>
    <row r="750" customFormat="false" ht="13" hidden="false" customHeight="false" outlineLevel="0" collapsed="false">
      <c r="A750" s="468"/>
      <c r="B750" s="42"/>
      <c r="C750" s="42"/>
      <c r="E750" s="7"/>
      <c r="F750" s="53" t="s">
        <v>24</v>
      </c>
      <c r="G750" s="57" t="s">
        <v>23</v>
      </c>
      <c r="H750" s="57" t="s">
        <v>23</v>
      </c>
      <c r="I750" s="57" t="s">
        <v>23</v>
      </c>
      <c r="J750" s="58" t="s">
        <v>23</v>
      </c>
    </row>
    <row r="751" customFormat="false" ht="13" hidden="false" customHeight="false" outlineLevel="0" collapsed="false">
      <c r="A751" s="468"/>
      <c r="B751" s="42"/>
      <c r="C751" s="42"/>
      <c r="E751" s="7"/>
      <c r="F751" s="2" t="s">
        <v>25</v>
      </c>
      <c r="G751" s="51" t="s">
        <v>11</v>
      </c>
      <c r="H751" s="21" t="n">
        <v>0</v>
      </c>
      <c r="I751" s="20"/>
      <c r="J751" s="60"/>
    </row>
    <row r="752" customFormat="false" ht="39" hidden="false" customHeight="false" outlineLevel="0" collapsed="false">
      <c r="A752" s="468"/>
      <c r="B752" s="6" t="s">
        <v>35</v>
      </c>
      <c r="C752" s="42"/>
      <c r="D752" s="4" t="s">
        <v>36</v>
      </c>
      <c r="E752" s="7" t="s">
        <v>11</v>
      </c>
      <c r="F752" s="2" t="s">
        <v>21</v>
      </c>
      <c r="G752" s="71" t="s">
        <v>11</v>
      </c>
      <c r="H752" s="21" t="s">
        <v>11</v>
      </c>
      <c r="I752" s="71" t="s">
        <v>11</v>
      </c>
      <c r="J752" s="61" t="s">
        <v>11</v>
      </c>
    </row>
    <row r="753" customFormat="false" ht="13" hidden="false" customHeight="false" outlineLevel="0" collapsed="false">
      <c r="A753" s="468"/>
      <c r="B753" s="42"/>
      <c r="C753" s="42"/>
      <c r="E753" s="7"/>
      <c r="F753" s="53" t="s">
        <v>22</v>
      </c>
      <c r="G753" s="57"/>
      <c r="H753" s="57" t="s">
        <v>23</v>
      </c>
      <c r="I753" s="57" t="s">
        <v>23</v>
      </c>
      <c r="J753" s="58" t="s">
        <v>23</v>
      </c>
    </row>
    <row r="754" customFormat="false" ht="13" hidden="false" customHeight="false" outlineLevel="0" collapsed="false">
      <c r="A754" s="468"/>
      <c r="B754" s="42"/>
      <c r="C754" s="42"/>
      <c r="E754" s="7"/>
      <c r="F754" s="53" t="s">
        <v>24</v>
      </c>
      <c r="G754" s="57" t="s">
        <v>23</v>
      </c>
      <c r="H754" s="57" t="s">
        <v>23</v>
      </c>
      <c r="I754" s="57" t="s">
        <v>23</v>
      </c>
      <c r="J754" s="58" t="s">
        <v>23</v>
      </c>
    </row>
    <row r="755" customFormat="false" ht="13" hidden="false" customHeight="false" outlineLevel="0" collapsed="false">
      <c r="A755" s="468"/>
      <c r="B755" s="42"/>
      <c r="C755" s="42"/>
      <c r="E755" s="7"/>
      <c r="F755" s="2" t="s">
        <v>25</v>
      </c>
      <c r="G755" s="51" t="s">
        <v>11</v>
      </c>
      <c r="H755" s="21" t="n">
        <v>0</v>
      </c>
      <c r="I755" s="20"/>
      <c r="J755" s="60"/>
    </row>
    <row r="756" customFormat="false" ht="39" hidden="false" customHeight="false" outlineLevel="0" collapsed="false">
      <c r="A756" s="468"/>
      <c r="B756" s="79" t="s">
        <v>28</v>
      </c>
      <c r="C756" s="42" t="s">
        <v>42</v>
      </c>
      <c r="D756" s="43" t="s">
        <v>172</v>
      </c>
      <c r="E756" s="83" t="e">
        <f aca="false">+E744+E748+E752</f>
        <v>#VALUE!</v>
      </c>
      <c r="F756" s="79" t="s">
        <v>21</v>
      </c>
      <c r="G756" s="63" t="e">
        <f aca="false">+G744+G748+G752</f>
        <v>#VALUE!</v>
      </c>
      <c r="H756" s="63" t="e">
        <f aca="false">+H744+H748+H752</f>
        <v>#VALUE!</v>
      </c>
      <c r="I756" s="63" t="e">
        <f aca="false">+I744+I748+I752</f>
        <v>#VALUE!</v>
      </c>
      <c r="J756" s="64" t="e">
        <f aca="false">+J744+J748+J752</f>
        <v>#VALUE!</v>
      </c>
    </row>
    <row r="757" customFormat="false" ht="13" hidden="false" customHeight="false" outlineLevel="0" collapsed="false">
      <c r="A757" s="468"/>
      <c r="B757" s="42"/>
      <c r="C757" s="42"/>
      <c r="E757" s="7"/>
      <c r="F757" s="106" t="s">
        <v>22</v>
      </c>
      <c r="G757" s="67"/>
      <c r="H757" s="67" t="e">
        <f aca="false">+H745+H749+H753</f>
        <v>#VALUE!</v>
      </c>
      <c r="I757" s="67" t="e">
        <f aca="false">+I745+I749+I753</f>
        <v>#VALUE!</v>
      </c>
      <c r="J757" s="76" t="e">
        <f aca="false">+J745+J749+J753</f>
        <v>#VALUE!</v>
      </c>
    </row>
    <row r="758" customFormat="false" ht="13" hidden="false" customHeight="false" outlineLevel="0" collapsed="false">
      <c r="A758" s="468"/>
      <c r="B758" s="42"/>
      <c r="C758" s="42"/>
      <c r="E758" s="7"/>
      <c r="F758" s="106" t="s">
        <v>24</v>
      </c>
      <c r="G758" s="67" t="e">
        <f aca="false">+G746+G750+G754</f>
        <v>#VALUE!</v>
      </c>
      <c r="H758" s="67" t="e">
        <f aca="false">+H746+H750+H754</f>
        <v>#VALUE!</v>
      </c>
      <c r="I758" s="67" t="e">
        <f aca="false">+I746+I750+I754</f>
        <v>#VALUE!</v>
      </c>
      <c r="J758" s="69" t="e">
        <f aca="false">+J746+J750+J754</f>
        <v>#VALUE!</v>
      </c>
    </row>
    <row r="759" customFormat="false" ht="13" hidden="false" customHeight="false" outlineLevel="0" collapsed="false">
      <c r="A759" s="468"/>
      <c r="B759" s="42"/>
      <c r="C759" s="42"/>
      <c r="E759" s="7"/>
      <c r="F759" s="79" t="s">
        <v>25</v>
      </c>
      <c r="G759" s="63" t="e">
        <f aca="false">+G755+G751+G747</f>
        <v>#VALUE!</v>
      </c>
      <c r="H759" s="63" t="n">
        <f aca="false">+H755+H751+H747</f>
        <v>0</v>
      </c>
      <c r="I759" s="42"/>
      <c r="J759" s="61"/>
    </row>
    <row r="760" customFormat="false" ht="13" hidden="false" customHeight="false" outlineLevel="0" collapsed="false">
      <c r="A760" s="468"/>
      <c r="B760" s="42"/>
      <c r="C760" s="42"/>
      <c r="E760" s="7"/>
      <c r="F760" s="79"/>
      <c r="G760" s="42"/>
      <c r="H760" s="42"/>
      <c r="I760" s="42"/>
      <c r="J760" s="61"/>
    </row>
    <row r="761" customFormat="false" ht="13" hidden="false" customHeight="true" outlineLevel="0" collapsed="false">
      <c r="A761" s="474"/>
      <c r="B761" s="474"/>
      <c r="C761" s="97"/>
      <c r="D761" s="98"/>
      <c r="E761" s="102"/>
      <c r="F761" s="100"/>
      <c r="G761" s="131"/>
      <c r="H761" s="99"/>
      <c r="I761" s="132"/>
      <c r="J761" s="133"/>
    </row>
    <row r="762" customFormat="false" ht="26" hidden="false" customHeight="true" outlineLevel="0" collapsed="false">
      <c r="A762" s="475" t="s">
        <v>175</v>
      </c>
      <c r="B762" s="475"/>
      <c r="C762" s="475"/>
      <c r="D762" s="66" t="s">
        <v>163</v>
      </c>
      <c r="E762" s="63" t="e">
        <f aca="false">E756+E739+E722+E705+E688</f>
        <v>#VALUE!</v>
      </c>
      <c r="F762" s="79" t="s">
        <v>21</v>
      </c>
      <c r="G762" s="63" t="e">
        <f aca="false">G756+G739+G722+G705+G688</f>
        <v>#VALUE!</v>
      </c>
      <c r="H762" s="63" t="e">
        <f aca="false">H756+H739+H722+H705+H688</f>
        <v>#VALUE!</v>
      </c>
      <c r="I762" s="63" t="e">
        <f aca="false">I756+I739+I722+I705+I688</f>
        <v>#VALUE!</v>
      </c>
      <c r="J762" s="105" t="e">
        <f aca="false">J756+J739+J722+J705+J688</f>
        <v>#VALUE!</v>
      </c>
    </row>
    <row r="763" customFormat="false" ht="13" hidden="false" customHeight="false" outlineLevel="0" collapsed="false">
      <c r="A763" s="468"/>
      <c r="B763" s="42"/>
      <c r="C763" s="42"/>
      <c r="D763" s="43"/>
      <c r="E763" s="83"/>
      <c r="F763" s="106" t="s">
        <v>22</v>
      </c>
      <c r="G763" s="63"/>
      <c r="H763" s="63" t="e">
        <f aca="false">H757+H740+H723+H706+H689</f>
        <v>#VALUE!</v>
      </c>
      <c r="I763" s="63" t="e">
        <f aca="false">I757+I740+I723+I706+I689</f>
        <v>#VALUE!</v>
      </c>
      <c r="J763" s="105" t="e">
        <f aca="false">J757+J740+J723+J706+J689</f>
        <v>#VALUE!</v>
      </c>
    </row>
    <row r="764" customFormat="false" ht="13" hidden="false" customHeight="false" outlineLevel="0" collapsed="false">
      <c r="A764" s="468"/>
      <c r="B764" s="42"/>
      <c r="C764" s="42"/>
      <c r="D764" s="43"/>
      <c r="E764" s="83"/>
      <c r="F764" s="106" t="s">
        <v>24</v>
      </c>
      <c r="G764" s="63" t="e">
        <f aca="false">G758+G741+G724+G707+G690</f>
        <v>#VALUE!</v>
      </c>
      <c r="H764" s="63" t="e">
        <f aca="false">H758+H741+H724+H707+H690</f>
        <v>#VALUE!</v>
      </c>
      <c r="I764" s="63" t="e">
        <f aca="false">I758+I741+I724+I707+I690</f>
        <v>#VALUE!</v>
      </c>
      <c r="J764" s="105" t="e">
        <f aca="false">J758+J741+J724+J707+J690</f>
        <v>#VALUE!</v>
      </c>
    </row>
    <row r="765" customFormat="false" ht="13" hidden="false" customHeight="false" outlineLevel="0" collapsed="false">
      <c r="A765" s="472"/>
      <c r="B765" s="80"/>
      <c r="C765" s="80"/>
      <c r="D765" s="73"/>
      <c r="E765" s="74"/>
      <c r="F765" s="108" t="s">
        <v>25</v>
      </c>
      <c r="G765" s="74" t="e">
        <f aca="false">G759+G742+G725+G708+G691</f>
        <v>#VALUE!</v>
      </c>
      <c r="H765" s="74" t="n">
        <f aca="false">H759+H742+H725+H708+H691</f>
        <v>0</v>
      </c>
      <c r="I765" s="135"/>
      <c r="J765" s="81"/>
    </row>
    <row r="766" customFormat="false" ht="13" hidden="false" customHeight="false" outlineLevel="0" collapsed="false">
      <c r="A766" s="468"/>
      <c r="B766" s="42"/>
      <c r="C766" s="42"/>
      <c r="E766" s="21"/>
      <c r="F766" s="6"/>
      <c r="G766" s="5"/>
      <c r="H766" s="7"/>
      <c r="I766" s="46"/>
      <c r="J766" s="61"/>
    </row>
    <row r="767" customFormat="false" ht="13.5" hidden="false" customHeight="true" outlineLevel="0" collapsed="false">
      <c r="A767" s="465" t="s">
        <v>13</v>
      </c>
      <c r="B767" s="465"/>
      <c r="C767" s="150" t="s">
        <v>60</v>
      </c>
      <c r="D767" s="119" t="s">
        <v>176</v>
      </c>
      <c r="E767" s="113"/>
      <c r="F767" s="114"/>
      <c r="G767" s="29"/>
      <c r="H767" s="38"/>
      <c r="I767" s="39"/>
      <c r="J767" s="115"/>
    </row>
    <row r="768" customFormat="false" ht="13.5" hidden="false" customHeight="false" outlineLevel="0" collapsed="false">
      <c r="A768" s="468"/>
      <c r="B768" s="42"/>
      <c r="C768" s="42"/>
      <c r="D768" s="43"/>
      <c r="E768" s="63"/>
      <c r="F768" s="44"/>
      <c r="G768" s="5"/>
      <c r="H768" s="7"/>
      <c r="I768" s="46"/>
      <c r="J768" s="61"/>
    </row>
    <row r="769" customFormat="false" ht="26" hidden="false" customHeight="false" outlineLevel="0" collapsed="false">
      <c r="A769" s="467" t="n">
        <v>1101</v>
      </c>
      <c r="B769" s="44" t="s">
        <v>17</v>
      </c>
      <c r="C769" s="42" t="s">
        <v>14</v>
      </c>
      <c r="D769" s="43" t="s">
        <v>177</v>
      </c>
      <c r="E769" s="21"/>
      <c r="F769" s="6"/>
      <c r="G769" s="5"/>
      <c r="H769" s="7"/>
      <c r="I769" s="46"/>
      <c r="J769" s="61"/>
    </row>
    <row r="770" customFormat="false" ht="13" hidden="false" customHeight="false" outlineLevel="0" collapsed="false">
      <c r="A770" s="468"/>
      <c r="B770" s="6" t="s">
        <v>19</v>
      </c>
      <c r="C770" s="42"/>
      <c r="D770" s="4" t="s">
        <v>20</v>
      </c>
      <c r="E770" s="7" t="s">
        <v>11</v>
      </c>
      <c r="F770" s="2" t="s">
        <v>21</v>
      </c>
      <c r="G770" s="51" t="s">
        <v>11</v>
      </c>
      <c r="H770" s="51" t="s">
        <v>11</v>
      </c>
      <c r="I770" s="51" t="s">
        <v>11</v>
      </c>
      <c r="J770" s="52" t="s">
        <v>11</v>
      </c>
    </row>
    <row r="771" customFormat="false" ht="13" hidden="false" customHeight="false" outlineLevel="0" collapsed="false">
      <c r="A771" s="468"/>
      <c r="B771" s="42"/>
      <c r="C771" s="42"/>
      <c r="E771" s="7"/>
      <c r="F771" s="53" t="s">
        <v>22</v>
      </c>
      <c r="G771" s="57"/>
      <c r="H771" s="57" t="s">
        <v>23</v>
      </c>
      <c r="I771" s="57" t="s">
        <v>23</v>
      </c>
      <c r="J771" s="58" t="s">
        <v>23</v>
      </c>
    </row>
    <row r="772" customFormat="false" ht="13" hidden="false" customHeight="false" outlineLevel="0" collapsed="false">
      <c r="A772" s="468"/>
      <c r="B772" s="42"/>
      <c r="C772" s="42"/>
      <c r="E772" s="7"/>
      <c r="F772" s="53" t="s">
        <v>24</v>
      </c>
      <c r="G772" s="57" t="s">
        <v>23</v>
      </c>
      <c r="H772" s="57" t="s">
        <v>23</v>
      </c>
      <c r="I772" s="57" t="s">
        <v>23</v>
      </c>
      <c r="J772" s="58" t="s">
        <v>23</v>
      </c>
    </row>
    <row r="773" customFormat="false" ht="13" hidden="false" customHeight="false" outlineLevel="0" collapsed="false">
      <c r="A773" s="468"/>
      <c r="B773" s="42"/>
      <c r="C773" s="42"/>
      <c r="E773" s="7"/>
      <c r="F773" s="2" t="s">
        <v>25</v>
      </c>
      <c r="G773" s="51" t="s">
        <v>11</v>
      </c>
      <c r="H773" s="21" t="n">
        <v>0</v>
      </c>
      <c r="I773" s="20"/>
      <c r="J773" s="60"/>
    </row>
    <row r="774" customFormat="false" ht="60" hidden="false" customHeight="true" outlineLevel="0" collapsed="false">
      <c r="A774" s="468"/>
      <c r="B774" s="6" t="s">
        <v>26</v>
      </c>
      <c r="C774" s="42"/>
      <c r="D774" s="4" t="s">
        <v>27</v>
      </c>
      <c r="E774" s="7" t="s">
        <v>11</v>
      </c>
      <c r="F774" s="2" t="s">
        <v>21</v>
      </c>
      <c r="G774" s="71" t="s">
        <v>11</v>
      </c>
      <c r="H774" s="21" t="s">
        <v>11</v>
      </c>
      <c r="I774" s="71" t="s">
        <v>11</v>
      </c>
      <c r="J774" s="61" t="s">
        <v>11</v>
      </c>
    </row>
    <row r="775" customFormat="false" ht="13" hidden="false" customHeight="false" outlineLevel="0" collapsed="false">
      <c r="A775" s="468"/>
      <c r="B775" s="42"/>
      <c r="C775" s="42"/>
      <c r="E775" s="7"/>
      <c r="F775" s="53" t="s">
        <v>22</v>
      </c>
      <c r="G775" s="57"/>
      <c r="H775" s="57" t="s">
        <v>23</v>
      </c>
      <c r="I775" s="57" t="s">
        <v>23</v>
      </c>
      <c r="J775" s="58" t="s">
        <v>23</v>
      </c>
    </row>
    <row r="776" customFormat="false" ht="13" hidden="false" customHeight="false" outlineLevel="0" collapsed="false">
      <c r="A776" s="468"/>
      <c r="B776" s="42"/>
      <c r="C776" s="42"/>
      <c r="E776" s="7"/>
      <c r="F776" s="53" t="s">
        <v>24</v>
      </c>
      <c r="G776" s="57" t="s">
        <v>23</v>
      </c>
      <c r="H776" s="57" t="s">
        <v>23</v>
      </c>
      <c r="I776" s="57" t="s">
        <v>23</v>
      </c>
      <c r="J776" s="58" t="s">
        <v>23</v>
      </c>
    </row>
    <row r="777" customFormat="false" ht="13" hidden="false" customHeight="false" outlineLevel="0" collapsed="false">
      <c r="A777" s="468"/>
      <c r="B777" s="42"/>
      <c r="C777" s="42"/>
      <c r="E777" s="7"/>
      <c r="F777" s="2" t="s">
        <v>25</v>
      </c>
      <c r="G777" s="51" t="s">
        <v>11</v>
      </c>
      <c r="H777" s="21" t="n">
        <v>0</v>
      </c>
      <c r="I777" s="20"/>
      <c r="J777" s="60"/>
    </row>
    <row r="778" customFormat="false" ht="39" hidden="false" customHeight="false" outlineLevel="0" collapsed="false">
      <c r="A778" s="468"/>
      <c r="B778" s="6" t="s">
        <v>35</v>
      </c>
      <c r="C778" s="42"/>
      <c r="D778" s="4" t="s">
        <v>36</v>
      </c>
      <c r="E778" s="7" t="s">
        <v>11</v>
      </c>
      <c r="F778" s="2" t="s">
        <v>21</v>
      </c>
      <c r="G778" s="71" t="s">
        <v>11</v>
      </c>
      <c r="H778" s="21" t="s">
        <v>11</v>
      </c>
      <c r="I778" s="71" t="s">
        <v>11</v>
      </c>
      <c r="J778" s="61" t="s">
        <v>11</v>
      </c>
    </row>
    <row r="779" customFormat="false" ht="13" hidden="false" customHeight="false" outlineLevel="0" collapsed="false">
      <c r="A779" s="468"/>
      <c r="B779" s="42"/>
      <c r="C779" s="42"/>
      <c r="E779" s="7"/>
      <c r="F779" s="53" t="s">
        <v>22</v>
      </c>
      <c r="G779" s="57"/>
      <c r="H779" s="57" t="s">
        <v>23</v>
      </c>
      <c r="I779" s="57" t="s">
        <v>23</v>
      </c>
      <c r="J779" s="58" t="s">
        <v>23</v>
      </c>
    </row>
    <row r="780" customFormat="false" ht="13" hidden="false" customHeight="false" outlineLevel="0" collapsed="false">
      <c r="A780" s="468"/>
      <c r="B780" s="42"/>
      <c r="C780" s="42"/>
      <c r="E780" s="7"/>
      <c r="F780" s="53" t="s">
        <v>24</v>
      </c>
      <c r="G780" s="57" t="s">
        <v>23</v>
      </c>
      <c r="H780" s="57" t="s">
        <v>23</v>
      </c>
      <c r="I780" s="57" t="s">
        <v>23</v>
      </c>
      <c r="J780" s="58" t="s">
        <v>23</v>
      </c>
    </row>
    <row r="781" customFormat="false" ht="13" hidden="false" customHeight="false" outlineLevel="0" collapsed="false">
      <c r="A781" s="468"/>
      <c r="B781" s="42"/>
      <c r="C781" s="42"/>
      <c r="E781" s="7"/>
      <c r="F781" s="2" t="s">
        <v>25</v>
      </c>
      <c r="G781" s="51" t="s">
        <v>11</v>
      </c>
      <c r="H781" s="21" t="n">
        <v>0</v>
      </c>
      <c r="I781" s="20"/>
      <c r="J781" s="60"/>
    </row>
    <row r="782" customFormat="false" ht="26" hidden="false" customHeight="false" outlineLevel="0" collapsed="false">
      <c r="A782" s="468"/>
      <c r="B782" s="79" t="s">
        <v>28</v>
      </c>
      <c r="C782" s="42" t="s">
        <v>14</v>
      </c>
      <c r="D782" s="43" t="s">
        <v>177</v>
      </c>
      <c r="E782" s="83" t="e">
        <f aca="false">+E770+E774+E778</f>
        <v>#VALUE!</v>
      </c>
      <c r="F782" s="79" t="s">
        <v>21</v>
      </c>
      <c r="G782" s="63" t="e">
        <f aca="false">+G770+G774+G778</f>
        <v>#VALUE!</v>
      </c>
      <c r="H782" s="63" t="e">
        <f aca="false">+H770+H774+H778</f>
        <v>#VALUE!</v>
      </c>
      <c r="I782" s="63" t="e">
        <f aca="false">+I770+I774+I778</f>
        <v>#VALUE!</v>
      </c>
      <c r="J782" s="64" t="e">
        <f aca="false">+J770+J774+J778</f>
        <v>#VALUE!</v>
      </c>
    </row>
    <row r="783" customFormat="false" ht="13" hidden="false" customHeight="false" outlineLevel="0" collapsed="false">
      <c r="A783" s="468"/>
      <c r="B783" s="79"/>
      <c r="C783" s="42"/>
      <c r="D783" s="43"/>
      <c r="E783" s="7"/>
      <c r="F783" s="106" t="s">
        <v>22</v>
      </c>
      <c r="G783" s="67"/>
      <c r="H783" s="67" t="e">
        <f aca="false">+H771+H775+H779</f>
        <v>#VALUE!</v>
      </c>
      <c r="I783" s="67" t="e">
        <f aca="false">+I771+I775+I779</f>
        <v>#VALUE!</v>
      </c>
      <c r="J783" s="76" t="e">
        <f aca="false">+J771+J775+J779</f>
        <v>#VALUE!</v>
      </c>
    </row>
    <row r="784" customFormat="false" ht="13" hidden="false" customHeight="false" outlineLevel="0" collapsed="false">
      <c r="A784" s="468"/>
      <c r="B784" s="42"/>
      <c r="C784" s="42"/>
      <c r="E784" s="7"/>
      <c r="F784" s="106" t="s">
        <v>24</v>
      </c>
      <c r="G784" s="67" t="e">
        <f aca="false">+G772+G776+G780</f>
        <v>#VALUE!</v>
      </c>
      <c r="H784" s="67" t="e">
        <f aca="false">+H772+H776+H780</f>
        <v>#VALUE!</v>
      </c>
      <c r="I784" s="67" t="e">
        <f aca="false">+I772+I776+I780</f>
        <v>#VALUE!</v>
      </c>
      <c r="J784" s="69" t="e">
        <f aca="false">+J772+J776+J780</f>
        <v>#VALUE!</v>
      </c>
    </row>
    <row r="785" customFormat="false" ht="13" hidden="false" customHeight="false" outlineLevel="0" collapsed="false">
      <c r="A785" s="468"/>
      <c r="B785" s="42"/>
      <c r="C785" s="42"/>
      <c r="E785" s="20"/>
      <c r="F785" s="79" t="s">
        <v>25</v>
      </c>
      <c r="G785" s="63" t="e">
        <f aca="false">+G781+G777+G773</f>
        <v>#VALUE!</v>
      </c>
      <c r="H785" s="63" t="n">
        <f aca="false">+H781+H777+H773</f>
        <v>0</v>
      </c>
      <c r="I785" s="20"/>
      <c r="J785" s="60"/>
    </row>
    <row r="786" customFormat="false" ht="13" hidden="false" customHeight="false" outlineLevel="0" collapsed="false">
      <c r="A786" s="468"/>
      <c r="B786" s="42"/>
      <c r="C786" s="42"/>
      <c r="E786" s="20"/>
      <c r="F786" s="79"/>
      <c r="G786" s="20"/>
      <c r="H786" s="21"/>
      <c r="I786" s="20"/>
      <c r="J786" s="60"/>
    </row>
    <row r="787" customFormat="false" ht="26" hidden="false" customHeight="false" outlineLevel="0" collapsed="false">
      <c r="A787" s="467" t="n">
        <v>1102</v>
      </c>
      <c r="B787" s="44" t="s">
        <v>17</v>
      </c>
      <c r="C787" s="42" t="s">
        <v>30</v>
      </c>
      <c r="D787" s="43" t="s">
        <v>178</v>
      </c>
      <c r="E787" s="21"/>
      <c r="F787" s="6"/>
      <c r="G787" s="5"/>
      <c r="H787" s="7"/>
      <c r="I787" s="46"/>
      <c r="J787" s="61"/>
    </row>
    <row r="788" customFormat="false" ht="13" hidden="false" customHeight="false" outlineLevel="0" collapsed="false">
      <c r="A788" s="468"/>
      <c r="B788" s="6" t="s">
        <v>19</v>
      </c>
      <c r="C788" s="42"/>
      <c r="D788" s="4" t="s">
        <v>20</v>
      </c>
      <c r="E788" s="7" t="s">
        <v>11</v>
      </c>
      <c r="F788" s="2" t="s">
        <v>21</v>
      </c>
      <c r="G788" s="51" t="s">
        <v>11</v>
      </c>
      <c r="H788" s="51" t="s">
        <v>11</v>
      </c>
      <c r="I788" s="51" t="s">
        <v>11</v>
      </c>
      <c r="J788" s="52" t="s">
        <v>11</v>
      </c>
    </row>
    <row r="789" customFormat="false" ht="13" hidden="false" customHeight="false" outlineLevel="0" collapsed="false">
      <c r="A789" s="468"/>
      <c r="B789" s="42"/>
      <c r="C789" s="42"/>
      <c r="E789" s="7"/>
      <c r="F789" s="53" t="s">
        <v>22</v>
      </c>
      <c r="G789" s="57"/>
      <c r="H789" s="57" t="s">
        <v>23</v>
      </c>
      <c r="I789" s="57" t="s">
        <v>23</v>
      </c>
      <c r="J789" s="58" t="s">
        <v>23</v>
      </c>
    </row>
    <row r="790" customFormat="false" ht="13" hidden="false" customHeight="false" outlineLevel="0" collapsed="false">
      <c r="A790" s="468"/>
      <c r="B790" s="42"/>
      <c r="C790" s="42"/>
      <c r="E790" s="7"/>
      <c r="F790" s="53" t="s">
        <v>24</v>
      </c>
      <c r="G790" s="57" t="s">
        <v>23</v>
      </c>
      <c r="H790" s="57" t="s">
        <v>23</v>
      </c>
      <c r="I790" s="57" t="s">
        <v>23</v>
      </c>
      <c r="J790" s="58" t="s">
        <v>23</v>
      </c>
    </row>
    <row r="791" customFormat="false" ht="13" hidden="false" customHeight="false" outlineLevel="0" collapsed="false">
      <c r="A791" s="468"/>
      <c r="B791" s="42"/>
      <c r="C791" s="42"/>
      <c r="E791" s="7"/>
      <c r="F791" s="2" t="s">
        <v>25</v>
      </c>
      <c r="G791" s="51" t="s">
        <v>11</v>
      </c>
      <c r="H791" s="21" t="n">
        <v>0</v>
      </c>
      <c r="I791" s="20"/>
      <c r="J791" s="60"/>
    </row>
    <row r="792" customFormat="false" ht="26" hidden="false" customHeight="false" outlineLevel="0" collapsed="false">
      <c r="A792" s="468"/>
      <c r="B792" s="6" t="s">
        <v>26</v>
      </c>
      <c r="C792" s="42"/>
      <c r="D792" s="4" t="s">
        <v>27</v>
      </c>
      <c r="E792" s="7" t="s">
        <v>11</v>
      </c>
      <c r="F792" s="2" t="s">
        <v>21</v>
      </c>
      <c r="G792" s="71" t="s">
        <v>11</v>
      </c>
      <c r="H792" s="21" t="s">
        <v>11</v>
      </c>
      <c r="I792" s="71" t="s">
        <v>11</v>
      </c>
      <c r="J792" s="61" t="s">
        <v>11</v>
      </c>
    </row>
    <row r="793" customFormat="false" ht="13" hidden="false" customHeight="false" outlineLevel="0" collapsed="false">
      <c r="A793" s="468"/>
      <c r="B793" s="42"/>
      <c r="C793" s="42"/>
      <c r="E793" s="7"/>
      <c r="F793" s="53" t="s">
        <v>22</v>
      </c>
      <c r="G793" s="57"/>
      <c r="H793" s="57" t="s">
        <v>23</v>
      </c>
      <c r="I793" s="57" t="s">
        <v>23</v>
      </c>
      <c r="J793" s="58" t="s">
        <v>23</v>
      </c>
    </row>
    <row r="794" customFormat="false" ht="13" hidden="false" customHeight="false" outlineLevel="0" collapsed="false">
      <c r="A794" s="468"/>
      <c r="B794" s="42"/>
      <c r="C794" s="42"/>
      <c r="E794" s="7"/>
      <c r="F794" s="53" t="s">
        <v>24</v>
      </c>
      <c r="G794" s="57" t="s">
        <v>23</v>
      </c>
      <c r="H794" s="57" t="s">
        <v>23</v>
      </c>
      <c r="I794" s="57" t="s">
        <v>23</v>
      </c>
      <c r="J794" s="58" t="s">
        <v>23</v>
      </c>
    </row>
    <row r="795" customFormat="false" ht="13" hidden="false" customHeight="false" outlineLevel="0" collapsed="false">
      <c r="A795" s="468"/>
      <c r="B795" s="42"/>
      <c r="C795" s="42"/>
      <c r="E795" s="7"/>
      <c r="F795" s="2" t="s">
        <v>25</v>
      </c>
      <c r="G795" s="51" t="s">
        <v>11</v>
      </c>
      <c r="H795" s="21" t="n">
        <v>0</v>
      </c>
      <c r="I795" s="20"/>
      <c r="J795" s="60"/>
    </row>
    <row r="796" customFormat="false" ht="39" hidden="false" customHeight="false" outlineLevel="0" collapsed="false">
      <c r="A796" s="468"/>
      <c r="B796" s="6" t="s">
        <v>35</v>
      </c>
      <c r="C796" s="42"/>
      <c r="D796" s="4" t="s">
        <v>36</v>
      </c>
      <c r="E796" s="7" t="s">
        <v>11</v>
      </c>
      <c r="F796" s="2" t="s">
        <v>21</v>
      </c>
      <c r="G796" s="71" t="s">
        <v>11</v>
      </c>
      <c r="H796" s="21" t="s">
        <v>11</v>
      </c>
      <c r="I796" s="71" t="s">
        <v>11</v>
      </c>
      <c r="J796" s="61" t="s">
        <v>11</v>
      </c>
    </row>
    <row r="797" customFormat="false" ht="13" hidden="false" customHeight="false" outlineLevel="0" collapsed="false">
      <c r="A797" s="468"/>
      <c r="B797" s="42"/>
      <c r="C797" s="42"/>
      <c r="E797" s="7"/>
      <c r="F797" s="53" t="s">
        <v>22</v>
      </c>
      <c r="G797" s="57"/>
      <c r="H797" s="57" t="s">
        <v>23</v>
      </c>
      <c r="I797" s="57" t="s">
        <v>23</v>
      </c>
      <c r="J797" s="58" t="s">
        <v>23</v>
      </c>
    </row>
    <row r="798" customFormat="false" ht="13" hidden="false" customHeight="false" outlineLevel="0" collapsed="false">
      <c r="A798" s="468"/>
      <c r="B798" s="42"/>
      <c r="C798" s="42"/>
      <c r="E798" s="7"/>
      <c r="F798" s="53" t="s">
        <v>24</v>
      </c>
      <c r="G798" s="57" t="s">
        <v>23</v>
      </c>
      <c r="H798" s="57" t="s">
        <v>23</v>
      </c>
      <c r="I798" s="57" t="s">
        <v>23</v>
      </c>
      <c r="J798" s="58" t="s">
        <v>23</v>
      </c>
    </row>
    <row r="799" customFormat="false" ht="13" hidden="false" customHeight="false" outlineLevel="0" collapsed="false">
      <c r="A799" s="468"/>
      <c r="B799" s="42"/>
      <c r="C799" s="42"/>
      <c r="E799" s="7"/>
      <c r="F799" s="2" t="s">
        <v>25</v>
      </c>
      <c r="G799" s="51" t="s">
        <v>11</v>
      </c>
      <c r="H799" s="21" t="n">
        <v>0</v>
      </c>
      <c r="I799" s="20"/>
      <c r="J799" s="60"/>
    </row>
    <row r="800" customFormat="false" ht="26" hidden="false" customHeight="false" outlineLevel="0" collapsed="false">
      <c r="A800" s="468"/>
      <c r="B800" s="79" t="s">
        <v>28</v>
      </c>
      <c r="C800" s="42" t="s">
        <v>30</v>
      </c>
      <c r="D800" s="43" t="s">
        <v>178</v>
      </c>
      <c r="E800" s="83" t="e">
        <f aca="false">+E788+E792+E796</f>
        <v>#VALUE!</v>
      </c>
      <c r="F800" s="79" t="s">
        <v>21</v>
      </c>
      <c r="G800" s="63" t="e">
        <f aca="false">+G788+G792+G796</f>
        <v>#VALUE!</v>
      </c>
      <c r="H800" s="63" t="e">
        <f aca="false">+H788+H792+H796</f>
        <v>#VALUE!</v>
      </c>
      <c r="I800" s="63" t="e">
        <f aca="false">+I788+I792+I796</f>
        <v>#VALUE!</v>
      </c>
      <c r="J800" s="64" t="e">
        <f aca="false">+J788+J792+J796</f>
        <v>#VALUE!</v>
      </c>
    </row>
    <row r="801" customFormat="false" ht="13" hidden="false" customHeight="false" outlineLevel="0" collapsed="false">
      <c r="A801" s="468"/>
      <c r="B801" s="79"/>
      <c r="C801" s="42"/>
      <c r="D801" s="43"/>
      <c r="E801" s="7"/>
      <c r="F801" s="106" t="s">
        <v>22</v>
      </c>
      <c r="G801" s="67"/>
      <c r="H801" s="67" t="e">
        <f aca="false">+H789+H793+H797</f>
        <v>#VALUE!</v>
      </c>
      <c r="I801" s="67" t="e">
        <f aca="false">+I789+I793+I797</f>
        <v>#VALUE!</v>
      </c>
      <c r="J801" s="76" t="e">
        <f aca="false">+J789+J793+J797</f>
        <v>#VALUE!</v>
      </c>
    </row>
    <row r="802" customFormat="false" ht="13" hidden="false" customHeight="false" outlineLevel="0" collapsed="false">
      <c r="A802" s="468"/>
      <c r="B802" s="42"/>
      <c r="C802" s="42"/>
      <c r="E802" s="7"/>
      <c r="F802" s="106" t="s">
        <v>24</v>
      </c>
      <c r="G802" s="67" t="e">
        <f aca="false">+G790+G794+G798</f>
        <v>#VALUE!</v>
      </c>
      <c r="H802" s="67" t="e">
        <f aca="false">+H790+H794+H798</f>
        <v>#VALUE!</v>
      </c>
      <c r="I802" s="67" t="e">
        <f aca="false">+I790+I794+I798</f>
        <v>#VALUE!</v>
      </c>
      <c r="J802" s="69" t="e">
        <f aca="false">+J790+J794+J798</f>
        <v>#VALUE!</v>
      </c>
    </row>
    <row r="803" customFormat="false" ht="13" hidden="false" customHeight="false" outlineLevel="0" collapsed="false">
      <c r="A803" s="468"/>
      <c r="B803" s="42"/>
      <c r="C803" s="42"/>
      <c r="E803" s="20"/>
      <c r="F803" s="79" t="s">
        <v>25</v>
      </c>
      <c r="G803" s="63" t="e">
        <f aca="false">+G799+G795+G791</f>
        <v>#VALUE!</v>
      </c>
      <c r="H803" s="63" t="n">
        <f aca="false">+H799+H795+H791</f>
        <v>0</v>
      </c>
      <c r="I803" s="20"/>
      <c r="J803" s="60"/>
    </row>
    <row r="804" customFormat="false" ht="13" hidden="false" customHeight="false" outlineLevel="0" collapsed="false">
      <c r="A804" s="468"/>
      <c r="B804" s="42"/>
      <c r="C804" s="42"/>
      <c r="E804" s="20"/>
      <c r="F804" s="79"/>
      <c r="G804" s="20"/>
      <c r="H804" s="21"/>
      <c r="I804" s="20"/>
      <c r="J804" s="60"/>
    </row>
    <row r="805" customFormat="false" ht="13" hidden="false" customHeight="true" outlineLevel="0" collapsed="false">
      <c r="A805" s="474"/>
      <c r="B805" s="474"/>
      <c r="C805" s="97"/>
      <c r="D805" s="98"/>
      <c r="E805" s="102"/>
      <c r="F805" s="100"/>
      <c r="G805" s="131"/>
      <c r="H805" s="99"/>
      <c r="I805" s="132"/>
      <c r="J805" s="133"/>
    </row>
    <row r="806" customFormat="false" ht="13" hidden="false" customHeight="true" outlineLevel="0" collapsed="false">
      <c r="A806" s="475" t="s">
        <v>181</v>
      </c>
      <c r="B806" s="475"/>
      <c r="C806" s="475"/>
      <c r="D806" s="66" t="s">
        <v>176</v>
      </c>
      <c r="E806" s="63" t="e">
        <f aca="false">E800+E782</f>
        <v>#VALUE!</v>
      </c>
      <c r="F806" s="79" t="s">
        <v>21</v>
      </c>
      <c r="G806" s="63" t="e">
        <f aca="false">G800+G782</f>
        <v>#VALUE!</v>
      </c>
      <c r="H806" s="63" t="e">
        <f aca="false">H800+H782</f>
        <v>#VALUE!</v>
      </c>
      <c r="I806" s="63" t="e">
        <f aca="false">I800+I782</f>
        <v>#VALUE!</v>
      </c>
      <c r="J806" s="105" t="e">
        <f aca="false">J800+J782</f>
        <v>#VALUE!</v>
      </c>
    </row>
    <row r="807" customFormat="false" ht="13" hidden="false" customHeight="false" outlineLevel="0" collapsed="false">
      <c r="A807" s="468"/>
      <c r="B807" s="42"/>
      <c r="C807" s="42"/>
      <c r="D807" s="43"/>
      <c r="E807" s="83"/>
      <c r="F807" s="106" t="s">
        <v>22</v>
      </c>
      <c r="G807" s="63"/>
      <c r="H807" s="63" t="e">
        <f aca="false">H801+H783</f>
        <v>#VALUE!</v>
      </c>
      <c r="I807" s="63" t="e">
        <f aca="false">I801+I783</f>
        <v>#VALUE!</v>
      </c>
      <c r="J807" s="105" t="e">
        <f aca="false">J801+J783</f>
        <v>#VALUE!</v>
      </c>
    </row>
    <row r="808" customFormat="false" ht="13" hidden="false" customHeight="false" outlineLevel="0" collapsed="false">
      <c r="A808" s="468"/>
      <c r="B808" s="42"/>
      <c r="C808" s="42"/>
      <c r="D808" s="43"/>
      <c r="E808" s="83"/>
      <c r="F808" s="106" t="s">
        <v>24</v>
      </c>
      <c r="G808" s="63" t="e">
        <f aca="false">G802+G784</f>
        <v>#VALUE!</v>
      </c>
      <c r="H808" s="63" t="e">
        <f aca="false">H802+H784</f>
        <v>#VALUE!</v>
      </c>
      <c r="I808" s="63" t="e">
        <f aca="false">I802+I784</f>
        <v>#VALUE!</v>
      </c>
      <c r="J808" s="105" t="e">
        <f aca="false">J802+J784</f>
        <v>#VALUE!</v>
      </c>
    </row>
    <row r="809" customFormat="false" ht="13" hidden="false" customHeight="false" outlineLevel="0" collapsed="false">
      <c r="A809" s="472"/>
      <c r="B809" s="80"/>
      <c r="C809" s="80"/>
      <c r="D809" s="73"/>
      <c r="E809" s="74"/>
      <c r="F809" s="108" t="s">
        <v>25</v>
      </c>
      <c r="G809" s="74" t="e">
        <f aca="false">G803+G785</f>
        <v>#VALUE!</v>
      </c>
      <c r="H809" s="74" t="n">
        <f aca="false">H803+H785</f>
        <v>0</v>
      </c>
      <c r="I809" s="135"/>
      <c r="J809" s="81"/>
    </row>
    <row r="810" customFormat="false" ht="13" hidden="false" customHeight="false" outlineLevel="0" collapsed="false">
      <c r="A810" s="468"/>
      <c r="B810" s="42"/>
      <c r="C810" s="42"/>
      <c r="E810" s="21"/>
      <c r="F810" s="6"/>
      <c r="G810" s="5"/>
      <c r="H810" s="7"/>
      <c r="I810" s="46"/>
      <c r="J810" s="61"/>
    </row>
    <row r="811" customFormat="false" ht="13.5" hidden="false" customHeight="true" outlineLevel="0" collapsed="false">
      <c r="A811" s="465" t="s">
        <v>13</v>
      </c>
      <c r="B811" s="465"/>
      <c r="C811" s="150" t="s">
        <v>182</v>
      </c>
      <c r="D811" s="119" t="s">
        <v>183</v>
      </c>
      <c r="E811" s="113"/>
      <c r="F811" s="114"/>
      <c r="G811" s="29"/>
      <c r="H811" s="38"/>
      <c r="I811" s="39"/>
      <c r="J811" s="115"/>
    </row>
    <row r="812" customFormat="false" ht="13.5" hidden="false" customHeight="false" outlineLevel="0" collapsed="false">
      <c r="A812" s="468"/>
      <c r="B812" s="42"/>
      <c r="C812" s="42"/>
      <c r="E812" s="21"/>
      <c r="F812" s="6"/>
      <c r="G812" s="5"/>
      <c r="H812" s="7"/>
      <c r="I812" s="46"/>
      <c r="J812" s="61"/>
    </row>
    <row r="813" customFormat="false" ht="39" hidden="false" customHeight="false" outlineLevel="0" collapsed="false">
      <c r="A813" s="467" t="n">
        <v>1201</v>
      </c>
      <c r="B813" s="44" t="s">
        <v>17</v>
      </c>
      <c r="C813" s="42" t="s">
        <v>14</v>
      </c>
      <c r="D813" s="156" t="s">
        <v>184</v>
      </c>
      <c r="E813" s="21"/>
      <c r="F813" s="6"/>
      <c r="G813" s="5"/>
      <c r="H813" s="7"/>
      <c r="I813" s="46"/>
      <c r="J813" s="61"/>
    </row>
    <row r="814" customFormat="false" ht="13" hidden="false" customHeight="false" outlineLevel="0" collapsed="false">
      <c r="A814" s="468"/>
      <c r="B814" s="6" t="s">
        <v>19</v>
      </c>
      <c r="C814" s="42"/>
      <c r="D814" s="4" t="s">
        <v>20</v>
      </c>
      <c r="E814" s="7" t="s">
        <v>11</v>
      </c>
      <c r="F814" s="2" t="s">
        <v>21</v>
      </c>
      <c r="G814" s="51" t="s">
        <v>11</v>
      </c>
      <c r="H814" s="51" t="s">
        <v>11</v>
      </c>
      <c r="I814" s="51" t="s">
        <v>11</v>
      </c>
      <c r="J814" s="52" t="s">
        <v>11</v>
      </c>
    </row>
    <row r="815" customFormat="false" ht="13" hidden="false" customHeight="false" outlineLevel="0" collapsed="false">
      <c r="A815" s="468"/>
      <c r="B815" s="42"/>
      <c r="C815" s="42"/>
      <c r="E815" s="7"/>
      <c r="F815" s="53" t="s">
        <v>22</v>
      </c>
      <c r="G815" s="57"/>
      <c r="H815" s="57" t="s">
        <v>23</v>
      </c>
      <c r="I815" s="57" t="s">
        <v>23</v>
      </c>
      <c r="J815" s="58" t="s">
        <v>23</v>
      </c>
    </row>
    <row r="816" customFormat="false" ht="13" hidden="false" customHeight="false" outlineLevel="0" collapsed="false">
      <c r="A816" s="468"/>
      <c r="B816" s="42"/>
      <c r="C816" s="42"/>
      <c r="E816" s="7"/>
      <c r="F816" s="53" t="s">
        <v>24</v>
      </c>
      <c r="G816" s="57" t="s">
        <v>23</v>
      </c>
      <c r="H816" s="57" t="s">
        <v>23</v>
      </c>
      <c r="I816" s="57" t="s">
        <v>23</v>
      </c>
      <c r="J816" s="58" t="s">
        <v>23</v>
      </c>
    </row>
    <row r="817" customFormat="false" ht="13" hidden="false" customHeight="false" outlineLevel="0" collapsed="false">
      <c r="A817" s="468"/>
      <c r="B817" s="42"/>
      <c r="C817" s="42"/>
      <c r="E817" s="7"/>
      <c r="F817" s="2" t="s">
        <v>25</v>
      </c>
      <c r="G817" s="51" t="s">
        <v>11</v>
      </c>
      <c r="H817" s="21" t="n">
        <v>0</v>
      </c>
      <c r="I817" s="20"/>
      <c r="J817" s="60"/>
    </row>
    <row r="818" customFormat="false" ht="26" hidden="false" customHeight="false" outlineLevel="0" collapsed="false">
      <c r="A818" s="468"/>
      <c r="B818" s="6" t="s">
        <v>26</v>
      </c>
      <c r="C818" s="42"/>
      <c r="D818" s="4" t="s">
        <v>27</v>
      </c>
      <c r="E818" s="7" t="s">
        <v>11</v>
      </c>
      <c r="F818" s="2" t="s">
        <v>21</v>
      </c>
      <c r="G818" s="71" t="s">
        <v>11</v>
      </c>
      <c r="H818" s="21" t="s">
        <v>11</v>
      </c>
      <c r="I818" s="71" t="s">
        <v>11</v>
      </c>
      <c r="J818" s="61" t="s">
        <v>11</v>
      </c>
    </row>
    <row r="819" customFormat="false" ht="13" hidden="false" customHeight="false" outlineLevel="0" collapsed="false">
      <c r="A819" s="468"/>
      <c r="B819" s="42"/>
      <c r="C819" s="42"/>
      <c r="E819" s="7"/>
      <c r="F819" s="53" t="s">
        <v>22</v>
      </c>
      <c r="G819" s="57"/>
      <c r="H819" s="57" t="s">
        <v>23</v>
      </c>
      <c r="I819" s="57" t="s">
        <v>23</v>
      </c>
      <c r="J819" s="58" t="s">
        <v>23</v>
      </c>
    </row>
    <row r="820" customFormat="false" ht="13" hidden="false" customHeight="false" outlineLevel="0" collapsed="false">
      <c r="A820" s="468"/>
      <c r="B820" s="42"/>
      <c r="C820" s="42"/>
      <c r="E820" s="7"/>
      <c r="F820" s="53" t="s">
        <v>24</v>
      </c>
      <c r="G820" s="57" t="s">
        <v>23</v>
      </c>
      <c r="H820" s="57" t="s">
        <v>23</v>
      </c>
      <c r="I820" s="57" t="s">
        <v>23</v>
      </c>
      <c r="J820" s="58" t="s">
        <v>23</v>
      </c>
    </row>
    <row r="821" customFormat="false" ht="13" hidden="false" customHeight="false" outlineLevel="0" collapsed="false">
      <c r="A821" s="468"/>
      <c r="B821" s="42"/>
      <c r="C821" s="42"/>
      <c r="E821" s="7"/>
      <c r="F821" s="2" t="s">
        <v>25</v>
      </c>
      <c r="G821" s="51" t="s">
        <v>11</v>
      </c>
      <c r="H821" s="21" t="n">
        <v>0</v>
      </c>
      <c r="I821" s="20"/>
      <c r="J821" s="60"/>
    </row>
    <row r="822" customFormat="false" ht="39" hidden="false" customHeight="false" outlineLevel="0" collapsed="false">
      <c r="A822" s="468"/>
      <c r="B822" s="6" t="s">
        <v>35</v>
      </c>
      <c r="C822" s="42"/>
      <c r="D822" s="4" t="s">
        <v>36</v>
      </c>
      <c r="E822" s="7" t="s">
        <v>11</v>
      </c>
      <c r="F822" s="2" t="s">
        <v>21</v>
      </c>
      <c r="G822" s="71" t="s">
        <v>11</v>
      </c>
      <c r="H822" s="21" t="s">
        <v>11</v>
      </c>
      <c r="I822" s="71" t="s">
        <v>11</v>
      </c>
      <c r="J822" s="61" t="s">
        <v>11</v>
      </c>
    </row>
    <row r="823" customFormat="false" ht="8.25" hidden="false" customHeight="true" outlineLevel="0" collapsed="false">
      <c r="A823" s="468"/>
      <c r="B823" s="42"/>
      <c r="C823" s="42"/>
      <c r="E823" s="7"/>
      <c r="F823" s="53" t="s">
        <v>22</v>
      </c>
      <c r="G823" s="57"/>
      <c r="H823" s="57" t="s">
        <v>23</v>
      </c>
      <c r="I823" s="57" t="s">
        <v>23</v>
      </c>
      <c r="J823" s="58" t="s">
        <v>23</v>
      </c>
    </row>
    <row r="824" customFormat="false" ht="13" hidden="false" customHeight="false" outlineLevel="0" collapsed="false">
      <c r="A824" s="468"/>
      <c r="B824" s="42"/>
      <c r="C824" s="42"/>
      <c r="E824" s="7"/>
      <c r="F824" s="53" t="s">
        <v>24</v>
      </c>
      <c r="G824" s="57" t="s">
        <v>23</v>
      </c>
      <c r="H824" s="57" t="s">
        <v>23</v>
      </c>
      <c r="I824" s="57" t="s">
        <v>23</v>
      </c>
      <c r="J824" s="58" t="s">
        <v>23</v>
      </c>
    </row>
    <row r="825" customFormat="false" ht="13" hidden="false" customHeight="false" outlineLevel="0" collapsed="false">
      <c r="A825" s="468"/>
      <c r="B825" s="42"/>
      <c r="C825" s="42"/>
      <c r="E825" s="7"/>
      <c r="F825" s="2" t="s">
        <v>25</v>
      </c>
      <c r="G825" s="51" t="s">
        <v>11</v>
      </c>
      <c r="H825" s="21" t="n">
        <v>0</v>
      </c>
      <c r="I825" s="20"/>
      <c r="J825" s="60"/>
    </row>
    <row r="826" customFormat="false" ht="39" hidden="false" customHeight="false" outlineLevel="0" collapsed="false">
      <c r="A826" s="468"/>
      <c r="B826" s="79" t="s">
        <v>28</v>
      </c>
      <c r="C826" s="42" t="s">
        <v>14</v>
      </c>
      <c r="D826" s="156" t="s">
        <v>184</v>
      </c>
      <c r="E826" s="83" t="e">
        <f aca="false">+E814+E818+E822</f>
        <v>#VALUE!</v>
      </c>
      <c r="F826" s="79" t="s">
        <v>21</v>
      </c>
      <c r="G826" s="63" t="e">
        <f aca="false">+G814+G818+G822</f>
        <v>#VALUE!</v>
      </c>
      <c r="H826" s="63" t="e">
        <f aca="false">+H814+H818+H822</f>
        <v>#VALUE!</v>
      </c>
      <c r="I826" s="63" t="e">
        <f aca="false">+I814+I818+I822</f>
        <v>#VALUE!</v>
      </c>
      <c r="J826" s="64" t="e">
        <f aca="false">+J814+J818+J822</f>
        <v>#VALUE!</v>
      </c>
    </row>
    <row r="827" customFormat="false" ht="13" hidden="false" customHeight="false" outlineLevel="0" collapsed="false">
      <c r="A827" s="468"/>
      <c r="B827" s="42"/>
      <c r="C827" s="42"/>
      <c r="E827" s="7"/>
      <c r="F827" s="106" t="s">
        <v>22</v>
      </c>
      <c r="G827" s="67"/>
      <c r="H827" s="67" t="e">
        <f aca="false">+H815+H819+H823</f>
        <v>#VALUE!</v>
      </c>
      <c r="I827" s="67" t="e">
        <f aca="false">+I815+I819+I823</f>
        <v>#VALUE!</v>
      </c>
      <c r="J827" s="76" t="e">
        <f aca="false">+J815+J819+J823</f>
        <v>#VALUE!</v>
      </c>
    </row>
    <row r="828" customFormat="false" ht="13" hidden="false" customHeight="false" outlineLevel="0" collapsed="false">
      <c r="A828" s="468"/>
      <c r="B828" s="42"/>
      <c r="C828" s="42"/>
      <c r="E828" s="7"/>
      <c r="F828" s="106" t="s">
        <v>24</v>
      </c>
      <c r="G828" s="67" t="e">
        <f aca="false">+G816+G820+G824</f>
        <v>#VALUE!</v>
      </c>
      <c r="H828" s="67" t="e">
        <f aca="false">+H816+H820+H824</f>
        <v>#VALUE!</v>
      </c>
      <c r="I828" s="67" t="e">
        <f aca="false">+I816+I820+I824</f>
        <v>#VALUE!</v>
      </c>
      <c r="J828" s="69" t="e">
        <f aca="false">+J816+J820+J824</f>
        <v>#VALUE!</v>
      </c>
    </row>
    <row r="829" customFormat="false" ht="13" hidden="false" customHeight="false" outlineLevel="0" collapsed="false">
      <c r="A829" s="468"/>
      <c r="B829" s="42"/>
      <c r="C829" s="42"/>
      <c r="E829" s="21"/>
      <c r="F829" s="79" t="s">
        <v>25</v>
      </c>
      <c r="G829" s="63" t="e">
        <f aca="false">+G825+G821+G817</f>
        <v>#VALUE!</v>
      </c>
      <c r="H829" s="63" t="n">
        <f aca="false">+H825+H821+H817</f>
        <v>0</v>
      </c>
      <c r="I829" s="46"/>
      <c r="J829" s="61"/>
    </row>
    <row r="830" customFormat="false" ht="26" hidden="false" customHeight="false" outlineLevel="0" collapsed="false">
      <c r="A830" s="467" t="n">
        <v>1202</v>
      </c>
      <c r="B830" s="44" t="s">
        <v>17</v>
      </c>
      <c r="C830" s="42" t="s">
        <v>30</v>
      </c>
      <c r="D830" s="43" t="s">
        <v>185</v>
      </c>
      <c r="E830" s="21"/>
      <c r="F830" s="6"/>
      <c r="G830" s="5"/>
      <c r="H830" s="7"/>
      <c r="I830" s="46"/>
      <c r="J830" s="61"/>
    </row>
    <row r="831" customFormat="false" ht="13" hidden="false" customHeight="false" outlineLevel="0" collapsed="false">
      <c r="A831" s="468"/>
      <c r="B831" s="6" t="s">
        <v>19</v>
      </c>
      <c r="C831" s="42"/>
      <c r="D831" s="4" t="s">
        <v>20</v>
      </c>
      <c r="E831" s="7" t="s">
        <v>11</v>
      </c>
      <c r="F831" s="2" t="s">
        <v>21</v>
      </c>
      <c r="G831" s="51" t="s">
        <v>11</v>
      </c>
      <c r="H831" s="51" t="s">
        <v>11</v>
      </c>
      <c r="I831" s="51" t="s">
        <v>11</v>
      </c>
      <c r="J831" s="52" t="s">
        <v>11</v>
      </c>
    </row>
    <row r="832" customFormat="false" ht="13" hidden="false" customHeight="false" outlineLevel="0" collapsed="false">
      <c r="A832" s="468"/>
      <c r="B832" s="42"/>
      <c r="C832" s="42"/>
      <c r="E832" s="7"/>
      <c r="F832" s="53" t="s">
        <v>22</v>
      </c>
      <c r="G832" s="57"/>
      <c r="H832" s="57" t="s">
        <v>23</v>
      </c>
      <c r="I832" s="57" t="s">
        <v>23</v>
      </c>
      <c r="J832" s="58" t="s">
        <v>23</v>
      </c>
    </row>
    <row r="833" customFormat="false" ht="13" hidden="false" customHeight="false" outlineLevel="0" collapsed="false">
      <c r="A833" s="468"/>
      <c r="B833" s="42"/>
      <c r="C833" s="42"/>
      <c r="E833" s="7"/>
      <c r="F833" s="53" t="s">
        <v>24</v>
      </c>
      <c r="G833" s="57" t="s">
        <v>23</v>
      </c>
      <c r="H833" s="57" t="s">
        <v>23</v>
      </c>
      <c r="I833" s="57" t="s">
        <v>23</v>
      </c>
      <c r="J833" s="58" t="s">
        <v>23</v>
      </c>
    </row>
    <row r="834" customFormat="false" ht="13" hidden="false" customHeight="false" outlineLevel="0" collapsed="false">
      <c r="A834" s="468"/>
      <c r="B834" s="42"/>
      <c r="C834" s="42"/>
      <c r="E834" s="7"/>
      <c r="F834" s="2" t="s">
        <v>25</v>
      </c>
      <c r="G834" s="51" t="s">
        <v>11</v>
      </c>
      <c r="H834" s="21" t="n">
        <v>0</v>
      </c>
      <c r="I834" s="20"/>
      <c r="J834" s="60"/>
    </row>
    <row r="835" customFormat="false" ht="26" hidden="false" customHeight="false" outlineLevel="0" collapsed="false">
      <c r="A835" s="468"/>
      <c r="B835" s="6" t="s">
        <v>26</v>
      </c>
      <c r="C835" s="42"/>
      <c r="D835" s="4" t="s">
        <v>27</v>
      </c>
      <c r="E835" s="7" t="s">
        <v>11</v>
      </c>
      <c r="F835" s="2" t="s">
        <v>21</v>
      </c>
      <c r="G835" s="71" t="s">
        <v>11</v>
      </c>
      <c r="H835" s="21" t="s">
        <v>11</v>
      </c>
      <c r="I835" s="71" t="s">
        <v>11</v>
      </c>
      <c r="J835" s="61" t="s">
        <v>11</v>
      </c>
    </row>
    <row r="836" customFormat="false" ht="13" hidden="false" customHeight="false" outlineLevel="0" collapsed="false">
      <c r="A836" s="468"/>
      <c r="B836" s="42"/>
      <c r="C836" s="42"/>
      <c r="E836" s="7"/>
      <c r="F836" s="53" t="s">
        <v>22</v>
      </c>
      <c r="G836" s="57"/>
      <c r="H836" s="57" t="s">
        <v>23</v>
      </c>
      <c r="I836" s="57" t="s">
        <v>23</v>
      </c>
      <c r="J836" s="58" t="s">
        <v>23</v>
      </c>
    </row>
    <row r="837" customFormat="false" ht="13" hidden="false" customHeight="false" outlineLevel="0" collapsed="false">
      <c r="A837" s="468"/>
      <c r="B837" s="42"/>
      <c r="C837" s="42"/>
      <c r="E837" s="7"/>
      <c r="F837" s="53" t="s">
        <v>24</v>
      </c>
      <c r="G837" s="57" t="s">
        <v>23</v>
      </c>
      <c r="H837" s="57" t="s">
        <v>23</v>
      </c>
      <c r="I837" s="57" t="s">
        <v>23</v>
      </c>
      <c r="J837" s="58" t="s">
        <v>23</v>
      </c>
    </row>
    <row r="838" customFormat="false" ht="13" hidden="false" customHeight="false" outlineLevel="0" collapsed="false">
      <c r="A838" s="468"/>
      <c r="B838" s="42"/>
      <c r="C838" s="42"/>
      <c r="E838" s="7"/>
      <c r="F838" s="2" t="s">
        <v>25</v>
      </c>
      <c r="G838" s="51" t="s">
        <v>11</v>
      </c>
      <c r="H838" s="21" t="n">
        <v>0</v>
      </c>
      <c r="I838" s="20"/>
      <c r="J838" s="60"/>
    </row>
    <row r="839" customFormat="false" ht="39" hidden="false" customHeight="false" outlineLevel="0" collapsed="false">
      <c r="A839" s="468"/>
      <c r="B839" s="6" t="s">
        <v>35</v>
      </c>
      <c r="C839" s="42"/>
      <c r="D839" s="4" t="s">
        <v>36</v>
      </c>
      <c r="E839" s="7" t="s">
        <v>11</v>
      </c>
      <c r="F839" s="2" t="s">
        <v>21</v>
      </c>
      <c r="G839" s="71" t="s">
        <v>11</v>
      </c>
      <c r="H839" s="21" t="s">
        <v>11</v>
      </c>
      <c r="I839" s="71" t="s">
        <v>11</v>
      </c>
      <c r="J839" s="61" t="s">
        <v>11</v>
      </c>
    </row>
    <row r="840" customFormat="false" ht="13" hidden="false" customHeight="false" outlineLevel="0" collapsed="false">
      <c r="A840" s="468"/>
      <c r="B840" s="42"/>
      <c r="C840" s="42"/>
      <c r="E840" s="7"/>
      <c r="F840" s="53" t="s">
        <v>22</v>
      </c>
      <c r="G840" s="57"/>
      <c r="H840" s="57" t="s">
        <v>23</v>
      </c>
      <c r="I840" s="57" t="s">
        <v>23</v>
      </c>
      <c r="J840" s="58" t="s">
        <v>23</v>
      </c>
    </row>
    <row r="841" customFormat="false" ht="13" hidden="false" customHeight="false" outlineLevel="0" collapsed="false">
      <c r="A841" s="468"/>
      <c r="B841" s="42"/>
      <c r="C841" s="42"/>
      <c r="E841" s="7"/>
      <c r="F841" s="53" t="s">
        <v>24</v>
      </c>
      <c r="G841" s="57" t="s">
        <v>23</v>
      </c>
      <c r="H841" s="57" t="s">
        <v>23</v>
      </c>
      <c r="I841" s="57" t="s">
        <v>23</v>
      </c>
      <c r="J841" s="58" t="s">
        <v>23</v>
      </c>
    </row>
    <row r="842" customFormat="false" ht="13" hidden="false" customHeight="false" outlineLevel="0" collapsed="false">
      <c r="A842" s="468"/>
      <c r="B842" s="42"/>
      <c r="C842" s="42"/>
      <c r="E842" s="7"/>
      <c r="F842" s="2" t="s">
        <v>25</v>
      </c>
      <c r="G842" s="51" t="s">
        <v>11</v>
      </c>
      <c r="H842" s="21" t="n">
        <v>0</v>
      </c>
      <c r="I842" s="20"/>
      <c r="J842" s="60"/>
    </row>
    <row r="843" customFormat="false" ht="26" hidden="false" customHeight="false" outlineLevel="0" collapsed="false">
      <c r="A843" s="468"/>
      <c r="B843" s="79" t="s">
        <v>28</v>
      </c>
      <c r="C843" s="42" t="s">
        <v>30</v>
      </c>
      <c r="D843" s="43" t="s">
        <v>185</v>
      </c>
      <c r="E843" s="83" t="e">
        <f aca="false">+E831+E835+E839</f>
        <v>#VALUE!</v>
      </c>
      <c r="F843" s="79" t="s">
        <v>21</v>
      </c>
      <c r="G843" s="63" t="e">
        <f aca="false">+G831+G835+G839</f>
        <v>#VALUE!</v>
      </c>
      <c r="H843" s="63" t="e">
        <f aca="false">+H831+H835+H839</f>
        <v>#VALUE!</v>
      </c>
      <c r="I843" s="63" t="e">
        <f aca="false">+I831+I835+I839</f>
        <v>#VALUE!</v>
      </c>
      <c r="J843" s="64" t="e">
        <f aca="false">+J831+J835+J839</f>
        <v>#VALUE!</v>
      </c>
    </row>
    <row r="844" customFormat="false" ht="13" hidden="false" customHeight="false" outlineLevel="0" collapsed="false">
      <c r="A844" s="468"/>
      <c r="B844" s="42"/>
      <c r="C844" s="42"/>
      <c r="E844" s="7"/>
      <c r="F844" s="106" t="s">
        <v>22</v>
      </c>
      <c r="G844" s="67"/>
      <c r="H844" s="67" t="e">
        <f aca="false">+H832+H836+H840</f>
        <v>#VALUE!</v>
      </c>
      <c r="I844" s="67" t="e">
        <f aca="false">+I832+I836+I840</f>
        <v>#VALUE!</v>
      </c>
      <c r="J844" s="76" t="e">
        <f aca="false">+J832+J836+J840</f>
        <v>#VALUE!</v>
      </c>
    </row>
    <row r="845" customFormat="false" ht="13" hidden="false" customHeight="false" outlineLevel="0" collapsed="false">
      <c r="A845" s="468"/>
      <c r="B845" s="42"/>
      <c r="C845" s="42"/>
      <c r="E845" s="7"/>
      <c r="F845" s="106" t="s">
        <v>24</v>
      </c>
      <c r="G845" s="67" t="e">
        <f aca="false">+G833+G837+G841</f>
        <v>#VALUE!</v>
      </c>
      <c r="H845" s="67" t="e">
        <f aca="false">+H833+H837+H841</f>
        <v>#VALUE!</v>
      </c>
      <c r="I845" s="67" t="e">
        <f aca="false">+I833+I837+I841</f>
        <v>#VALUE!</v>
      </c>
      <c r="J845" s="69" t="e">
        <f aca="false">+J833+J837+J841</f>
        <v>#VALUE!</v>
      </c>
    </row>
    <row r="846" customFormat="false" ht="13" hidden="false" customHeight="false" outlineLevel="0" collapsed="false">
      <c r="A846" s="468"/>
      <c r="B846" s="42"/>
      <c r="C846" s="42"/>
      <c r="E846" s="21"/>
      <c r="F846" s="79" t="s">
        <v>25</v>
      </c>
      <c r="G846" s="63" t="e">
        <f aca="false">+G842+G838+G834</f>
        <v>#VALUE!</v>
      </c>
      <c r="H846" s="63" t="n">
        <f aca="false">+H842+H838+H834</f>
        <v>0</v>
      </c>
      <c r="I846" s="46"/>
      <c r="J846" s="61"/>
    </row>
    <row r="847" customFormat="false" ht="26" hidden="false" customHeight="false" outlineLevel="0" collapsed="false">
      <c r="A847" s="467" t="n">
        <v>1203</v>
      </c>
      <c r="B847" s="44" t="s">
        <v>17</v>
      </c>
      <c r="C847" s="42" t="s">
        <v>33</v>
      </c>
      <c r="D847" s="43" t="s">
        <v>186</v>
      </c>
      <c r="E847" s="21"/>
      <c r="F847" s="6"/>
      <c r="G847" s="5"/>
      <c r="H847" s="7"/>
      <c r="I847" s="46"/>
      <c r="J847" s="61"/>
    </row>
    <row r="848" customFormat="false" ht="13" hidden="false" customHeight="false" outlineLevel="0" collapsed="false">
      <c r="A848" s="468"/>
      <c r="B848" s="6" t="s">
        <v>19</v>
      </c>
      <c r="C848" s="42"/>
      <c r="D848" s="4" t="s">
        <v>20</v>
      </c>
      <c r="E848" s="7" t="s">
        <v>11</v>
      </c>
      <c r="F848" s="2" t="s">
        <v>21</v>
      </c>
      <c r="G848" s="51" t="s">
        <v>11</v>
      </c>
      <c r="H848" s="51" t="s">
        <v>11</v>
      </c>
      <c r="I848" s="51" t="s">
        <v>11</v>
      </c>
      <c r="J848" s="52" t="s">
        <v>11</v>
      </c>
    </row>
    <row r="849" customFormat="false" ht="13" hidden="false" customHeight="false" outlineLevel="0" collapsed="false">
      <c r="A849" s="468"/>
      <c r="B849" s="42"/>
      <c r="C849" s="42"/>
      <c r="E849" s="7"/>
      <c r="F849" s="53" t="s">
        <v>22</v>
      </c>
      <c r="G849" s="57"/>
      <c r="H849" s="57" t="s">
        <v>23</v>
      </c>
      <c r="I849" s="57" t="s">
        <v>23</v>
      </c>
      <c r="J849" s="58" t="s">
        <v>23</v>
      </c>
    </row>
    <row r="850" customFormat="false" ht="13" hidden="false" customHeight="false" outlineLevel="0" collapsed="false">
      <c r="A850" s="468"/>
      <c r="B850" s="42"/>
      <c r="C850" s="42"/>
      <c r="E850" s="7"/>
      <c r="F850" s="53" t="s">
        <v>24</v>
      </c>
      <c r="G850" s="57" t="s">
        <v>23</v>
      </c>
      <c r="H850" s="57" t="s">
        <v>23</v>
      </c>
      <c r="I850" s="57" t="s">
        <v>23</v>
      </c>
      <c r="J850" s="58" t="s">
        <v>23</v>
      </c>
    </row>
    <row r="851" customFormat="false" ht="13" hidden="false" customHeight="false" outlineLevel="0" collapsed="false">
      <c r="A851" s="468"/>
      <c r="B851" s="42"/>
      <c r="C851" s="42"/>
      <c r="E851" s="7"/>
      <c r="F851" s="2" t="s">
        <v>25</v>
      </c>
      <c r="G851" s="51" t="s">
        <v>11</v>
      </c>
      <c r="H851" s="21" t="n">
        <v>0</v>
      </c>
      <c r="I851" s="20"/>
      <c r="J851" s="60"/>
    </row>
    <row r="852" customFormat="false" ht="26" hidden="false" customHeight="false" outlineLevel="0" collapsed="false">
      <c r="A852" s="468"/>
      <c r="B852" s="6" t="s">
        <v>26</v>
      </c>
      <c r="C852" s="42"/>
      <c r="D852" s="4" t="s">
        <v>27</v>
      </c>
      <c r="E852" s="7" t="s">
        <v>11</v>
      </c>
      <c r="F852" s="2" t="s">
        <v>21</v>
      </c>
      <c r="G852" s="71" t="s">
        <v>11</v>
      </c>
      <c r="H852" s="21" t="s">
        <v>11</v>
      </c>
      <c r="I852" s="71" t="s">
        <v>11</v>
      </c>
      <c r="J852" s="61" t="s">
        <v>11</v>
      </c>
    </row>
    <row r="853" customFormat="false" ht="13" hidden="false" customHeight="false" outlineLevel="0" collapsed="false">
      <c r="A853" s="468"/>
      <c r="B853" s="42"/>
      <c r="C853" s="42"/>
      <c r="E853" s="7"/>
      <c r="F853" s="53" t="s">
        <v>22</v>
      </c>
      <c r="G853" s="57"/>
      <c r="H853" s="57" t="s">
        <v>23</v>
      </c>
      <c r="I853" s="57" t="s">
        <v>23</v>
      </c>
      <c r="J853" s="58" t="s">
        <v>23</v>
      </c>
    </row>
    <row r="854" customFormat="false" ht="13" hidden="false" customHeight="false" outlineLevel="0" collapsed="false">
      <c r="A854" s="468"/>
      <c r="B854" s="42"/>
      <c r="C854" s="42"/>
      <c r="E854" s="7"/>
      <c r="F854" s="53" t="s">
        <v>24</v>
      </c>
      <c r="G854" s="57" t="s">
        <v>23</v>
      </c>
      <c r="H854" s="57" t="s">
        <v>23</v>
      </c>
      <c r="I854" s="57" t="s">
        <v>23</v>
      </c>
      <c r="J854" s="58" t="s">
        <v>23</v>
      </c>
    </row>
    <row r="855" customFormat="false" ht="13" hidden="false" customHeight="false" outlineLevel="0" collapsed="false">
      <c r="A855" s="468"/>
      <c r="B855" s="42"/>
      <c r="C855" s="42"/>
      <c r="E855" s="7"/>
      <c r="F855" s="2" t="s">
        <v>25</v>
      </c>
      <c r="G855" s="51" t="s">
        <v>11</v>
      </c>
      <c r="H855" s="21" t="n">
        <v>0</v>
      </c>
      <c r="I855" s="20"/>
      <c r="J855" s="60"/>
    </row>
    <row r="856" customFormat="false" ht="39" hidden="false" customHeight="false" outlineLevel="0" collapsed="false">
      <c r="A856" s="468"/>
      <c r="B856" s="6" t="s">
        <v>35</v>
      </c>
      <c r="C856" s="42"/>
      <c r="D856" s="4" t="s">
        <v>36</v>
      </c>
      <c r="E856" s="7" t="s">
        <v>11</v>
      </c>
      <c r="F856" s="2" t="s">
        <v>21</v>
      </c>
      <c r="G856" s="71" t="s">
        <v>11</v>
      </c>
      <c r="H856" s="21" t="s">
        <v>11</v>
      </c>
      <c r="I856" s="71" t="s">
        <v>11</v>
      </c>
      <c r="J856" s="61" t="s">
        <v>11</v>
      </c>
    </row>
    <row r="857" customFormat="false" ht="13" hidden="false" customHeight="false" outlineLevel="0" collapsed="false">
      <c r="A857" s="468"/>
      <c r="B857" s="42"/>
      <c r="C857" s="42"/>
      <c r="E857" s="7"/>
      <c r="F857" s="53" t="s">
        <v>22</v>
      </c>
      <c r="G857" s="57"/>
      <c r="H857" s="57" t="s">
        <v>23</v>
      </c>
      <c r="I857" s="57" t="s">
        <v>23</v>
      </c>
      <c r="J857" s="58" t="s">
        <v>23</v>
      </c>
    </row>
    <row r="858" customFormat="false" ht="13" hidden="false" customHeight="false" outlineLevel="0" collapsed="false">
      <c r="A858" s="468"/>
      <c r="B858" s="42"/>
      <c r="C858" s="42"/>
      <c r="E858" s="7"/>
      <c r="F858" s="53" t="s">
        <v>24</v>
      </c>
      <c r="G858" s="57" t="s">
        <v>23</v>
      </c>
      <c r="H858" s="57" t="s">
        <v>23</v>
      </c>
      <c r="I858" s="57" t="s">
        <v>23</v>
      </c>
      <c r="J858" s="58" t="s">
        <v>23</v>
      </c>
    </row>
    <row r="859" customFormat="false" ht="13" hidden="false" customHeight="false" outlineLevel="0" collapsed="false">
      <c r="A859" s="468"/>
      <c r="B859" s="42"/>
      <c r="C859" s="42"/>
      <c r="E859" s="7"/>
      <c r="F859" s="2" t="s">
        <v>25</v>
      </c>
      <c r="G859" s="51" t="s">
        <v>11</v>
      </c>
      <c r="H859" s="21" t="n">
        <v>0</v>
      </c>
      <c r="I859" s="20"/>
      <c r="J859" s="60"/>
    </row>
    <row r="860" customFormat="false" ht="26" hidden="false" customHeight="false" outlineLevel="0" collapsed="false">
      <c r="A860" s="468"/>
      <c r="B860" s="79" t="s">
        <v>28</v>
      </c>
      <c r="C860" s="42" t="s">
        <v>33</v>
      </c>
      <c r="D860" s="43" t="s">
        <v>186</v>
      </c>
      <c r="E860" s="83" t="e">
        <f aca="false">+E848+E852+E856</f>
        <v>#VALUE!</v>
      </c>
      <c r="F860" s="79" t="s">
        <v>21</v>
      </c>
      <c r="G860" s="63" t="e">
        <f aca="false">+G848+G852+G856</f>
        <v>#VALUE!</v>
      </c>
      <c r="H860" s="63" t="e">
        <f aca="false">+H848+H852+H856</f>
        <v>#VALUE!</v>
      </c>
      <c r="I860" s="63" t="e">
        <f aca="false">+I848+I852+I856</f>
        <v>#VALUE!</v>
      </c>
      <c r="J860" s="64" t="e">
        <f aca="false">+J848+J852+J856</f>
        <v>#VALUE!</v>
      </c>
    </row>
    <row r="861" customFormat="false" ht="13" hidden="false" customHeight="false" outlineLevel="0" collapsed="false">
      <c r="A861" s="468"/>
      <c r="B861" s="42"/>
      <c r="C861" s="42"/>
      <c r="E861" s="7"/>
      <c r="F861" s="106" t="s">
        <v>22</v>
      </c>
      <c r="G861" s="67"/>
      <c r="H861" s="67" t="e">
        <f aca="false">+H849+H853+H857</f>
        <v>#VALUE!</v>
      </c>
      <c r="I861" s="67" t="e">
        <f aca="false">+I849+I853+I857</f>
        <v>#VALUE!</v>
      </c>
      <c r="J861" s="76" t="e">
        <f aca="false">+J849+J853+J857</f>
        <v>#VALUE!</v>
      </c>
    </row>
    <row r="862" customFormat="false" ht="13" hidden="false" customHeight="false" outlineLevel="0" collapsed="false">
      <c r="A862" s="468"/>
      <c r="B862" s="42"/>
      <c r="C862" s="42"/>
      <c r="E862" s="7"/>
      <c r="F862" s="106" t="s">
        <v>24</v>
      </c>
      <c r="G862" s="67" t="e">
        <f aca="false">+G850+G854+G858</f>
        <v>#VALUE!</v>
      </c>
      <c r="H862" s="67" t="e">
        <f aca="false">+H850+H854+H858</f>
        <v>#VALUE!</v>
      </c>
      <c r="I862" s="67" t="e">
        <f aca="false">+I850+I854+I858</f>
        <v>#VALUE!</v>
      </c>
      <c r="J862" s="69" t="e">
        <f aca="false">+J850+J854+J858</f>
        <v>#VALUE!</v>
      </c>
    </row>
    <row r="863" customFormat="false" ht="13" hidden="false" customHeight="false" outlineLevel="0" collapsed="false">
      <c r="A863" s="468"/>
      <c r="B863" s="42"/>
      <c r="C863" s="42"/>
      <c r="E863" s="21"/>
      <c r="F863" s="79" t="s">
        <v>25</v>
      </c>
      <c r="G863" s="63" t="e">
        <f aca="false">+G859+G855+G851</f>
        <v>#VALUE!</v>
      </c>
      <c r="H863" s="63" t="n">
        <f aca="false">+H859+H855+H851</f>
        <v>0</v>
      </c>
      <c r="I863" s="46"/>
      <c r="J863" s="61"/>
    </row>
    <row r="864" customFormat="false" ht="13" hidden="false" customHeight="false" outlineLevel="0" collapsed="false">
      <c r="A864" s="468"/>
      <c r="B864" s="42"/>
      <c r="C864" s="42"/>
      <c r="E864" s="21"/>
      <c r="F864" s="79"/>
      <c r="G864" s="5"/>
      <c r="H864" s="7"/>
      <c r="I864" s="46"/>
      <c r="J864" s="61"/>
    </row>
    <row r="865" customFormat="false" ht="39" hidden="false" customHeight="false" outlineLevel="0" collapsed="false">
      <c r="A865" s="467" t="n">
        <v>1204</v>
      </c>
      <c r="B865" s="44" t="s">
        <v>17</v>
      </c>
      <c r="C865" s="42" t="s">
        <v>39</v>
      </c>
      <c r="D865" s="43" t="s">
        <v>187</v>
      </c>
      <c r="E865" s="21"/>
      <c r="F865" s="6"/>
      <c r="G865" s="127"/>
      <c r="H865" s="7"/>
      <c r="I865" s="46"/>
      <c r="J865" s="61"/>
    </row>
    <row r="866" customFormat="false" ht="13" hidden="false" customHeight="false" outlineLevel="0" collapsed="false">
      <c r="A866" s="468"/>
      <c r="B866" s="6" t="s">
        <v>19</v>
      </c>
      <c r="C866" s="42"/>
      <c r="D866" s="4" t="s">
        <v>20</v>
      </c>
      <c r="E866" s="7" t="s">
        <v>11</v>
      </c>
      <c r="F866" s="2" t="s">
        <v>21</v>
      </c>
      <c r="G866" s="51" t="s">
        <v>11</v>
      </c>
      <c r="H866" s="51" t="s">
        <v>11</v>
      </c>
      <c r="I866" s="51" t="s">
        <v>11</v>
      </c>
      <c r="J866" s="52" t="s">
        <v>11</v>
      </c>
    </row>
    <row r="867" customFormat="false" ht="13" hidden="false" customHeight="false" outlineLevel="0" collapsed="false">
      <c r="A867" s="468"/>
      <c r="B867" s="42"/>
      <c r="C867" s="42"/>
      <c r="E867" s="7"/>
      <c r="F867" s="53" t="s">
        <v>22</v>
      </c>
      <c r="G867" s="57"/>
      <c r="H867" s="57" t="s">
        <v>23</v>
      </c>
      <c r="I867" s="57" t="s">
        <v>23</v>
      </c>
      <c r="J867" s="58" t="s">
        <v>23</v>
      </c>
    </row>
    <row r="868" customFormat="false" ht="13" hidden="false" customHeight="false" outlineLevel="0" collapsed="false">
      <c r="A868" s="468"/>
      <c r="B868" s="42"/>
      <c r="C868" s="42"/>
      <c r="E868" s="7"/>
      <c r="F868" s="53" t="s">
        <v>24</v>
      </c>
      <c r="G868" s="57" t="s">
        <v>23</v>
      </c>
      <c r="H868" s="57" t="s">
        <v>23</v>
      </c>
      <c r="I868" s="57" t="s">
        <v>23</v>
      </c>
      <c r="J868" s="58" t="s">
        <v>23</v>
      </c>
    </row>
    <row r="869" customFormat="false" ht="13" hidden="false" customHeight="false" outlineLevel="0" collapsed="false">
      <c r="A869" s="468"/>
      <c r="B869" s="42"/>
      <c r="C869" s="42"/>
      <c r="E869" s="7"/>
      <c r="F869" s="2" t="s">
        <v>25</v>
      </c>
      <c r="G869" s="51" t="s">
        <v>11</v>
      </c>
      <c r="H869" s="21" t="n">
        <v>0</v>
      </c>
      <c r="I869" s="20"/>
      <c r="J869" s="60"/>
    </row>
    <row r="870" customFormat="false" ht="63.75" hidden="false" customHeight="true" outlineLevel="0" collapsed="false">
      <c r="A870" s="468"/>
      <c r="B870" s="6" t="s">
        <v>26</v>
      </c>
      <c r="C870" s="42"/>
      <c r="D870" s="4" t="s">
        <v>27</v>
      </c>
      <c r="E870" s="7" t="s">
        <v>11</v>
      </c>
      <c r="F870" s="2" t="s">
        <v>21</v>
      </c>
      <c r="G870" s="71" t="s">
        <v>11</v>
      </c>
      <c r="H870" s="21" t="s">
        <v>11</v>
      </c>
      <c r="I870" s="71" t="s">
        <v>11</v>
      </c>
      <c r="J870" s="61" t="s">
        <v>11</v>
      </c>
    </row>
    <row r="871" customFormat="false" ht="13" hidden="false" customHeight="false" outlineLevel="0" collapsed="false">
      <c r="A871" s="468"/>
      <c r="B871" s="42"/>
      <c r="C871" s="42"/>
      <c r="E871" s="7"/>
      <c r="F871" s="53" t="s">
        <v>22</v>
      </c>
      <c r="G871" s="57"/>
      <c r="H871" s="57" t="s">
        <v>23</v>
      </c>
      <c r="I871" s="57" t="s">
        <v>23</v>
      </c>
      <c r="J871" s="58" t="s">
        <v>23</v>
      </c>
    </row>
    <row r="872" customFormat="false" ht="13" hidden="false" customHeight="false" outlineLevel="0" collapsed="false">
      <c r="A872" s="468"/>
      <c r="B872" s="42"/>
      <c r="C872" s="42"/>
      <c r="E872" s="7"/>
      <c r="F872" s="53" t="s">
        <v>24</v>
      </c>
      <c r="G872" s="57" t="s">
        <v>23</v>
      </c>
      <c r="H872" s="57" t="s">
        <v>23</v>
      </c>
      <c r="I872" s="57" t="s">
        <v>23</v>
      </c>
      <c r="J872" s="58" t="s">
        <v>23</v>
      </c>
    </row>
    <row r="873" customFormat="false" ht="13" hidden="false" customHeight="false" outlineLevel="0" collapsed="false">
      <c r="A873" s="468"/>
      <c r="B873" s="42"/>
      <c r="C873" s="42"/>
      <c r="E873" s="7"/>
      <c r="F873" s="2" t="s">
        <v>25</v>
      </c>
      <c r="G873" s="51" t="s">
        <v>11</v>
      </c>
      <c r="H873" s="21" t="n">
        <v>0</v>
      </c>
      <c r="I873" s="20"/>
      <c r="J873" s="60"/>
    </row>
    <row r="874" customFormat="false" ht="39" hidden="false" customHeight="false" outlineLevel="0" collapsed="false">
      <c r="A874" s="468"/>
      <c r="B874" s="6" t="s">
        <v>35</v>
      </c>
      <c r="C874" s="42"/>
      <c r="D874" s="4" t="s">
        <v>36</v>
      </c>
      <c r="E874" s="7" t="s">
        <v>11</v>
      </c>
      <c r="F874" s="2" t="s">
        <v>21</v>
      </c>
      <c r="G874" s="71" t="s">
        <v>11</v>
      </c>
      <c r="H874" s="21" t="s">
        <v>11</v>
      </c>
      <c r="I874" s="71" t="s">
        <v>11</v>
      </c>
      <c r="J874" s="61" t="s">
        <v>11</v>
      </c>
    </row>
    <row r="875" customFormat="false" ht="13" hidden="false" customHeight="false" outlineLevel="0" collapsed="false">
      <c r="A875" s="468"/>
      <c r="B875" s="42"/>
      <c r="C875" s="42"/>
      <c r="E875" s="7"/>
      <c r="F875" s="53" t="s">
        <v>22</v>
      </c>
      <c r="G875" s="57"/>
      <c r="H875" s="57" t="s">
        <v>23</v>
      </c>
      <c r="I875" s="57" t="s">
        <v>23</v>
      </c>
      <c r="J875" s="58" t="s">
        <v>23</v>
      </c>
    </row>
    <row r="876" customFormat="false" ht="13" hidden="false" customHeight="false" outlineLevel="0" collapsed="false">
      <c r="A876" s="468"/>
      <c r="B876" s="42"/>
      <c r="C876" s="42"/>
      <c r="E876" s="7"/>
      <c r="F876" s="53" t="s">
        <v>24</v>
      </c>
      <c r="G876" s="57" t="s">
        <v>23</v>
      </c>
      <c r="H876" s="57" t="s">
        <v>23</v>
      </c>
      <c r="I876" s="57" t="s">
        <v>23</v>
      </c>
      <c r="J876" s="58" t="s">
        <v>23</v>
      </c>
    </row>
    <row r="877" customFormat="false" ht="13" hidden="false" customHeight="false" outlineLevel="0" collapsed="false">
      <c r="A877" s="468"/>
      <c r="B877" s="42"/>
      <c r="C877" s="42"/>
      <c r="E877" s="7"/>
      <c r="F877" s="2" t="s">
        <v>25</v>
      </c>
      <c r="G877" s="51" t="s">
        <v>11</v>
      </c>
      <c r="H877" s="21" t="n">
        <v>0</v>
      </c>
      <c r="I877" s="20"/>
      <c r="J877" s="60"/>
    </row>
    <row r="878" customFormat="false" ht="13" hidden="false" customHeight="false" outlineLevel="0" collapsed="false">
      <c r="A878" s="468"/>
      <c r="B878" s="42"/>
      <c r="C878" s="42"/>
      <c r="E878" s="7"/>
      <c r="F878" s="2"/>
      <c r="G878" s="51"/>
      <c r="H878" s="21"/>
      <c r="I878" s="20"/>
      <c r="J878" s="60"/>
    </row>
    <row r="879" s="92" customFormat="true" ht="39" hidden="false" customHeight="false" outlineLevel="0" collapsed="false">
      <c r="A879" s="468"/>
      <c r="B879" s="79" t="s">
        <v>28</v>
      </c>
      <c r="C879" s="42" t="s">
        <v>39</v>
      </c>
      <c r="D879" s="43" t="s">
        <v>187</v>
      </c>
      <c r="E879" s="83" t="e">
        <f aca="false">+E866+E870+E874</f>
        <v>#VALUE!</v>
      </c>
      <c r="F879" s="79" t="s">
        <v>21</v>
      </c>
      <c r="G879" s="63" t="e">
        <f aca="false">+G866+G870+G874</f>
        <v>#VALUE!</v>
      </c>
      <c r="H879" s="63" t="e">
        <f aca="false">+H866+H870+H874</f>
        <v>#VALUE!</v>
      </c>
      <c r="I879" s="63" t="e">
        <f aca="false">+I866+I870+I874</f>
        <v>#VALUE!</v>
      </c>
      <c r="J879" s="64" t="e">
        <f aca="false">+J866+J870+J874</f>
        <v>#VALUE!</v>
      </c>
    </row>
    <row r="880" s="92" customFormat="true" ht="13" hidden="false" customHeight="false" outlineLevel="0" collapsed="false">
      <c r="A880" s="468"/>
      <c r="B880" s="42"/>
      <c r="C880" s="42"/>
      <c r="D880" s="4"/>
      <c r="E880" s="7"/>
      <c r="F880" s="106" t="s">
        <v>22</v>
      </c>
      <c r="G880" s="67"/>
      <c r="H880" s="67" t="e">
        <f aca="false">+H867+H871+H875</f>
        <v>#VALUE!</v>
      </c>
      <c r="I880" s="67" t="e">
        <f aca="false">+I867+I871+I875</f>
        <v>#VALUE!</v>
      </c>
      <c r="J880" s="76" t="e">
        <f aca="false">+J867+J871+J875</f>
        <v>#VALUE!</v>
      </c>
    </row>
    <row r="881" s="92" customFormat="true" ht="13" hidden="false" customHeight="false" outlineLevel="0" collapsed="false">
      <c r="A881" s="468"/>
      <c r="B881" s="42"/>
      <c r="C881" s="42"/>
      <c r="D881" s="4"/>
      <c r="E881" s="7"/>
      <c r="F881" s="106" t="s">
        <v>24</v>
      </c>
      <c r="G881" s="67" t="e">
        <f aca="false">+G868+G872+G876</f>
        <v>#VALUE!</v>
      </c>
      <c r="H881" s="67" t="e">
        <f aca="false">+H868+H872+H876</f>
        <v>#VALUE!</v>
      </c>
      <c r="I881" s="67" t="e">
        <f aca="false">+I868+I872+I876</f>
        <v>#VALUE!</v>
      </c>
      <c r="J881" s="69" t="e">
        <f aca="false">+J868+J872+J876</f>
        <v>#VALUE!</v>
      </c>
    </row>
    <row r="882" s="92" customFormat="true" ht="13" hidden="false" customHeight="false" outlineLevel="0" collapsed="false">
      <c r="A882" s="468"/>
      <c r="B882" s="42"/>
      <c r="C882" s="42"/>
      <c r="D882" s="4"/>
      <c r="E882" s="21"/>
      <c r="F882" s="79" t="s">
        <v>25</v>
      </c>
      <c r="G882" s="63" t="e">
        <f aca="false">+G877+G873+G869</f>
        <v>#VALUE!</v>
      </c>
      <c r="H882" s="63" t="n">
        <f aca="false">+H877+H873+H869</f>
        <v>0</v>
      </c>
      <c r="I882" s="46"/>
      <c r="J882" s="61"/>
    </row>
    <row r="883" customFormat="false" ht="26" hidden="false" customHeight="false" outlineLevel="0" collapsed="false">
      <c r="A883" s="467" t="n">
        <v>1205</v>
      </c>
      <c r="B883" s="44" t="s">
        <v>17</v>
      </c>
      <c r="C883" s="42" t="s">
        <v>42</v>
      </c>
      <c r="D883" s="43" t="s">
        <v>554</v>
      </c>
      <c r="E883" s="63"/>
      <c r="F883" s="44"/>
      <c r="G883" s="65"/>
      <c r="H883" s="7"/>
      <c r="I883" s="46"/>
      <c r="J883" s="61"/>
    </row>
    <row r="884" customFormat="false" ht="13" hidden="false" customHeight="false" outlineLevel="0" collapsed="false">
      <c r="A884" s="468"/>
      <c r="B884" s="6" t="s">
        <v>19</v>
      </c>
      <c r="C884" s="42"/>
      <c r="D884" s="4" t="s">
        <v>20</v>
      </c>
      <c r="E884" s="7" t="s">
        <v>11</v>
      </c>
      <c r="F884" s="2" t="s">
        <v>21</v>
      </c>
      <c r="G884" s="51" t="s">
        <v>11</v>
      </c>
      <c r="H884" s="51" t="s">
        <v>11</v>
      </c>
      <c r="I884" s="51" t="s">
        <v>11</v>
      </c>
      <c r="J884" s="52" t="s">
        <v>11</v>
      </c>
    </row>
    <row r="885" s="6" customFormat="true" ht="13" hidden="false" customHeight="false" outlineLevel="0" collapsed="false">
      <c r="A885" s="468"/>
      <c r="B885" s="42"/>
      <c r="C885" s="42"/>
      <c r="D885" s="4"/>
      <c r="E885" s="7"/>
      <c r="F885" s="53" t="s">
        <v>22</v>
      </c>
      <c r="G885" s="57"/>
      <c r="H885" s="57" t="s">
        <v>23</v>
      </c>
      <c r="I885" s="57" t="s">
        <v>23</v>
      </c>
      <c r="J885" s="58" t="s">
        <v>23</v>
      </c>
    </row>
    <row r="886" s="6" customFormat="true" ht="13" hidden="false" customHeight="false" outlineLevel="0" collapsed="false">
      <c r="A886" s="468"/>
      <c r="B886" s="42"/>
      <c r="C886" s="42"/>
      <c r="D886" s="4"/>
      <c r="E886" s="7"/>
      <c r="F886" s="53" t="s">
        <v>24</v>
      </c>
      <c r="G886" s="57" t="s">
        <v>23</v>
      </c>
      <c r="H886" s="57" t="s">
        <v>23</v>
      </c>
      <c r="I886" s="57" t="s">
        <v>23</v>
      </c>
      <c r="J886" s="58" t="s">
        <v>23</v>
      </c>
    </row>
    <row r="887" customFormat="false" ht="13" hidden="false" customHeight="false" outlineLevel="0" collapsed="false">
      <c r="A887" s="468"/>
      <c r="B887" s="42"/>
      <c r="C887" s="42"/>
      <c r="E887" s="7"/>
      <c r="F887" s="2" t="s">
        <v>25</v>
      </c>
      <c r="G887" s="51" t="s">
        <v>11</v>
      </c>
      <c r="H887" s="21" t="n">
        <v>0</v>
      </c>
      <c r="I887" s="20"/>
      <c r="J887" s="60"/>
    </row>
    <row r="888" s="6" customFormat="true" ht="26" hidden="false" customHeight="false" outlineLevel="0" collapsed="false">
      <c r="A888" s="468"/>
      <c r="B888" s="6" t="s">
        <v>26</v>
      </c>
      <c r="C888" s="42"/>
      <c r="D888" s="4" t="s">
        <v>27</v>
      </c>
      <c r="E888" s="7" t="s">
        <v>11</v>
      </c>
      <c r="F888" s="2" t="s">
        <v>21</v>
      </c>
      <c r="G888" s="71" t="s">
        <v>11</v>
      </c>
      <c r="H888" s="21" t="s">
        <v>11</v>
      </c>
      <c r="I888" s="71" t="s">
        <v>11</v>
      </c>
      <c r="J888" s="61" t="s">
        <v>11</v>
      </c>
    </row>
    <row r="889" s="6" customFormat="true" ht="13" hidden="false" customHeight="false" outlineLevel="0" collapsed="false">
      <c r="A889" s="468"/>
      <c r="B889" s="42"/>
      <c r="C889" s="42"/>
      <c r="D889" s="4"/>
      <c r="E889" s="7"/>
      <c r="F889" s="53" t="s">
        <v>22</v>
      </c>
      <c r="G889" s="57"/>
      <c r="H889" s="57" t="s">
        <v>23</v>
      </c>
      <c r="I889" s="57" t="s">
        <v>23</v>
      </c>
      <c r="J889" s="58" t="s">
        <v>23</v>
      </c>
    </row>
    <row r="890" s="6" customFormat="true" ht="13" hidden="false" customHeight="false" outlineLevel="0" collapsed="false">
      <c r="A890" s="468"/>
      <c r="B890" s="42"/>
      <c r="C890" s="42"/>
      <c r="D890" s="4"/>
      <c r="E890" s="7"/>
      <c r="F890" s="53" t="s">
        <v>24</v>
      </c>
      <c r="G890" s="57" t="s">
        <v>23</v>
      </c>
      <c r="H890" s="57" t="s">
        <v>23</v>
      </c>
      <c r="I890" s="57" t="s">
        <v>23</v>
      </c>
      <c r="J890" s="58" t="s">
        <v>23</v>
      </c>
    </row>
    <row r="891" customFormat="false" ht="13" hidden="false" customHeight="false" outlineLevel="0" collapsed="false">
      <c r="A891" s="468"/>
      <c r="B891" s="42"/>
      <c r="C891" s="42"/>
      <c r="E891" s="7"/>
      <c r="F891" s="2" t="s">
        <v>25</v>
      </c>
      <c r="G891" s="51" t="s">
        <v>11</v>
      </c>
      <c r="H891" s="21" t="n">
        <v>0</v>
      </c>
      <c r="I891" s="20"/>
      <c r="J891" s="60"/>
    </row>
    <row r="892" s="6" customFormat="true" ht="39" hidden="false" customHeight="false" outlineLevel="0" collapsed="false">
      <c r="A892" s="468"/>
      <c r="B892" s="6" t="s">
        <v>35</v>
      </c>
      <c r="C892" s="42"/>
      <c r="D892" s="4" t="s">
        <v>36</v>
      </c>
      <c r="E892" s="7" t="s">
        <v>11</v>
      </c>
      <c r="F892" s="2" t="s">
        <v>21</v>
      </c>
      <c r="G892" s="71" t="s">
        <v>11</v>
      </c>
      <c r="H892" s="21" t="s">
        <v>11</v>
      </c>
      <c r="I892" s="71" t="s">
        <v>11</v>
      </c>
      <c r="J892" s="61" t="s">
        <v>11</v>
      </c>
    </row>
    <row r="893" s="6" customFormat="true" ht="13" hidden="false" customHeight="false" outlineLevel="0" collapsed="false">
      <c r="A893" s="468"/>
      <c r="B893" s="42"/>
      <c r="C893" s="42"/>
      <c r="D893" s="4"/>
      <c r="E893" s="7"/>
      <c r="F893" s="53" t="s">
        <v>22</v>
      </c>
      <c r="G893" s="57"/>
      <c r="H893" s="57" t="s">
        <v>23</v>
      </c>
      <c r="I893" s="57" t="s">
        <v>23</v>
      </c>
      <c r="J893" s="58" t="s">
        <v>23</v>
      </c>
    </row>
    <row r="894" customFormat="false" ht="13" hidden="false" customHeight="false" outlineLevel="0" collapsed="false">
      <c r="A894" s="468"/>
      <c r="B894" s="42"/>
      <c r="C894" s="42"/>
      <c r="E894" s="7"/>
      <c r="F894" s="53" t="s">
        <v>24</v>
      </c>
      <c r="G894" s="57" t="s">
        <v>23</v>
      </c>
      <c r="H894" s="57" t="s">
        <v>23</v>
      </c>
      <c r="I894" s="57" t="s">
        <v>23</v>
      </c>
      <c r="J894" s="58" t="s">
        <v>23</v>
      </c>
    </row>
    <row r="895" customFormat="false" ht="13" hidden="false" customHeight="false" outlineLevel="0" collapsed="false">
      <c r="A895" s="468"/>
      <c r="B895" s="42"/>
      <c r="C895" s="42"/>
      <c r="E895" s="7"/>
      <c r="F895" s="2" t="s">
        <v>25</v>
      </c>
      <c r="G895" s="51" t="s">
        <v>11</v>
      </c>
      <c r="H895" s="21" t="n">
        <v>0</v>
      </c>
      <c r="I895" s="20"/>
      <c r="J895" s="60"/>
    </row>
    <row r="896" customFormat="false" ht="26" hidden="false" customHeight="false" outlineLevel="0" collapsed="false">
      <c r="A896" s="468"/>
      <c r="B896" s="79" t="s">
        <v>28</v>
      </c>
      <c r="C896" s="42" t="s">
        <v>42</v>
      </c>
      <c r="D896" s="43" t="s">
        <v>188</v>
      </c>
      <c r="E896" s="83" t="e">
        <f aca="false">+E884+E888+E892</f>
        <v>#VALUE!</v>
      </c>
      <c r="F896" s="79" t="s">
        <v>21</v>
      </c>
      <c r="G896" s="63" t="e">
        <f aca="false">+G884+G888+G892</f>
        <v>#VALUE!</v>
      </c>
      <c r="H896" s="63" t="e">
        <f aca="false">+H884+H888+H892</f>
        <v>#VALUE!</v>
      </c>
      <c r="I896" s="63" t="e">
        <f aca="false">+I884+I888+I892</f>
        <v>#VALUE!</v>
      </c>
      <c r="J896" s="64" t="e">
        <f aca="false">+J884+J888+J892</f>
        <v>#VALUE!</v>
      </c>
    </row>
    <row r="897" customFormat="false" ht="13" hidden="false" customHeight="false" outlineLevel="0" collapsed="false">
      <c r="A897" s="468"/>
      <c r="B897" s="42"/>
      <c r="C897" s="42"/>
      <c r="E897" s="7"/>
      <c r="F897" s="106" t="s">
        <v>22</v>
      </c>
      <c r="G897" s="67"/>
      <c r="H897" s="67" t="e">
        <f aca="false">+H885+H889+H893</f>
        <v>#VALUE!</v>
      </c>
      <c r="I897" s="67" t="e">
        <f aca="false">+I885+I889+I893</f>
        <v>#VALUE!</v>
      </c>
      <c r="J897" s="76" t="e">
        <f aca="false">+J885+J889+J893</f>
        <v>#VALUE!</v>
      </c>
    </row>
    <row r="898" s="6" customFormat="true" ht="13" hidden="false" customHeight="false" outlineLevel="0" collapsed="false">
      <c r="A898" s="468"/>
      <c r="B898" s="42"/>
      <c r="C898" s="42"/>
      <c r="D898" s="43"/>
      <c r="E898" s="7"/>
      <c r="F898" s="106" t="s">
        <v>24</v>
      </c>
      <c r="G898" s="67" t="e">
        <f aca="false">+G886+G890+G894</f>
        <v>#VALUE!</v>
      </c>
      <c r="H898" s="67" t="e">
        <f aca="false">+H886+H890+H894</f>
        <v>#VALUE!</v>
      </c>
      <c r="I898" s="67" t="e">
        <f aca="false">+I886+I890+I894</f>
        <v>#VALUE!</v>
      </c>
      <c r="J898" s="69" t="e">
        <f aca="false">+J886+J890+J894</f>
        <v>#VALUE!</v>
      </c>
    </row>
    <row r="899" s="6" customFormat="true" ht="13" hidden="false" customHeight="false" outlineLevel="0" collapsed="false">
      <c r="A899" s="472"/>
      <c r="B899" s="80"/>
      <c r="C899" s="80"/>
      <c r="D899" s="73"/>
      <c r="E899" s="123"/>
      <c r="F899" s="108" t="s">
        <v>25</v>
      </c>
      <c r="G899" s="74" t="e">
        <f aca="false">+G895+G891+G887</f>
        <v>#VALUE!</v>
      </c>
      <c r="H899" s="74" t="n">
        <f aca="false">+H895+H891+H887</f>
        <v>0</v>
      </c>
      <c r="I899" s="90"/>
      <c r="J899" s="91"/>
    </row>
    <row r="900" s="6" customFormat="true" ht="26" hidden="false" customHeight="false" outlineLevel="0" collapsed="false">
      <c r="A900" s="467" t="n">
        <v>1206</v>
      </c>
      <c r="B900" s="44" t="s">
        <v>17</v>
      </c>
      <c r="C900" s="42" t="s">
        <v>45</v>
      </c>
      <c r="D900" s="43" t="s">
        <v>189</v>
      </c>
      <c r="E900" s="63"/>
      <c r="F900" s="44"/>
      <c r="G900" s="65"/>
      <c r="H900" s="7"/>
      <c r="I900" s="46"/>
      <c r="J900" s="61"/>
    </row>
    <row r="901" s="6" customFormat="true" ht="13" hidden="false" customHeight="false" outlineLevel="0" collapsed="false">
      <c r="A901" s="468"/>
      <c r="B901" s="6" t="s">
        <v>19</v>
      </c>
      <c r="C901" s="42"/>
      <c r="D901" s="4" t="s">
        <v>20</v>
      </c>
      <c r="E901" s="7" t="s">
        <v>11</v>
      </c>
      <c r="F901" s="2" t="s">
        <v>21</v>
      </c>
      <c r="G901" s="51" t="s">
        <v>11</v>
      </c>
      <c r="H901" s="51" t="s">
        <v>11</v>
      </c>
      <c r="I901" s="51" t="s">
        <v>11</v>
      </c>
      <c r="J901" s="52" t="s">
        <v>11</v>
      </c>
    </row>
    <row r="902" s="6" customFormat="true" ht="13" hidden="false" customHeight="false" outlineLevel="0" collapsed="false">
      <c r="A902" s="468"/>
      <c r="B902" s="42"/>
      <c r="C902" s="42"/>
      <c r="D902" s="4"/>
      <c r="E902" s="7"/>
      <c r="F902" s="53" t="s">
        <v>22</v>
      </c>
      <c r="G902" s="57"/>
      <c r="H902" s="57" t="s">
        <v>23</v>
      </c>
      <c r="I902" s="57" t="s">
        <v>23</v>
      </c>
      <c r="J902" s="58" t="s">
        <v>23</v>
      </c>
    </row>
    <row r="903" s="6" customFormat="true" ht="13" hidden="false" customHeight="false" outlineLevel="0" collapsed="false">
      <c r="A903" s="468"/>
      <c r="B903" s="42"/>
      <c r="C903" s="42"/>
      <c r="D903" s="4"/>
      <c r="E903" s="7"/>
      <c r="F903" s="53" t="s">
        <v>24</v>
      </c>
      <c r="G903" s="57" t="s">
        <v>23</v>
      </c>
      <c r="H903" s="57" t="s">
        <v>23</v>
      </c>
      <c r="I903" s="57" t="s">
        <v>23</v>
      </c>
      <c r="J903" s="58" t="s">
        <v>23</v>
      </c>
    </row>
    <row r="904" customFormat="false" ht="13" hidden="false" customHeight="false" outlineLevel="0" collapsed="false">
      <c r="A904" s="468"/>
      <c r="B904" s="42"/>
      <c r="C904" s="42"/>
      <c r="E904" s="7"/>
      <c r="F904" s="2" t="s">
        <v>25</v>
      </c>
      <c r="G904" s="51" t="s">
        <v>11</v>
      </c>
      <c r="H904" s="21" t="n">
        <v>0</v>
      </c>
      <c r="I904" s="20"/>
      <c r="J904" s="60"/>
    </row>
    <row r="905" s="6" customFormat="true" ht="26" hidden="false" customHeight="false" outlineLevel="0" collapsed="false">
      <c r="A905" s="468"/>
      <c r="B905" s="6" t="s">
        <v>26</v>
      </c>
      <c r="C905" s="42"/>
      <c r="D905" s="4" t="s">
        <v>27</v>
      </c>
      <c r="E905" s="7" t="s">
        <v>11</v>
      </c>
      <c r="F905" s="2" t="s">
        <v>21</v>
      </c>
      <c r="G905" s="71" t="s">
        <v>11</v>
      </c>
      <c r="H905" s="21" t="s">
        <v>11</v>
      </c>
      <c r="I905" s="71" t="s">
        <v>11</v>
      </c>
      <c r="J905" s="61" t="s">
        <v>11</v>
      </c>
    </row>
    <row r="906" s="6" customFormat="true" ht="13" hidden="false" customHeight="false" outlineLevel="0" collapsed="false">
      <c r="A906" s="468"/>
      <c r="B906" s="42"/>
      <c r="C906" s="42"/>
      <c r="D906" s="4"/>
      <c r="E906" s="7"/>
      <c r="F906" s="53" t="s">
        <v>22</v>
      </c>
      <c r="G906" s="57"/>
      <c r="H906" s="57" t="s">
        <v>23</v>
      </c>
      <c r="I906" s="57" t="s">
        <v>23</v>
      </c>
      <c r="J906" s="58" t="s">
        <v>23</v>
      </c>
    </row>
    <row r="907" s="6" customFormat="true" ht="13" hidden="false" customHeight="false" outlineLevel="0" collapsed="false">
      <c r="A907" s="468"/>
      <c r="B907" s="42"/>
      <c r="C907" s="42"/>
      <c r="D907" s="4"/>
      <c r="E907" s="7"/>
      <c r="F907" s="53" t="s">
        <v>24</v>
      </c>
      <c r="G907" s="57" t="s">
        <v>23</v>
      </c>
      <c r="H907" s="57" t="s">
        <v>23</v>
      </c>
      <c r="I907" s="57" t="s">
        <v>23</v>
      </c>
      <c r="J907" s="58" t="s">
        <v>23</v>
      </c>
    </row>
    <row r="908" customFormat="false" ht="13" hidden="false" customHeight="false" outlineLevel="0" collapsed="false">
      <c r="A908" s="468"/>
      <c r="B908" s="42"/>
      <c r="C908" s="42"/>
      <c r="E908" s="7"/>
      <c r="F908" s="2" t="s">
        <v>25</v>
      </c>
      <c r="G908" s="51" t="s">
        <v>11</v>
      </c>
      <c r="H908" s="21" t="n">
        <v>0</v>
      </c>
      <c r="I908" s="20"/>
      <c r="J908" s="60"/>
    </row>
    <row r="909" s="6" customFormat="true" ht="39" hidden="false" customHeight="false" outlineLevel="0" collapsed="false">
      <c r="A909" s="468"/>
      <c r="B909" s="6" t="s">
        <v>35</v>
      </c>
      <c r="C909" s="42"/>
      <c r="D909" s="4" t="s">
        <v>36</v>
      </c>
      <c r="E909" s="7" t="s">
        <v>11</v>
      </c>
      <c r="F909" s="2" t="s">
        <v>21</v>
      </c>
      <c r="G909" s="71" t="s">
        <v>11</v>
      </c>
      <c r="H909" s="21" t="s">
        <v>11</v>
      </c>
      <c r="I909" s="71" t="s">
        <v>11</v>
      </c>
      <c r="J909" s="61" t="s">
        <v>11</v>
      </c>
    </row>
    <row r="910" s="6" customFormat="true" ht="13" hidden="false" customHeight="false" outlineLevel="0" collapsed="false">
      <c r="A910" s="468"/>
      <c r="B910" s="42"/>
      <c r="C910" s="42"/>
      <c r="D910" s="4"/>
      <c r="E910" s="7"/>
      <c r="F910" s="53" t="s">
        <v>22</v>
      </c>
      <c r="G910" s="57"/>
      <c r="H910" s="57" t="s">
        <v>23</v>
      </c>
      <c r="I910" s="57" t="s">
        <v>23</v>
      </c>
      <c r="J910" s="58" t="s">
        <v>23</v>
      </c>
    </row>
    <row r="911" customFormat="false" ht="13" hidden="false" customHeight="false" outlineLevel="0" collapsed="false">
      <c r="A911" s="468"/>
      <c r="B911" s="42"/>
      <c r="C911" s="42"/>
      <c r="E911" s="7"/>
      <c r="F911" s="53" t="s">
        <v>24</v>
      </c>
      <c r="G911" s="57" t="s">
        <v>23</v>
      </c>
      <c r="H911" s="57" t="s">
        <v>23</v>
      </c>
      <c r="I911" s="57" t="s">
        <v>23</v>
      </c>
      <c r="J911" s="58" t="s">
        <v>23</v>
      </c>
    </row>
    <row r="912" customFormat="false" ht="13" hidden="false" customHeight="false" outlineLevel="0" collapsed="false">
      <c r="A912" s="468"/>
      <c r="B912" s="42"/>
      <c r="C912" s="42"/>
      <c r="E912" s="7"/>
      <c r="F912" s="2" t="s">
        <v>25</v>
      </c>
      <c r="G912" s="51" t="s">
        <v>11</v>
      </c>
      <c r="H912" s="21" t="n">
        <v>0</v>
      </c>
      <c r="I912" s="20"/>
      <c r="J912" s="60"/>
    </row>
    <row r="913" customFormat="false" ht="26" hidden="false" customHeight="false" outlineLevel="0" collapsed="false">
      <c r="A913" s="468"/>
      <c r="B913" s="79" t="s">
        <v>28</v>
      </c>
      <c r="C913" s="42" t="s">
        <v>45</v>
      </c>
      <c r="D913" s="43" t="s">
        <v>189</v>
      </c>
      <c r="E913" s="83" t="e">
        <f aca="false">+E901+E905+E909</f>
        <v>#VALUE!</v>
      </c>
      <c r="F913" s="79" t="s">
        <v>21</v>
      </c>
      <c r="G913" s="63" t="e">
        <f aca="false">+G901+G905+G909</f>
        <v>#VALUE!</v>
      </c>
      <c r="H913" s="63" t="e">
        <f aca="false">+H901+H905+H909</f>
        <v>#VALUE!</v>
      </c>
      <c r="I913" s="63" t="e">
        <f aca="false">+I901+I905+I909</f>
        <v>#VALUE!</v>
      </c>
      <c r="J913" s="64" t="e">
        <f aca="false">+J901+J905+J909</f>
        <v>#VALUE!</v>
      </c>
    </row>
    <row r="914" s="6" customFormat="true" ht="13" hidden="false" customHeight="false" outlineLevel="0" collapsed="false">
      <c r="A914" s="468"/>
      <c r="B914" s="42"/>
      <c r="C914" s="42"/>
      <c r="D914" s="4"/>
      <c r="E914" s="7"/>
      <c r="F914" s="106" t="s">
        <v>22</v>
      </c>
      <c r="G914" s="67"/>
      <c r="H914" s="67" t="e">
        <f aca="false">+H902+H906+H910</f>
        <v>#VALUE!</v>
      </c>
      <c r="I914" s="67" t="e">
        <f aca="false">+I902+I906+I910</f>
        <v>#VALUE!</v>
      </c>
      <c r="J914" s="76" t="e">
        <f aca="false">+J902+J906+J910</f>
        <v>#VALUE!</v>
      </c>
    </row>
    <row r="915" s="6" customFormat="true" ht="13" hidden="false" customHeight="false" outlineLevel="0" collapsed="false">
      <c r="A915" s="468"/>
      <c r="B915" s="42"/>
      <c r="C915" s="42"/>
      <c r="D915" s="43"/>
      <c r="E915" s="7"/>
      <c r="F915" s="106" t="s">
        <v>24</v>
      </c>
      <c r="G915" s="67" t="e">
        <f aca="false">+G903+G907+G911</f>
        <v>#VALUE!</v>
      </c>
      <c r="H915" s="67" t="e">
        <f aca="false">+H903+H907+H911</f>
        <v>#VALUE!</v>
      </c>
      <c r="I915" s="67" t="e">
        <f aca="false">+I903+I907+I911</f>
        <v>#VALUE!</v>
      </c>
      <c r="J915" s="69" t="e">
        <f aca="false">+J903+J907+J911</f>
        <v>#VALUE!</v>
      </c>
    </row>
    <row r="916" s="6" customFormat="true" ht="13" hidden="false" customHeight="false" outlineLevel="0" collapsed="false">
      <c r="A916" s="468"/>
      <c r="B916" s="42"/>
      <c r="C916" s="42"/>
      <c r="D916" s="43"/>
      <c r="E916" s="7"/>
      <c r="F916" s="79" t="s">
        <v>25</v>
      </c>
      <c r="G916" s="63" t="e">
        <f aca="false">+G912+G908+G904</f>
        <v>#VALUE!</v>
      </c>
      <c r="H916" s="63" t="n">
        <f aca="false">+H912+H908+H904</f>
        <v>0</v>
      </c>
      <c r="I916" s="42"/>
      <c r="J916" s="61"/>
    </row>
    <row r="917" s="6" customFormat="true" ht="52" hidden="false" customHeight="false" outlineLevel="0" collapsed="false">
      <c r="A917" s="467" t="n">
        <v>1207</v>
      </c>
      <c r="B917" s="44" t="s">
        <v>17</v>
      </c>
      <c r="C917" s="42" t="s">
        <v>101</v>
      </c>
      <c r="D917" s="43" t="s">
        <v>191</v>
      </c>
      <c r="E917" s="21"/>
      <c r="G917" s="5"/>
      <c r="H917" s="7"/>
      <c r="I917" s="46"/>
      <c r="J917" s="61"/>
    </row>
    <row r="918" s="6" customFormat="true" ht="13" hidden="false" customHeight="false" outlineLevel="0" collapsed="false">
      <c r="A918" s="468"/>
      <c r="B918" s="6" t="s">
        <v>19</v>
      </c>
      <c r="C918" s="42"/>
      <c r="D918" s="4" t="s">
        <v>20</v>
      </c>
      <c r="E918" s="7" t="s">
        <v>11</v>
      </c>
      <c r="F918" s="2" t="s">
        <v>21</v>
      </c>
      <c r="G918" s="51" t="s">
        <v>11</v>
      </c>
      <c r="H918" s="51" t="s">
        <v>11</v>
      </c>
      <c r="I918" s="51" t="s">
        <v>11</v>
      </c>
      <c r="J918" s="52" t="s">
        <v>11</v>
      </c>
    </row>
    <row r="919" s="6" customFormat="true" ht="13" hidden="false" customHeight="false" outlineLevel="0" collapsed="false">
      <c r="A919" s="468"/>
      <c r="B919" s="42"/>
      <c r="C919" s="42"/>
      <c r="D919" s="4"/>
      <c r="E919" s="7"/>
      <c r="F919" s="53" t="s">
        <v>22</v>
      </c>
      <c r="G919" s="57"/>
      <c r="H919" s="57" t="s">
        <v>23</v>
      </c>
      <c r="I919" s="57" t="s">
        <v>23</v>
      </c>
      <c r="J919" s="58" t="s">
        <v>23</v>
      </c>
    </row>
    <row r="920" s="6" customFormat="true" ht="13" hidden="false" customHeight="false" outlineLevel="0" collapsed="false">
      <c r="A920" s="468"/>
      <c r="B920" s="42"/>
      <c r="C920" s="42"/>
      <c r="D920" s="4"/>
      <c r="E920" s="7"/>
      <c r="F920" s="53" t="s">
        <v>24</v>
      </c>
      <c r="G920" s="57" t="s">
        <v>23</v>
      </c>
      <c r="H920" s="57" t="s">
        <v>23</v>
      </c>
      <c r="I920" s="57" t="s">
        <v>23</v>
      </c>
      <c r="J920" s="58" t="s">
        <v>23</v>
      </c>
    </row>
    <row r="921" customFormat="false" ht="13" hidden="false" customHeight="false" outlineLevel="0" collapsed="false">
      <c r="A921" s="468"/>
      <c r="B921" s="42"/>
      <c r="C921" s="42"/>
      <c r="E921" s="7"/>
      <c r="F921" s="2" t="s">
        <v>25</v>
      </c>
      <c r="G921" s="51" t="s">
        <v>11</v>
      </c>
      <c r="H921" s="21" t="n">
        <v>0</v>
      </c>
      <c r="I921" s="20"/>
      <c r="J921" s="60"/>
    </row>
    <row r="922" s="6" customFormat="true" ht="26" hidden="false" customHeight="false" outlineLevel="0" collapsed="false">
      <c r="A922" s="468"/>
      <c r="B922" s="6" t="s">
        <v>26</v>
      </c>
      <c r="C922" s="42"/>
      <c r="D922" s="4" t="s">
        <v>27</v>
      </c>
      <c r="E922" s="7" t="s">
        <v>11</v>
      </c>
      <c r="F922" s="2" t="s">
        <v>21</v>
      </c>
      <c r="G922" s="71" t="s">
        <v>11</v>
      </c>
      <c r="H922" s="21" t="s">
        <v>11</v>
      </c>
      <c r="I922" s="71" t="s">
        <v>11</v>
      </c>
      <c r="J922" s="61" t="s">
        <v>11</v>
      </c>
    </row>
    <row r="923" s="6" customFormat="true" ht="13" hidden="false" customHeight="false" outlineLevel="0" collapsed="false">
      <c r="A923" s="468"/>
      <c r="B923" s="42"/>
      <c r="C923" s="42"/>
      <c r="D923" s="4"/>
      <c r="E923" s="7"/>
      <c r="F923" s="53" t="s">
        <v>22</v>
      </c>
      <c r="G923" s="57"/>
      <c r="H923" s="57" t="s">
        <v>23</v>
      </c>
      <c r="I923" s="57" t="s">
        <v>23</v>
      </c>
      <c r="J923" s="58" t="s">
        <v>23</v>
      </c>
    </row>
    <row r="924" s="6" customFormat="true" ht="13" hidden="false" customHeight="false" outlineLevel="0" collapsed="false">
      <c r="A924" s="468"/>
      <c r="B924" s="42"/>
      <c r="C924" s="42"/>
      <c r="D924" s="4"/>
      <c r="E924" s="7"/>
      <c r="F924" s="53" t="s">
        <v>24</v>
      </c>
      <c r="G924" s="57" t="s">
        <v>23</v>
      </c>
      <c r="H924" s="57" t="s">
        <v>23</v>
      </c>
      <c r="I924" s="57" t="s">
        <v>23</v>
      </c>
      <c r="J924" s="58" t="s">
        <v>23</v>
      </c>
    </row>
    <row r="925" customFormat="false" ht="13" hidden="false" customHeight="false" outlineLevel="0" collapsed="false">
      <c r="A925" s="468"/>
      <c r="B925" s="42"/>
      <c r="C925" s="42"/>
      <c r="E925" s="7"/>
      <c r="F925" s="2" t="s">
        <v>25</v>
      </c>
      <c r="G925" s="51" t="s">
        <v>11</v>
      </c>
      <c r="H925" s="21" t="n">
        <v>0</v>
      </c>
      <c r="I925" s="20"/>
      <c r="J925" s="60"/>
    </row>
    <row r="926" s="6" customFormat="true" ht="39" hidden="false" customHeight="false" outlineLevel="0" collapsed="false">
      <c r="A926" s="468"/>
      <c r="B926" s="6" t="s">
        <v>35</v>
      </c>
      <c r="C926" s="42"/>
      <c r="D926" s="4" t="s">
        <v>36</v>
      </c>
      <c r="E926" s="7" t="s">
        <v>11</v>
      </c>
      <c r="F926" s="2" t="s">
        <v>21</v>
      </c>
      <c r="G926" s="71" t="s">
        <v>11</v>
      </c>
      <c r="H926" s="21" t="s">
        <v>11</v>
      </c>
      <c r="I926" s="71" t="s">
        <v>11</v>
      </c>
      <c r="J926" s="61" t="s">
        <v>11</v>
      </c>
    </row>
    <row r="927" customFormat="false" ht="13" hidden="false" customHeight="false" outlineLevel="0" collapsed="false">
      <c r="A927" s="468"/>
      <c r="B927" s="42"/>
      <c r="C927" s="42"/>
      <c r="E927" s="7"/>
      <c r="F927" s="53" t="s">
        <v>22</v>
      </c>
      <c r="G927" s="57"/>
      <c r="H927" s="57" t="s">
        <v>23</v>
      </c>
      <c r="I927" s="57" t="s">
        <v>23</v>
      </c>
      <c r="J927" s="58" t="s">
        <v>23</v>
      </c>
    </row>
    <row r="928" customFormat="false" ht="13" hidden="false" customHeight="false" outlineLevel="0" collapsed="false">
      <c r="A928" s="468"/>
      <c r="B928" s="42"/>
      <c r="C928" s="42"/>
      <c r="E928" s="7"/>
      <c r="F928" s="53" t="s">
        <v>24</v>
      </c>
      <c r="G928" s="57" t="s">
        <v>23</v>
      </c>
      <c r="H928" s="57" t="s">
        <v>23</v>
      </c>
      <c r="I928" s="57" t="s">
        <v>23</v>
      </c>
      <c r="J928" s="58" t="s">
        <v>23</v>
      </c>
    </row>
    <row r="929" customFormat="false" ht="13" hidden="false" customHeight="false" outlineLevel="0" collapsed="false">
      <c r="A929" s="468"/>
      <c r="B929" s="42"/>
      <c r="C929" s="42"/>
      <c r="E929" s="7"/>
      <c r="F929" s="2" t="s">
        <v>25</v>
      </c>
      <c r="G929" s="51" t="s">
        <v>11</v>
      </c>
      <c r="H929" s="21" t="n">
        <v>0</v>
      </c>
      <c r="I929" s="20"/>
      <c r="J929" s="60"/>
    </row>
    <row r="930" s="6" customFormat="true" ht="41.25" hidden="false" customHeight="true" outlineLevel="0" collapsed="false">
      <c r="A930" s="468"/>
      <c r="B930" s="79" t="s">
        <v>28</v>
      </c>
      <c r="C930" s="42" t="s">
        <v>101</v>
      </c>
      <c r="D930" s="43" t="s">
        <v>191</v>
      </c>
      <c r="E930" s="83" t="e">
        <f aca="false">+E918+E922+E926</f>
        <v>#VALUE!</v>
      </c>
      <c r="F930" s="79" t="s">
        <v>21</v>
      </c>
      <c r="G930" s="63" t="e">
        <f aca="false">+G918+G922+G926</f>
        <v>#VALUE!</v>
      </c>
      <c r="H930" s="63" t="e">
        <f aca="false">+H918+H922+H926</f>
        <v>#VALUE!</v>
      </c>
      <c r="I930" s="63" t="e">
        <f aca="false">+I918+I922+I926</f>
        <v>#VALUE!</v>
      </c>
      <c r="J930" s="64" t="e">
        <f aca="false">+J918+J922+J926</f>
        <v>#VALUE!</v>
      </c>
    </row>
    <row r="931" s="6" customFormat="true" ht="13" hidden="false" customHeight="false" outlineLevel="0" collapsed="false">
      <c r="A931" s="468"/>
      <c r="B931" s="79"/>
      <c r="C931" s="42"/>
      <c r="D931" s="43"/>
      <c r="E931" s="7"/>
      <c r="F931" s="106" t="s">
        <v>22</v>
      </c>
      <c r="G931" s="67"/>
      <c r="H931" s="67" t="e">
        <f aca="false">+H919+H923+H927</f>
        <v>#VALUE!</v>
      </c>
      <c r="I931" s="67" t="e">
        <f aca="false">+I919+I923+I927</f>
        <v>#VALUE!</v>
      </c>
      <c r="J931" s="76" t="e">
        <f aca="false">+J919+J923+J927</f>
        <v>#VALUE!</v>
      </c>
    </row>
    <row r="932" s="6" customFormat="true" ht="13" hidden="false" customHeight="false" outlineLevel="0" collapsed="false">
      <c r="A932" s="468"/>
      <c r="B932" s="42"/>
      <c r="C932" s="42"/>
      <c r="D932" s="4"/>
      <c r="E932" s="7"/>
      <c r="F932" s="106" t="s">
        <v>24</v>
      </c>
      <c r="G932" s="67" t="e">
        <f aca="false">+G920+G924+G928</f>
        <v>#VALUE!</v>
      </c>
      <c r="H932" s="67" t="e">
        <f aca="false">+H920+H924+H928</f>
        <v>#VALUE!</v>
      </c>
      <c r="I932" s="67" t="e">
        <f aca="false">+I920+I924+I928</f>
        <v>#VALUE!</v>
      </c>
      <c r="J932" s="69" t="e">
        <f aca="false">+J920+J924+J928</f>
        <v>#VALUE!</v>
      </c>
    </row>
    <row r="933" s="6" customFormat="true" ht="13" hidden="false" customHeight="false" outlineLevel="0" collapsed="false">
      <c r="A933" s="468"/>
      <c r="B933" s="42"/>
      <c r="C933" s="42"/>
      <c r="D933" s="4"/>
      <c r="E933" s="20"/>
      <c r="F933" s="79" t="s">
        <v>25</v>
      </c>
      <c r="G933" s="63" t="e">
        <f aca="false">+G929+G925+G921</f>
        <v>#VALUE!</v>
      </c>
      <c r="H933" s="63" t="n">
        <f aca="false">+H929+H925+H921</f>
        <v>0</v>
      </c>
      <c r="I933" s="20"/>
      <c r="J933" s="60"/>
    </row>
    <row r="934" s="6" customFormat="true" ht="13" hidden="false" customHeight="false" outlineLevel="0" collapsed="false">
      <c r="A934" s="468"/>
      <c r="B934" s="42"/>
      <c r="C934" s="42"/>
      <c r="D934" s="4"/>
      <c r="E934" s="20"/>
      <c r="F934" s="79"/>
      <c r="G934" s="63"/>
      <c r="H934" s="63"/>
      <c r="I934" s="20"/>
      <c r="J934" s="60"/>
    </row>
    <row r="935" customFormat="false" ht="26" hidden="false" customHeight="false" outlineLevel="0" collapsed="false">
      <c r="A935" s="467" t="n">
        <v>1208</v>
      </c>
      <c r="B935" s="44" t="s">
        <v>17</v>
      </c>
      <c r="C935" s="42" t="s">
        <v>192</v>
      </c>
      <c r="D935" s="43" t="s">
        <v>193</v>
      </c>
      <c r="E935" s="21"/>
      <c r="F935" s="6"/>
      <c r="G935" s="5"/>
      <c r="H935" s="7"/>
      <c r="I935" s="46"/>
      <c r="J935" s="61"/>
    </row>
    <row r="936" customFormat="false" ht="13" hidden="false" customHeight="false" outlineLevel="0" collapsed="false">
      <c r="A936" s="468"/>
      <c r="B936" s="6" t="s">
        <v>19</v>
      </c>
      <c r="C936" s="42"/>
      <c r="D936" s="4" t="s">
        <v>20</v>
      </c>
      <c r="E936" s="7" t="s">
        <v>11</v>
      </c>
      <c r="F936" s="2" t="s">
        <v>21</v>
      </c>
      <c r="G936" s="51" t="s">
        <v>11</v>
      </c>
      <c r="H936" s="51" t="s">
        <v>11</v>
      </c>
      <c r="I936" s="51" t="s">
        <v>11</v>
      </c>
      <c r="J936" s="52" t="s">
        <v>11</v>
      </c>
    </row>
    <row r="937" customFormat="false" ht="13" hidden="false" customHeight="false" outlineLevel="0" collapsed="false">
      <c r="A937" s="468"/>
      <c r="B937" s="42"/>
      <c r="C937" s="42"/>
      <c r="E937" s="7"/>
      <c r="F937" s="53" t="s">
        <v>22</v>
      </c>
      <c r="G937" s="57"/>
      <c r="H937" s="57" t="s">
        <v>23</v>
      </c>
      <c r="I937" s="57" t="s">
        <v>23</v>
      </c>
      <c r="J937" s="58" t="s">
        <v>23</v>
      </c>
    </row>
    <row r="938" customFormat="false" ht="13" hidden="false" customHeight="false" outlineLevel="0" collapsed="false">
      <c r="A938" s="468"/>
      <c r="B938" s="42"/>
      <c r="C938" s="42"/>
      <c r="E938" s="7"/>
      <c r="F938" s="53" t="s">
        <v>24</v>
      </c>
      <c r="G938" s="57" t="s">
        <v>23</v>
      </c>
      <c r="H938" s="57" t="s">
        <v>23</v>
      </c>
      <c r="I938" s="57" t="s">
        <v>23</v>
      </c>
      <c r="J938" s="58" t="s">
        <v>23</v>
      </c>
    </row>
    <row r="939" customFormat="false" ht="13" hidden="false" customHeight="false" outlineLevel="0" collapsed="false">
      <c r="A939" s="468"/>
      <c r="B939" s="42"/>
      <c r="C939" s="42"/>
      <c r="E939" s="7"/>
      <c r="F939" s="2" t="s">
        <v>25</v>
      </c>
      <c r="G939" s="51" t="s">
        <v>11</v>
      </c>
      <c r="H939" s="21" t="n">
        <v>0</v>
      </c>
      <c r="I939" s="20"/>
      <c r="J939" s="60"/>
    </row>
    <row r="940" customFormat="false" ht="26" hidden="false" customHeight="false" outlineLevel="0" collapsed="false">
      <c r="A940" s="468"/>
      <c r="B940" s="6" t="s">
        <v>26</v>
      </c>
      <c r="C940" s="42"/>
      <c r="D940" s="4" t="s">
        <v>27</v>
      </c>
      <c r="E940" s="7" t="s">
        <v>11</v>
      </c>
      <c r="F940" s="2" t="s">
        <v>21</v>
      </c>
      <c r="G940" s="71" t="s">
        <v>11</v>
      </c>
      <c r="H940" s="21" t="s">
        <v>11</v>
      </c>
      <c r="I940" s="71" t="s">
        <v>11</v>
      </c>
      <c r="J940" s="61" t="s">
        <v>11</v>
      </c>
    </row>
    <row r="941" customFormat="false" ht="13" hidden="false" customHeight="false" outlineLevel="0" collapsed="false">
      <c r="A941" s="468"/>
      <c r="B941" s="42"/>
      <c r="C941" s="42"/>
      <c r="E941" s="7"/>
      <c r="F941" s="53" t="s">
        <v>22</v>
      </c>
      <c r="G941" s="57"/>
      <c r="H941" s="57" t="s">
        <v>23</v>
      </c>
      <c r="I941" s="57" t="s">
        <v>23</v>
      </c>
      <c r="J941" s="58" t="s">
        <v>23</v>
      </c>
    </row>
    <row r="942" customFormat="false" ht="13" hidden="false" customHeight="false" outlineLevel="0" collapsed="false">
      <c r="A942" s="468"/>
      <c r="B942" s="42"/>
      <c r="C942" s="42"/>
      <c r="E942" s="7"/>
      <c r="F942" s="53" t="s">
        <v>24</v>
      </c>
      <c r="G942" s="57" t="s">
        <v>23</v>
      </c>
      <c r="H942" s="57" t="s">
        <v>23</v>
      </c>
      <c r="I942" s="57" t="s">
        <v>23</v>
      </c>
      <c r="J942" s="58" t="s">
        <v>23</v>
      </c>
    </row>
    <row r="943" customFormat="false" ht="13" hidden="false" customHeight="false" outlineLevel="0" collapsed="false">
      <c r="A943" s="468"/>
      <c r="B943" s="42"/>
      <c r="C943" s="42"/>
      <c r="E943" s="7"/>
      <c r="F943" s="2" t="s">
        <v>25</v>
      </c>
      <c r="G943" s="51" t="s">
        <v>11</v>
      </c>
      <c r="H943" s="21" t="n">
        <v>0</v>
      </c>
      <c r="I943" s="20"/>
      <c r="J943" s="60"/>
    </row>
    <row r="944" customFormat="false" ht="39" hidden="false" customHeight="false" outlineLevel="0" collapsed="false">
      <c r="A944" s="468"/>
      <c r="B944" s="6" t="s">
        <v>35</v>
      </c>
      <c r="C944" s="42"/>
      <c r="D944" s="4" t="s">
        <v>36</v>
      </c>
      <c r="E944" s="7" t="s">
        <v>11</v>
      </c>
      <c r="F944" s="2" t="s">
        <v>21</v>
      </c>
      <c r="G944" s="71" t="s">
        <v>11</v>
      </c>
      <c r="H944" s="21" t="s">
        <v>11</v>
      </c>
      <c r="I944" s="71" t="s">
        <v>11</v>
      </c>
      <c r="J944" s="61" t="s">
        <v>11</v>
      </c>
    </row>
    <row r="945" customFormat="false" ht="13" hidden="false" customHeight="false" outlineLevel="0" collapsed="false">
      <c r="A945" s="468"/>
      <c r="B945" s="42"/>
      <c r="C945" s="42"/>
      <c r="E945" s="7"/>
      <c r="F945" s="53" t="s">
        <v>22</v>
      </c>
      <c r="G945" s="57"/>
      <c r="H945" s="57" t="s">
        <v>23</v>
      </c>
      <c r="I945" s="57" t="s">
        <v>23</v>
      </c>
      <c r="J945" s="58" t="s">
        <v>23</v>
      </c>
    </row>
    <row r="946" customFormat="false" ht="13" hidden="false" customHeight="false" outlineLevel="0" collapsed="false">
      <c r="A946" s="468"/>
      <c r="B946" s="42"/>
      <c r="C946" s="42"/>
      <c r="E946" s="7"/>
      <c r="F946" s="53" t="s">
        <v>24</v>
      </c>
      <c r="G946" s="57" t="s">
        <v>23</v>
      </c>
      <c r="H946" s="57" t="s">
        <v>23</v>
      </c>
      <c r="I946" s="57" t="s">
        <v>23</v>
      </c>
      <c r="J946" s="58" t="s">
        <v>23</v>
      </c>
    </row>
    <row r="947" customFormat="false" ht="13" hidden="false" customHeight="false" outlineLevel="0" collapsed="false">
      <c r="A947" s="468"/>
      <c r="B947" s="42"/>
      <c r="C947" s="42"/>
      <c r="E947" s="7"/>
      <c r="F947" s="2" t="s">
        <v>25</v>
      </c>
      <c r="G947" s="51" t="s">
        <v>11</v>
      </c>
      <c r="H947" s="21" t="n">
        <v>0</v>
      </c>
      <c r="I947" s="20"/>
      <c r="J947" s="60"/>
    </row>
    <row r="948" customFormat="false" ht="26" hidden="false" customHeight="false" outlineLevel="0" collapsed="false">
      <c r="A948" s="468"/>
      <c r="B948" s="79" t="s">
        <v>28</v>
      </c>
      <c r="C948" s="42" t="s">
        <v>51</v>
      </c>
      <c r="D948" s="43" t="s">
        <v>193</v>
      </c>
      <c r="E948" s="83" t="e">
        <f aca="false">+E936+E940+E944</f>
        <v>#VALUE!</v>
      </c>
      <c r="F948" s="79" t="s">
        <v>21</v>
      </c>
      <c r="G948" s="63" t="e">
        <f aca="false">+G936+G940+G944</f>
        <v>#VALUE!</v>
      </c>
      <c r="H948" s="63" t="e">
        <f aca="false">+H936+H940+H944</f>
        <v>#VALUE!</v>
      </c>
      <c r="I948" s="63" t="e">
        <f aca="false">+I936+I940+I944</f>
        <v>#VALUE!</v>
      </c>
      <c r="J948" s="64" t="e">
        <f aca="false">+J936+J940+J944</f>
        <v>#VALUE!</v>
      </c>
    </row>
    <row r="949" customFormat="false" ht="13" hidden="false" customHeight="false" outlineLevel="0" collapsed="false">
      <c r="A949" s="468"/>
      <c r="B949" s="42"/>
      <c r="C949" s="42"/>
      <c r="E949" s="7"/>
      <c r="F949" s="106" t="s">
        <v>22</v>
      </c>
      <c r="G949" s="67"/>
      <c r="H949" s="67" t="e">
        <f aca="false">+H937+H941+H945</f>
        <v>#VALUE!</v>
      </c>
      <c r="I949" s="67" t="e">
        <f aca="false">+I937+I941+I945</f>
        <v>#VALUE!</v>
      </c>
      <c r="J949" s="76" t="e">
        <f aca="false">+J937+J941+J945</f>
        <v>#VALUE!</v>
      </c>
    </row>
    <row r="950" customFormat="false" ht="13" hidden="false" customHeight="false" outlineLevel="0" collapsed="false">
      <c r="A950" s="468"/>
      <c r="B950" s="42"/>
      <c r="C950" s="42"/>
      <c r="E950" s="7"/>
      <c r="F950" s="106" t="s">
        <v>24</v>
      </c>
      <c r="G950" s="67" t="e">
        <f aca="false">+G938+G942+G946</f>
        <v>#VALUE!</v>
      </c>
      <c r="H950" s="67" t="e">
        <f aca="false">+H938+H942+H946</f>
        <v>#VALUE!</v>
      </c>
      <c r="I950" s="67" t="e">
        <f aca="false">+I938+I942+I946</f>
        <v>#VALUE!</v>
      </c>
      <c r="J950" s="69" t="e">
        <f aca="false">+J938+J942+J946</f>
        <v>#VALUE!</v>
      </c>
    </row>
    <row r="951" customFormat="false" ht="13" hidden="false" customHeight="false" outlineLevel="0" collapsed="false">
      <c r="A951" s="468"/>
      <c r="B951" s="42"/>
      <c r="C951" s="42"/>
      <c r="E951" s="21"/>
      <c r="F951" s="79" t="s">
        <v>25</v>
      </c>
      <c r="G951" s="63" t="e">
        <f aca="false">+G947+G943+G939</f>
        <v>#VALUE!</v>
      </c>
      <c r="H951" s="63" t="n">
        <f aca="false">+H947+H943+H939</f>
        <v>0</v>
      </c>
      <c r="I951" s="46"/>
      <c r="J951" s="61"/>
    </row>
    <row r="952" customFormat="false" ht="13" hidden="false" customHeight="false" outlineLevel="0" collapsed="false">
      <c r="A952" s="468"/>
      <c r="B952" s="42"/>
      <c r="C952" s="42"/>
      <c r="E952" s="21"/>
      <c r="F952" s="79"/>
      <c r="G952" s="63"/>
      <c r="H952" s="63"/>
      <c r="I952" s="46"/>
      <c r="J952" s="61"/>
    </row>
    <row r="953" customFormat="false" ht="26" hidden="false" customHeight="false" outlineLevel="0" collapsed="false">
      <c r="A953" s="467" t="n">
        <v>1209</v>
      </c>
      <c r="B953" s="44" t="s">
        <v>17</v>
      </c>
      <c r="C953" s="42" t="s">
        <v>194</v>
      </c>
      <c r="D953" s="43" t="s">
        <v>195</v>
      </c>
      <c r="E953" s="21"/>
      <c r="F953" s="6"/>
      <c r="G953" s="5"/>
      <c r="H953" s="7"/>
      <c r="I953" s="46"/>
      <c r="J953" s="61"/>
    </row>
    <row r="954" customFormat="false" ht="13" hidden="false" customHeight="false" outlineLevel="0" collapsed="false">
      <c r="A954" s="468"/>
      <c r="B954" s="6" t="s">
        <v>19</v>
      </c>
      <c r="C954" s="42"/>
      <c r="D954" s="4" t="s">
        <v>20</v>
      </c>
      <c r="E954" s="7" t="s">
        <v>11</v>
      </c>
      <c r="F954" s="2" t="s">
        <v>21</v>
      </c>
      <c r="G954" s="51" t="s">
        <v>11</v>
      </c>
      <c r="H954" s="51" t="s">
        <v>11</v>
      </c>
      <c r="I954" s="51" t="s">
        <v>11</v>
      </c>
      <c r="J954" s="52" t="s">
        <v>11</v>
      </c>
    </row>
    <row r="955" customFormat="false" ht="13" hidden="false" customHeight="false" outlineLevel="0" collapsed="false">
      <c r="A955" s="468"/>
      <c r="B955" s="42"/>
      <c r="C955" s="42"/>
      <c r="E955" s="7"/>
      <c r="F955" s="53" t="s">
        <v>22</v>
      </c>
      <c r="G955" s="57"/>
      <c r="H955" s="57" t="s">
        <v>23</v>
      </c>
      <c r="I955" s="57" t="s">
        <v>23</v>
      </c>
      <c r="J955" s="58" t="s">
        <v>23</v>
      </c>
    </row>
    <row r="956" customFormat="false" ht="13" hidden="false" customHeight="false" outlineLevel="0" collapsed="false">
      <c r="A956" s="468"/>
      <c r="B956" s="42"/>
      <c r="C956" s="42"/>
      <c r="E956" s="7"/>
      <c r="F956" s="53" t="s">
        <v>24</v>
      </c>
      <c r="G956" s="57" t="s">
        <v>23</v>
      </c>
      <c r="H956" s="57" t="s">
        <v>23</v>
      </c>
      <c r="I956" s="57" t="s">
        <v>23</v>
      </c>
      <c r="J956" s="58" t="s">
        <v>23</v>
      </c>
    </row>
    <row r="957" customFormat="false" ht="13" hidden="false" customHeight="false" outlineLevel="0" collapsed="false">
      <c r="A957" s="468"/>
      <c r="B957" s="42"/>
      <c r="C957" s="42"/>
      <c r="E957" s="7"/>
      <c r="F957" s="2" t="s">
        <v>25</v>
      </c>
      <c r="G957" s="51" t="s">
        <v>11</v>
      </c>
      <c r="H957" s="21" t="n">
        <v>0</v>
      </c>
      <c r="I957" s="20"/>
      <c r="J957" s="60"/>
    </row>
    <row r="958" customFormat="false" ht="26" hidden="false" customHeight="false" outlineLevel="0" collapsed="false">
      <c r="A958" s="468"/>
      <c r="B958" s="6" t="s">
        <v>26</v>
      </c>
      <c r="C958" s="42"/>
      <c r="D958" s="4" t="s">
        <v>27</v>
      </c>
      <c r="E958" s="7" t="s">
        <v>11</v>
      </c>
      <c r="F958" s="2" t="s">
        <v>21</v>
      </c>
      <c r="G958" s="71" t="s">
        <v>11</v>
      </c>
      <c r="H958" s="21" t="s">
        <v>11</v>
      </c>
      <c r="I958" s="71" t="s">
        <v>11</v>
      </c>
      <c r="J958" s="61" t="s">
        <v>11</v>
      </c>
    </row>
    <row r="959" customFormat="false" ht="13" hidden="false" customHeight="false" outlineLevel="0" collapsed="false">
      <c r="A959" s="468"/>
      <c r="B959" s="42"/>
      <c r="C959" s="42"/>
      <c r="E959" s="7"/>
      <c r="F959" s="53" t="s">
        <v>22</v>
      </c>
      <c r="G959" s="57"/>
      <c r="H959" s="57" t="s">
        <v>23</v>
      </c>
      <c r="I959" s="57" t="s">
        <v>23</v>
      </c>
      <c r="J959" s="58" t="s">
        <v>23</v>
      </c>
    </row>
    <row r="960" customFormat="false" ht="13" hidden="false" customHeight="false" outlineLevel="0" collapsed="false">
      <c r="A960" s="468"/>
      <c r="B960" s="42"/>
      <c r="C960" s="42"/>
      <c r="E960" s="7"/>
      <c r="F960" s="53" t="s">
        <v>24</v>
      </c>
      <c r="G960" s="57" t="s">
        <v>23</v>
      </c>
      <c r="H960" s="57" t="s">
        <v>23</v>
      </c>
      <c r="I960" s="57" t="s">
        <v>23</v>
      </c>
      <c r="J960" s="58" t="s">
        <v>23</v>
      </c>
    </row>
    <row r="961" customFormat="false" ht="13" hidden="false" customHeight="false" outlineLevel="0" collapsed="false">
      <c r="A961" s="468"/>
      <c r="B961" s="42"/>
      <c r="C961" s="42"/>
      <c r="E961" s="7"/>
      <c r="F961" s="2" t="s">
        <v>25</v>
      </c>
      <c r="G961" s="51" t="s">
        <v>11</v>
      </c>
      <c r="H961" s="21" t="n">
        <v>0</v>
      </c>
      <c r="I961" s="20"/>
      <c r="J961" s="60"/>
    </row>
    <row r="962" customFormat="false" ht="39" hidden="false" customHeight="false" outlineLevel="0" collapsed="false">
      <c r="A962" s="468"/>
      <c r="B962" s="6" t="s">
        <v>35</v>
      </c>
      <c r="C962" s="42"/>
      <c r="D962" s="4" t="s">
        <v>36</v>
      </c>
      <c r="E962" s="7" t="s">
        <v>11</v>
      </c>
      <c r="F962" s="2" t="s">
        <v>21</v>
      </c>
      <c r="G962" s="71" t="s">
        <v>11</v>
      </c>
      <c r="H962" s="21" t="s">
        <v>11</v>
      </c>
      <c r="I962" s="71" t="s">
        <v>11</v>
      </c>
      <c r="J962" s="61" t="s">
        <v>11</v>
      </c>
    </row>
    <row r="963" customFormat="false" ht="13" hidden="false" customHeight="false" outlineLevel="0" collapsed="false">
      <c r="A963" s="468"/>
      <c r="B963" s="42"/>
      <c r="C963" s="42"/>
      <c r="E963" s="7"/>
      <c r="F963" s="53" t="s">
        <v>22</v>
      </c>
      <c r="G963" s="57"/>
      <c r="H963" s="57" t="s">
        <v>23</v>
      </c>
      <c r="I963" s="57" t="s">
        <v>23</v>
      </c>
      <c r="J963" s="58" t="s">
        <v>23</v>
      </c>
    </row>
    <row r="964" customFormat="false" ht="13" hidden="false" customHeight="false" outlineLevel="0" collapsed="false">
      <c r="A964" s="468"/>
      <c r="B964" s="42"/>
      <c r="C964" s="42"/>
      <c r="E964" s="7"/>
      <c r="F964" s="53" t="s">
        <v>24</v>
      </c>
      <c r="G964" s="57" t="s">
        <v>23</v>
      </c>
      <c r="H964" s="57" t="s">
        <v>23</v>
      </c>
      <c r="I964" s="57" t="s">
        <v>23</v>
      </c>
      <c r="J964" s="58" t="s">
        <v>23</v>
      </c>
    </row>
    <row r="965" customFormat="false" ht="13" hidden="false" customHeight="false" outlineLevel="0" collapsed="false">
      <c r="A965" s="468"/>
      <c r="B965" s="42"/>
      <c r="C965" s="42"/>
      <c r="E965" s="7"/>
      <c r="F965" s="2" t="s">
        <v>25</v>
      </c>
      <c r="G965" s="51" t="s">
        <v>11</v>
      </c>
      <c r="H965" s="21" t="n">
        <v>0</v>
      </c>
      <c r="I965" s="20"/>
      <c r="J965" s="60"/>
    </row>
    <row r="966" customFormat="false" ht="26" hidden="false" customHeight="false" outlineLevel="0" collapsed="false">
      <c r="A966" s="468"/>
      <c r="B966" s="79" t="s">
        <v>28</v>
      </c>
      <c r="C966" s="42" t="s">
        <v>194</v>
      </c>
      <c r="D966" s="43" t="s">
        <v>195</v>
      </c>
      <c r="E966" s="83" t="e">
        <f aca="false">+E954+E958+E962</f>
        <v>#VALUE!</v>
      </c>
      <c r="F966" s="79" t="s">
        <v>21</v>
      </c>
      <c r="G966" s="63" t="e">
        <f aca="false">+G954+G958+G962</f>
        <v>#VALUE!</v>
      </c>
      <c r="H966" s="63" t="e">
        <f aca="false">+H954+H958+H962</f>
        <v>#VALUE!</v>
      </c>
      <c r="I966" s="63" t="e">
        <f aca="false">+I954+I958+I962</f>
        <v>#VALUE!</v>
      </c>
      <c r="J966" s="64" t="e">
        <f aca="false">+J954+J958+J962</f>
        <v>#VALUE!</v>
      </c>
    </row>
    <row r="967" customFormat="false" ht="13" hidden="false" customHeight="false" outlineLevel="0" collapsed="false">
      <c r="A967" s="468"/>
      <c r="B967" s="42"/>
      <c r="C967" s="42"/>
      <c r="E967" s="7"/>
      <c r="F967" s="106" t="s">
        <v>22</v>
      </c>
      <c r="G967" s="67"/>
      <c r="H967" s="67" t="e">
        <f aca="false">+H955+H959+H963</f>
        <v>#VALUE!</v>
      </c>
      <c r="I967" s="67" t="e">
        <f aca="false">+I955+I959+I963</f>
        <v>#VALUE!</v>
      </c>
      <c r="J967" s="76" t="e">
        <f aca="false">+J955+J959+J963</f>
        <v>#VALUE!</v>
      </c>
    </row>
    <row r="968" customFormat="false" ht="13" hidden="false" customHeight="false" outlineLevel="0" collapsed="false">
      <c r="A968" s="468"/>
      <c r="B968" s="42"/>
      <c r="C968" s="42"/>
      <c r="E968" s="7"/>
      <c r="F968" s="106" t="s">
        <v>24</v>
      </c>
      <c r="G968" s="67" t="e">
        <f aca="false">+G956+G960+G964</f>
        <v>#VALUE!</v>
      </c>
      <c r="H968" s="67" t="e">
        <f aca="false">+H956+H960+H964</f>
        <v>#VALUE!</v>
      </c>
      <c r="I968" s="67" t="e">
        <f aca="false">+I956+I960+I964</f>
        <v>#VALUE!</v>
      </c>
      <c r="J968" s="69" t="e">
        <f aca="false">+J956+J960+J964</f>
        <v>#VALUE!</v>
      </c>
    </row>
    <row r="969" s="92" customFormat="true" ht="13" hidden="false" customHeight="false" outlineLevel="0" collapsed="false">
      <c r="A969" s="468"/>
      <c r="B969" s="42"/>
      <c r="C969" s="42"/>
      <c r="D969" s="4"/>
      <c r="E969" s="7"/>
      <c r="F969" s="79" t="s">
        <v>25</v>
      </c>
      <c r="G969" s="63" t="e">
        <f aca="false">+G965+G961+G957</f>
        <v>#VALUE!</v>
      </c>
      <c r="H969" s="63" t="n">
        <f aca="false">+H965+H961+H957</f>
        <v>0</v>
      </c>
      <c r="I969" s="42"/>
      <c r="J969" s="61"/>
    </row>
    <row r="970" customFormat="false" ht="13" hidden="false" customHeight="false" outlineLevel="0" collapsed="false">
      <c r="A970" s="50"/>
      <c r="B970" s="42"/>
      <c r="C970" s="42"/>
      <c r="E970" s="7"/>
      <c r="F970" s="79"/>
      <c r="G970" s="63"/>
      <c r="H970" s="63"/>
      <c r="I970" s="42"/>
      <c r="J970" s="61"/>
    </row>
    <row r="971" s="6" customFormat="true" ht="26" hidden="false" customHeight="false" outlineLevel="0" collapsed="false">
      <c r="A971" s="157" t="n">
        <v>1211</v>
      </c>
      <c r="B971" s="158" t="s">
        <v>17</v>
      </c>
      <c r="C971" s="159" t="s">
        <v>60</v>
      </c>
      <c r="D971" s="156" t="s">
        <v>198</v>
      </c>
      <c r="E971" s="160"/>
      <c r="F971" s="161"/>
      <c r="G971" s="162"/>
      <c r="H971" s="163"/>
      <c r="I971" s="164"/>
      <c r="J971" s="165"/>
    </row>
    <row r="972" s="6" customFormat="true" ht="13" hidden="false" customHeight="false" outlineLevel="0" collapsed="false">
      <c r="A972" s="166"/>
      <c r="B972" s="161" t="s">
        <v>19</v>
      </c>
      <c r="C972" s="159"/>
      <c r="D972" s="167" t="s">
        <v>20</v>
      </c>
      <c r="E972" s="163" t="s">
        <v>11</v>
      </c>
      <c r="F972" s="168" t="s">
        <v>21</v>
      </c>
      <c r="G972" s="169" t="s">
        <v>11</v>
      </c>
      <c r="H972" s="169" t="s">
        <v>11</v>
      </c>
      <c r="I972" s="169" t="s">
        <v>11</v>
      </c>
      <c r="J972" s="170" t="s">
        <v>11</v>
      </c>
    </row>
    <row r="973" s="6" customFormat="true" ht="13" hidden="false" customHeight="false" outlineLevel="0" collapsed="false">
      <c r="A973" s="166"/>
      <c r="B973" s="159"/>
      <c r="C973" s="159"/>
      <c r="D973" s="167"/>
      <c r="E973" s="163"/>
      <c r="F973" s="171" t="s">
        <v>22</v>
      </c>
      <c r="G973" s="172"/>
      <c r="H973" s="172" t="s">
        <v>23</v>
      </c>
      <c r="I973" s="172" t="s">
        <v>23</v>
      </c>
      <c r="J973" s="173" t="s">
        <v>23</v>
      </c>
    </row>
    <row r="974" s="6" customFormat="true" ht="13" hidden="false" customHeight="false" outlineLevel="0" collapsed="false">
      <c r="A974" s="166"/>
      <c r="B974" s="159"/>
      <c r="C974" s="159"/>
      <c r="D974" s="167"/>
      <c r="E974" s="163"/>
      <c r="F974" s="171" t="s">
        <v>24</v>
      </c>
      <c r="G974" s="172" t="s">
        <v>23</v>
      </c>
      <c r="H974" s="172" t="s">
        <v>23</v>
      </c>
      <c r="I974" s="172" t="s">
        <v>23</v>
      </c>
      <c r="J974" s="173" t="s">
        <v>23</v>
      </c>
    </row>
    <row r="975" s="6" customFormat="true" ht="13" hidden="false" customHeight="false" outlineLevel="0" collapsed="false">
      <c r="A975" s="166"/>
      <c r="B975" s="159"/>
      <c r="C975" s="159"/>
      <c r="D975" s="167"/>
      <c r="E975" s="163"/>
      <c r="F975" s="168" t="s">
        <v>25</v>
      </c>
      <c r="G975" s="169" t="s">
        <v>11</v>
      </c>
      <c r="H975" s="174" t="s">
        <v>11</v>
      </c>
      <c r="I975" s="169"/>
      <c r="J975" s="170"/>
    </row>
    <row r="976" s="6" customFormat="true" ht="13" hidden="false" customHeight="false" outlineLevel="0" collapsed="false">
      <c r="A976" s="166"/>
      <c r="B976" s="159"/>
      <c r="C976" s="159"/>
      <c r="D976" s="167"/>
      <c r="E976" s="175"/>
      <c r="F976" s="161"/>
      <c r="G976" s="175"/>
      <c r="H976" s="160"/>
      <c r="I976" s="175"/>
      <c r="J976" s="176"/>
    </row>
    <row r="977" s="6" customFormat="true" ht="26" hidden="false" customHeight="false" outlineLevel="0" collapsed="false">
      <c r="A977" s="166"/>
      <c r="B977" s="161" t="s">
        <v>26</v>
      </c>
      <c r="C977" s="159"/>
      <c r="D977" s="167" t="s">
        <v>27</v>
      </c>
      <c r="E977" s="163" t="s">
        <v>11</v>
      </c>
      <c r="F977" s="168" t="s">
        <v>21</v>
      </c>
      <c r="G977" s="177" t="s">
        <v>11</v>
      </c>
      <c r="H977" s="160" t="s">
        <v>11</v>
      </c>
      <c r="I977" s="177" t="s">
        <v>11</v>
      </c>
      <c r="J977" s="165" t="s">
        <v>11</v>
      </c>
    </row>
    <row r="978" s="6" customFormat="true" ht="13" hidden="false" customHeight="false" outlineLevel="0" collapsed="false">
      <c r="A978" s="166"/>
      <c r="B978" s="159"/>
      <c r="C978" s="159"/>
      <c r="D978" s="167"/>
      <c r="E978" s="163"/>
      <c r="F978" s="171" t="s">
        <v>22</v>
      </c>
      <c r="G978" s="172"/>
      <c r="H978" s="172" t="s">
        <v>23</v>
      </c>
      <c r="I978" s="172" t="s">
        <v>23</v>
      </c>
      <c r="J978" s="173" t="s">
        <v>23</v>
      </c>
    </row>
    <row r="979" s="6" customFormat="true" ht="13" hidden="false" customHeight="false" outlineLevel="0" collapsed="false">
      <c r="A979" s="166"/>
      <c r="B979" s="159"/>
      <c r="C979" s="159"/>
      <c r="D979" s="167"/>
      <c r="E979" s="163"/>
      <c r="F979" s="171" t="s">
        <v>24</v>
      </c>
      <c r="G979" s="172" t="s">
        <v>23</v>
      </c>
      <c r="H979" s="172" t="s">
        <v>23</v>
      </c>
      <c r="I979" s="172" t="s">
        <v>23</v>
      </c>
      <c r="J979" s="173" t="s">
        <v>23</v>
      </c>
    </row>
    <row r="980" s="6" customFormat="true" ht="13" hidden="false" customHeight="false" outlineLevel="0" collapsed="false">
      <c r="A980" s="166"/>
      <c r="B980" s="159"/>
      <c r="C980" s="159"/>
      <c r="D980" s="167"/>
      <c r="E980" s="163"/>
      <c r="F980" s="168" t="s">
        <v>25</v>
      </c>
      <c r="G980" s="169" t="s">
        <v>11</v>
      </c>
      <c r="H980" s="174" t="s">
        <v>11</v>
      </c>
      <c r="I980" s="169"/>
      <c r="J980" s="170"/>
    </row>
    <row r="981" s="6" customFormat="true" ht="13" hidden="false" customHeight="false" outlineLevel="0" collapsed="false">
      <c r="A981" s="166"/>
      <c r="B981" s="159"/>
      <c r="C981" s="159"/>
      <c r="D981" s="167"/>
      <c r="E981" s="163"/>
      <c r="F981" s="168"/>
      <c r="G981" s="169"/>
      <c r="H981" s="174"/>
      <c r="I981" s="169"/>
      <c r="J981" s="170"/>
    </row>
    <row r="982" s="6" customFormat="true" ht="39" hidden="false" customHeight="false" outlineLevel="0" collapsed="false">
      <c r="A982" s="166"/>
      <c r="B982" s="161" t="s">
        <v>35</v>
      </c>
      <c r="C982" s="159"/>
      <c r="D982" s="167" t="s">
        <v>36</v>
      </c>
      <c r="E982" s="163" t="s">
        <v>11</v>
      </c>
      <c r="F982" s="168" t="s">
        <v>21</v>
      </c>
      <c r="G982" s="177" t="s">
        <v>11</v>
      </c>
      <c r="H982" s="160" t="s">
        <v>11</v>
      </c>
      <c r="I982" s="177" t="s">
        <v>11</v>
      </c>
      <c r="J982" s="165" t="s">
        <v>11</v>
      </c>
    </row>
    <row r="983" s="6" customFormat="true" ht="13" hidden="false" customHeight="false" outlineLevel="0" collapsed="false">
      <c r="A983" s="166"/>
      <c r="B983" s="159"/>
      <c r="C983" s="159"/>
      <c r="D983" s="167"/>
      <c r="E983" s="163"/>
      <c r="F983" s="171" t="s">
        <v>22</v>
      </c>
      <c r="G983" s="172"/>
      <c r="H983" s="172" t="s">
        <v>23</v>
      </c>
      <c r="I983" s="172" t="s">
        <v>23</v>
      </c>
      <c r="J983" s="173" t="s">
        <v>23</v>
      </c>
    </row>
    <row r="984" s="6" customFormat="true" ht="13" hidden="false" customHeight="false" outlineLevel="0" collapsed="false">
      <c r="A984" s="166"/>
      <c r="B984" s="159"/>
      <c r="C984" s="159"/>
      <c r="D984" s="167"/>
      <c r="E984" s="163"/>
      <c r="F984" s="171" t="s">
        <v>24</v>
      </c>
      <c r="G984" s="172" t="s">
        <v>23</v>
      </c>
      <c r="H984" s="172" t="s">
        <v>23</v>
      </c>
      <c r="I984" s="172" t="s">
        <v>23</v>
      </c>
      <c r="J984" s="173" t="s">
        <v>23</v>
      </c>
    </row>
    <row r="985" s="6" customFormat="true" ht="13" hidden="false" customHeight="false" outlineLevel="0" collapsed="false">
      <c r="A985" s="166"/>
      <c r="B985" s="159"/>
      <c r="C985" s="159"/>
      <c r="D985" s="167"/>
      <c r="E985" s="163"/>
      <c r="F985" s="168" t="s">
        <v>25</v>
      </c>
      <c r="G985" s="169" t="s">
        <v>11</v>
      </c>
      <c r="H985" s="174" t="s">
        <v>11</v>
      </c>
      <c r="I985" s="169"/>
      <c r="J985" s="170"/>
    </row>
    <row r="986" s="6" customFormat="true" ht="13" hidden="false" customHeight="false" outlineLevel="0" collapsed="false">
      <c r="A986" s="166"/>
      <c r="B986" s="159"/>
      <c r="C986" s="159"/>
      <c r="D986" s="167"/>
      <c r="E986" s="163"/>
      <c r="F986" s="168"/>
      <c r="G986" s="169"/>
      <c r="H986" s="174"/>
      <c r="I986" s="169"/>
      <c r="J986" s="170"/>
    </row>
    <row r="987" s="6" customFormat="true" ht="26" hidden="false" customHeight="false" outlineLevel="0" collapsed="false">
      <c r="A987" s="166"/>
      <c r="B987" s="178" t="s">
        <v>28</v>
      </c>
      <c r="C987" s="159" t="s">
        <v>60</v>
      </c>
      <c r="D987" s="156" t="s">
        <v>198</v>
      </c>
      <c r="E987" s="179" t="e">
        <f aca="false">+E972+E977+E982</f>
        <v>#VALUE!</v>
      </c>
      <c r="F987" s="178" t="s">
        <v>21</v>
      </c>
      <c r="G987" s="180" t="e">
        <f aca="false">+G972+G977+G982</f>
        <v>#VALUE!</v>
      </c>
      <c r="H987" s="180" t="e">
        <f aca="false">+H972+H977+H982</f>
        <v>#VALUE!</v>
      </c>
      <c r="I987" s="180" t="e">
        <f aca="false">+I972+I977+I982</f>
        <v>#VALUE!</v>
      </c>
      <c r="J987" s="181" t="e">
        <f aca="false">+J972+J977+J982</f>
        <v>#VALUE!</v>
      </c>
    </row>
    <row r="988" s="6" customFormat="true" ht="13" hidden="false" customHeight="false" outlineLevel="0" collapsed="false">
      <c r="A988" s="166"/>
      <c r="B988" s="159"/>
      <c r="C988" s="159"/>
      <c r="D988" s="167"/>
      <c r="E988" s="163"/>
      <c r="F988" s="182" t="s">
        <v>22</v>
      </c>
      <c r="G988" s="183"/>
      <c r="H988" s="183" t="e">
        <f aca="false">+H973+H978+H983</f>
        <v>#VALUE!</v>
      </c>
      <c r="I988" s="183" t="e">
        <f aca="false">+I973+I978+I983</f>
        <v>#VALUE!</v>
      </c>
      <c r="J988" s="184" t="e">
        <f aca="false">+J973+J978+J983</f>
        <v>#VALUE!</v>
      </c>
    </row>
    <row r="989" s="6" customFormat="true" ht="13" hidden="false" customHeight="false" outlineLevel="0" collapsed="false">
      <c r="A989" s="166"/>
      <c r="B989" s="159"/>
      <c r="C989" s="159"/>
      <c r="D989" s="167"/>
      <c r="E989" s="163"/>
      <c r="F989" s="182" t="s">
        <v>24</v>
      </c>
      <c r="G989" s="183" t="e">
        <f aca="false">+G974+G979+G984</f>
        <v>#VALUE!</v>
      </c>
      <c r="H989" s="183" t="e">
        <f aca="false">+H974+H979+H984</f>
        <v>#VALUE!</v>
      </c>
      <c r="I989" s="183" t="e">
        <f aca="false">+I974+I979+I984</f>
        <v>#VALUE!</v>
      </c>
      <c r="J989" s="185" t="e">
        <f aca="false">+J974+J979+J984</f>
        <v>#VALUE!</v>
      </c>
    </row>
    <row r="990" s="6" customFormat="true" ht="13" hidden="false" customHeight="false" outlineLevel="0" collapsed="false">
      <c r="A990" s="166"/>
      <c r="B990" s="159"/>
      <c r="C990" s="159"/>
      <c r="D990" s="167"/>
      <c r="E990" s="163"/>
      <c r="F990" s="178" t="s">
        <v>25</v>
      </c>
      <c r="G990" s="180" t="e">
        <f aca="false">+G975+G980+G985</f>
        <v>#VALUE!</v>
      </c>
      <c r="H990" s="180" t="e">
        <f aca="false">+H975+H980+H985</f>
        <v>#VALUE!</v>
      </c>
      <c r="I990" s="159"/>
      <c r="J990" s="165"/>
    </row>
    <row r="991" s="92" customFormat="true" ht="13" hidden="false" customHeight="false" outlineLevel="0" collapsed="false">
      <c r="A991" s="468"/>
      <c r="B991" s="42"/>
      <c r="C991" s="42"/>
      <c r="D991" s="4"/>
      <c r="E991" s="7"/>
      <c r="F991" s="79"/>
      <c r="G991" s="42"/>
      <c r="H991" s="63"/>
      <c r="I991" s="42"/>
      <c r="J991" s="61"/>
    </row>
    <row r="992" customFormat="false" ht="13" hidden="false" customHeight="true" outlineLevel="0" collapsed="false">
      <c r="A992" s="474"/>
      <c r="B992" s="474"/>
      <c r="C992" s="97"/>
      <c r="D992" s="98"/>
      <c r="E992" s="102"/>
      <c r="F992" s="100"/>
      <c r="G992" s="131"/>
      <c r="H992" s="99"/>
      <c r="I992" s="132"/>
      <c r="J992" s="133"/>
    </row>
    <row r="993" customFormat="false" ht="39" hidden="false" customHeight="true" outlineLevel="0" collapsed="false">
      <c r="A993" s="475" t="s">
        <v>199</v>
      </c>
      <c r="B993" s="475"/>
      <c r="C993" s="475"/>
      <c r="D993" s="66" t="s">
        <v>183</v>
      </c>
      <c r="E993" s="180" t="e">
        <f aca="false">E966+E948+E930+E913+E896+E879+E860+E843+E826+E987</f>
        <v>#VALUE!</v>
      </c>
      <c r="F993" s="79" t="s">
        <v>21</v>
      </c>
      <c r="G993" s="180" t="e">
        <f aca="false">G966+G948+G930+G913+G896+G879+G860+G843+G826+G987</f>
        <v>#VALUE!</v>
      </c>
      <c r="H993" s="180" t="e">
        <f aca="false">H966+H948+H930+H913+H896+H879+H860+H843+H826+H987</f>
        <v>#VALUE!</v>
      </c>
      <c r="I993" s="180" t="e">
        <f aca="false">I966+I948+I930+I913+I896+I879+I860+I843+I826+I987</f>
        <v>#VALUE!</v>
      </c>
      <c r="J993" s="181" t="e">
        <f aca="false">J966+J948+J930+J913+J896+J879+J860+J843+J826+J987</f>
        <v>#VALUE!</v>
      </c>
    </row>
    <row r="994" customFormat="false" ht="13" hidden="false" customHeight="false" outlineLevel="0" collapsed="false">
      <c r="A994" s="468"/>
      <c r="B994" s="42"/>
      <c r="C994" s="42"/>
      <c r="D994" s="43"/>
      <c r="E994" s="83"/>
      <c r="F994" s="106" t="s">
        <v>22</v>
      </c>
      <c r="G994" s="63"/>
      <c r="H994" s="180" t="e">
        <f aca="false">H967+H949+H931+H914+H897+H880+H861+H844+H827+H988</f>
        <v>#VALUE!</v>
      </c>
      <c r="I994" s="180" t="e">
        <f aca="false">I967+I949+I931+I914+I897+I880+I861+I844+I827+I988</f>
        <v>#VALUE!</v>
      </c>
      <c r="J994" s="184" t="e">
        <f aca="false">J967+J949+J931+J914+J897+J880+J861+J844+J827+J988</f>
        <v>#VALUE!</v>
      </c>
    </row>
    <row r="995" customFormat="false" ht="13" hidden="false" customHeight="false" outlineLevel="0" collapsed="false">
      <c r="A995" s="468"/>
      <c r="B995" s="42"/>
      <c r="C995" s="42"/>
      <c r="D995" s="43"/>
      <c r="E995" s="83"/>
      <c r="F995" s="106" t="s">
        <v>24</v>
      </c>
      <c r="G995" s="180" t="e">
        <f aca="false">G968+G950+G932+G915+G898+G881+G862+G845+G828+G989</f>
        <v>#VALUE!</v>
      </c>
      <c r="H995" s="180" t="e">
        <f aca="false">H968+H950+H932+H915+H898+H881+H862+H845+H828+H989</f>
        <v>#VALUE!</v>
      </c>
      <c r="I995" s="180" t="e">
        <f aca="false">I968+I950+I932+I915+I898+I881+I862+I845+I828+I989</f>
        <v>#VALUE!</v>
      </c>
      <c r="J995" s="185" t="e">
        <f aca="false">J968+J950+J932+J915+J898+J881+J862+J845+J828+J989</f>
        <v>#VALUE!</v>
      </c>
    </row>
    <row r="996" customFormat="false" ht="13" hidden="false" customHeight="false" outlineLevel="0" collapsed="false">
      <c r="A996" s="472"/>
      <c r="B996" s="80"/>
      <c r="C996" s="80"/>
      <c r="D996" s="73"/>
      <c r="E996" s="74"/>
      <c r="F996" s="108" t="s">
        <v>25</v>
      </c>
      <c r="G996" s="484" t="e">
        <f aca="false">G969+G951+G933+G916+G899+G882+G863+G846+G829+G990</f>
        <v>#VALUE!</v>
      </c>
      <c r="H996" s="484" t="e">
        <f aca="false">H969+H951+H933+H916+H899+H882+H863+H846+H829+H990</f>
        <v>#VALUE!</v>
      </c>
      <c r="I996" s="484"/>
      <c r="J996" s="484"/>
    </row>
    <row r="997" customFormat="false" ht="13" hidden="false" customHeight="false" outlineLevel="0" collapsed="false">
      <c r="A997" s="468"/>
      <c r="B997" s="42"/>
      <c r="C997" s="42"/>
      <c r="E997" s="21"/>
      <c r="F997" s="6"/>
      <c r="G997" s="5"/>
      <c r="H997" s="7"/>
      <c r="I997" s="46"/>
      <c r="J997" s="61"/>
    </row>
    <row r="998" customFormat="false" ht="13.5" hidden="false" customHeight="true" outlineLevel="0" collapsed="false">
      <c r="A998" s="465" t="s">
        <v>13</v>
      </c>
      <c r="B998" s="465"/>
      <c r="C998" s="150" t="s">
        <v>200</v>
      </c>
      <c r="D998" s="119" t="s">
        <v>201</v>
      </c>
      <c r="E998" s="113"/>
      <c r="F998" s="114"/>
      <c r="G998" s="29"/>
      <c r="H998" s="38"/>
      <c r="I998" s="39"/>
      <c r="J998" s="115"/>
    </row>
    <row r="999" customFormat="false" ht="13.5" hidden="false" customHeight="false" outlineLevel="0" collapsed="false">
      <c r="A999" s="468"/>
      <c r="B999" s="42"/>
      <c r="C999" s="42"/>
      <c r="E999" s="21"/>
      <c r="F999" s="6"/>
      <c r="G999" s="5"/>
      <c r="H999" s="7"/>
      <c r="I999" s="46"/>
      <c r="J999" s="61"/>
    </row>
    <row r="1000" customFormat="false" ht="78" hidden="false" customHeight="false" outlineLevel="0" collapsed="false">
      <c r="A1000" s="467" t="n">
        <v>1301</v>
      </c>
      <c r="B1000" s="44" t="s">
        <v>17</v>
      </c>
      <c r="C1000" s="42" t="s">
        <v>14</v>
      </c>
      <c r="D1000" s="43" t="s">
        <v>202</v>
      </c>
      <c r="E1000" s="63"/>
      <c r="F1000" s="44"/>
      <c r="G1000" s="136"/>
      <c r="H1000" s="7"/>
      <c r="I1000" s="46"/>
      <c r="J1000" s="61"/>
    </row>
    <row r="1001" customFormat="false" ht="13" hidden="false" customHeight="false" outlineLevel="0" collapsed="false">
      <c r="A1001" s="468"/>
      <c r="B1001" s="6" t="s">
        <v>19</v>
      </c>
      <c r="C1001" s="42"/>
      <c r="D1001" s="4" t="s">
        <v>20</v>
      </c>
      <c r="E1001" s="7" t="s">
        <v>11</v>
      </c>
      <c r="F1001" s="2" t="s">
        <v>21</v>
      </c>
      <c r="G1001" s="51" t="s">
        <v>11</v>
      </c>
      <c r="H1001" s="51" t="s">
        <v>11</v>
      </c>
      <c r="I1001" s="51" t="s">
        <v>11</v>
      </c>
      <c r="J1001" s="52" t="s">
        <v>11</v>
      </c>
    </row>
    <row r="1002" customFormat="false" ht="13" hidden="false" customHeight="false" outlineLevel="0" collapsed="false">
      <c r="A1002" s="468"/>
      <c r="B1002" s="42"/>
      <c r="C1002" s="42"/>
      <c r="E1002" s="7"/>
      <c r="F1002" s="53" t="s">
        <v>22</v>
      </c>
      <c r="G1002" s="57"/>
      <c r="H1002" s="57" t="s">
        <v>23</v>
      </c>
      <c r="I1002" s="57" t="s">
        <v>23</v>
      </c>
      <c r="J1002" s="58" t="s">
        <v>23</v>
      </c>
    </row>
    <row r="1003" customFormat="false" ht="13" hidden="false" customHeight="false" outlineLevel="0" collapsed="false">
      <c r="A1003" s="468"/>
      <c r="B1003" s="42"/>
      <c r="C1003" s="42"/>
      <c r="E1003" s="7"/>
      <c r="F1003" s="53" t="s">
        <v>24</v>
      </c>
      <c r="G1003" s="57" t="s">
        <v>23</v>
      </c>
      <c r="H1003" s="57" t="s">
        <v>23</v>
      </c>
      <c r="I1003" s="57" t="s">
        <v>23</v>
      </c>
      <c r="J1003" s="58" t="s">
        <v>23</v>
      </c>
    </row>
    <row r="1004" customFormat="false" ht="13" hidden="false" customHeight="false" outlineLevel="0" collapsed="false">
      <c r="A1004" s="468"/>
      <c r="B1004" s="42"/>
      <c r="C1004" s="42"/>
      <c r="E1004" s="7"/>
      <c r="F1004" s="2" t="s">
        <v>25</v>
      </c>
      <c r="G1004" s="51" t="s">
        <v>11</v>
      </c>
      <c r="H1004" s="21" t="n">
        <v>0</v>
      </c>
      <c r="I1004" s="20"/>
      <c r="J1004" s="60"/>
    </row>
    <row r="1005" customFormat="false" ht="78" hidden="false" customHeight="false" outlineLevel="0" collapsed="false">
      <c r="A1005" s="468"/>
      <c r="B1005" s="79" t="s">
        <v>28</v>
      </c>
      <c r="C1005" s="42" t="s">
        <v>14</v>
      </c>
      <c r="D1005" s="43" t="s">
        <v>202</v>
      </c>
      <c r="E1005" s="83" t="str">
        <f aca="false">E1001</f>
        <v>0,00</v>
      </c>
      <c r="F1005" s="79" t="s">
        <v>21</v>
      </c>
      <c r="G1005" s="42" t="str">
        <f aca="false">G1001</f>
        <v>0,00</v>
      </c>
      <c r="H1005" s="63" t="str">
        <f aca="false">H1001</f>
        <v>0,00</v>
      </c>
      <c r="I1005" s="42" t="str">
        <f aca="false">I1001</f>
        <v>0,00</v>
      </c>
      <c r="J1005" s="64" t="str">
        <f aca="false">J1001</f>
        <v>0,00</v>
      </c>
    </row>
    <row r="1006" customFormat="false" ht="13" hidden="false" customHeight="false" outlineLevel="0" collapsed="false">
      <c r="A1006" s="468"/>
      <c r="B1006" s="42"/>
      <c r="C1006" s="42"/>
      <c r="E1006" s="7"/>
      <c r="F1006" s="106" t="s">
        <v>22</v>
      </c>
      <c r="G1006" s="139"/>
      <c r="H1006" s="186" t="str">
        <f aca="false">+H1002</f>
        <v>(0,00)</v>
      </c>
      <c r="I1006" s="186" t="str">
        <f aca="false">+I1002</f>
        <v>(0,00)</v>
      </c>
      <c r="J1006" s="187" t="str">
        <f aca="false">+J1002</f>
        <v>(0,00)</v>
      </c>
    </row>
    <row r="1007" customFormat="false" ht="13" hidden="false" customHeight="false" outlineLevel="0" collapsed="false">
      <c r="A1007" s="468"/>
      <c r="B1007" s="42"/>
      <c r="C1007" s="42"/>
      <c r="D1007" s="43"/>
      <c r="E1007" s="7"/>
      <c r="F1007" s="106" t="s">
        <v>24</v>
      </c>
      <c r="G1007" s="63" t="str">
        <f aca="false">G1003</f>
        <v>(0,00)</v>
      </c>
      <c r="H1007" s="186" t="str">
        <f aca="false">+H1003</f>
        <v>(0,00)</v>
      </c>
      <c r="I1007" s="186" t="str">
        <f aca="false">+I1003</f>
        <v>(0,00)</v>
      </c>
      <c r="J1007" s="187" t="str">
        <f aca="false">+J1003</f>
        <v>(0,00)</v>
      </c>
    </row>
    <row r="1008" customFormat="false" ht="13" hidden="false" customHeight="false" outlineLevel="0" collapsed="false">
      <c r="A1008" s="468"/>
      <c r="B1008" s="42"/>
      <c r="C1008" s="42"/>
      <c r="D1008" s="43"/>
      <c r="E1008" s="21"/>
      <c r="F1008" s="79" t="s">
        <v>25</v>
      </c>
      <c r="G1008" s="63" t="str">
        <f aca="false">G1004</f>
        <v>0,00</v>
      </c>
      <c r="H1008" s="63" t="n">
        <f aca="false">H1004</f>
        <v>0</v>
      </c>
      <c r="I1008" s="46"/>
      <c r="J1008" s="61"/>
    </row>
    <row r="1009" customFormat="false" ht="91" hidden="false" customHeight="false" outlineLevel="0" collapsed="false">
      <c r="A1009" s="467" t="n">
        <v>1302</v>
      </c>
      <c r="B1009" s="44" t="s">
        <v>17</v>
      </c>
      <c r="C1009" s="42" t="s">
        <v>30</v>
      </c>
      <c r="D1009" s="43" t="s">
        <v>203</v>
      </c>
      <c r="E1009" s="63"/>
      <c r="F1009" s="44"/>
      <c r="G1009" s="136"/>
      <c r="H1009" s="7"/>
      <c r="I1009" s="46"/>
      <c r="J1009" s="61"/>
    </row>
    <row r="1010" customFormat="false" ht="13" hidden="false" customHeight="false" outlineLevel="0" collapsed="false">
      <c r="A1010" s="468"/>
      <c r="B1010" s="6" t="s">
        <v>19</v>
      </c>
      <c r="C1010" s="42"/>
      <c r="D1010" s="4" t="s">
        <v>20</v>
      </c>
      <c r="E1010" s="7" t="s">
        <v>11</v>
      </c>
      <c r="F1010" s="2" t="s">
        <v>21</v>
      </c>
      <c r="G1010" s="51" t="s">
        <v>11</v>
      </c>
      <c r="H1010" s="51" t="s">
        <v>11</v>
      </c>
      <c r="I1010" s="51" t="s">
        <v>11</v>
      </c>
      <c r="J1010" s="52" t="s">
        <v>11</v>
      </c>
    </row>
    <row r="1011" customFormat="false" ht="13" hidden="false" customHeight="false" outlineLevel="0" collapsed="false">
      <c r="A1011" s="468"/>
      <c r="B1011" s="42"/>
      <c r="C1011" s="42"/>
      <c r="E1011" s="7"/>
      <c r="F1011" s="53" t="s">
        <v>22</v>
      </c>
      <c r="G1011" s="57"/>
      <c r="H1011" s="57" t="s">
        <v>23</v>
      </c>
      <c r="I1011" s="57" t="s">
        <v>23</v>
      </c>
      <c r="J1011" s="58" t="s">
        <v>23</v>
      </c>
    </row>
    <row r="1012" customFormat="false" ht="13" hidden="false" customHeight="false" outlineLevel="0" collapsed="false">
      <c r="A1012" s="468"/>
      <c r="B1012" s="42"/>
      <c r="C1012" s="42"/>
      <c r="E1012" s="7"/>
      <c r="F1012" s="53" t="s">
        <v>24</v>
      </c>
      <c r="G1012" s="57" t="s">
        <v>23</v>
      </c>
      <c r="H1012" s="57" t="s">
        <v>23</v>
      </c>
      <c r="I1012" s="57" t="s">
        <v>23</v>
      </c>
      <c r="J1012" s="58" t="s">
        <v>23</v>
      </c>
    </row>
    <row r="1013" customFormat="false" ht="13" hidden="false" customHeight="false" outlineLevel="0" collapsed="false">
      <c r="A1013" s="468"/>
      <c r="B1013" s="42"/>
      <c r="C1013" s="42"/>
      <c r="E1013" s="7"/>
      <c r="F1013" s="2" t="s">
        <v>25</v>
      </c>
      <c r="G1013" s="51" t="s">
        <v>11</v>
      </c>
      <c r="H1013" s="21" t="n">
        <v>0</v>
      </c>
      <c r="I1013" s="20"/>
      <c r="J1013" s="60"/>
    </row>
    <row r="1014" customFormat="false" ht="91" hidden="false" customHeight="false" outlineLevel="0" collapsed="false">
      <c r="A1014" s="468"/>
      <c r="B1014" s="79" t="s">
        <v>28</v>
      </c>
      <c r="C1014" s="42" t="s">
        <v>30</v>
      </c>
      <c r="D1014" s="43" t="s">
        <v>203</v>
      </c>
      <c r="E1014" s="83" t="str">
        <f aca="false">E1010</f>
        <v>0,00</v>
      </c>
      <c r="F1014" s="79" t="s">
        <v>21</v>
      </c>
      <c r="G1014" s="42" t="str">
        <f aca="false">G1010</f>
        <v>0,00</v>
      </c>
      <c r="H1014" s="42" t="str">
        <f aca="false">H1010</f>
        <v>0,00</v>
      </c>
      <c r="I1014" s="42" t="str">
        <f aca="false">I1010</f>
        <v>0,00</v>
      </c>
      <c r="J1014" s="129" t="str">
        <f aca="false">J1010</f>
        <v>0,00</v>
      </c>
    </row>
    <row r="1015" customFormat="false" ht="13" hidden="false" customHeight="false" outlineLevel="0" collapsed="false">
      <c r="A1015" s="468"/>
      <c r="B1015" s="42"/>
      <c r="C1015" s="42"/>
      <c r="E1015" s="7"/>
      <c r="F1015" s="106" t="s">
        <v>22</v>
      </c>
      <c r="G1015" s="139"/>
      <c r="H1015" s="186" t="str">
        <f aca="false">+H1011</f>
        <v>(0,00)</v>
      </c>
      <c r="I1015" s="186" t="str">
        <f aca="false">+I1011</f>
        <v>(0,00)</v>
      </c>
      <c r="J1015" s="187" t="str">
        <f aca="false">+J1011</f>
        <v>(0,00)</v>
      </c>
    </row>
    <row r="1016" customFormat="false" ht="13" hidden="false" customHeight="false" outlineLevel="0" collapsed="false">
      <c r="A1016" s="468"/>
      <c r="B1016" s="42"/>
      <c r="C1016" s="42"/>
      <c r="D1016" s="43"/>
      <c r="E1016" s="7"/>
      <c r="F1016" s="106" t="s">
        <v>24</v>
      </c>
      <c r="G1016" s="63" t="str">
        <f aca="false">G1012</f>
        <v>(0,00)</v>
      </c>
      <c r="H1016" s="186" t="str">
        <f aca="false">+H1012</f>
        <v>(0,00)</v>
      </c>
      <c r="I1016" s="186" t="str">
        <f aca="false">+I1012</f>
        <v>(0,00)</v>
      </c>
      <c r="J1016" s="187" t="str">
        <f aca="false">+J1012</f>
        <v>(0,00)</v>
      </c>
    </row>
    <row r="1017" customFormat="false" ht="13" hidden="false" customHeight="false" outlineLevel="0" collapsed="false">
      <c r="A1017" s="468"/>
      <c r="B1017" s="42"/>
      <c r="C1017" s="42"/>
      <c r="D1017" s="43"/>
      <c r="E1017" s="21"/>
      <c r="F1017" s="79" t="s">
        <v>25</v>
      </c>
      <c r="G1017" s="63" t="str">
        <f aca="false">G1013</f>
        <v>0,00</v>
      </c>
      <c r="H1017" s="63" t="n">
        <f aca="false">H1013</f>
        <v>0</v>
      </c>
      <c r="I1017" s="46"/>
      <c r="J1017" s="61"/>
    </row>
    <row r="1018" customFormat="false" ht="91" hidden="false" customHeight="false" outlineLevel="0" collapsed="false">
      <c r="A1018" s="467" t="n">
        <v>1303</v>
      </c>
      <c r="B1018" s="44" t="s">
        <v>17</v>
      </c>
      <c r="C1018" s="42" t="s">
        <v>33</v>
      </c>
      <c r="D1018" s="43" t="s">
        <v>204</v>
      </c>
      <c r="E1018" s="63"/>
      <c r="F1018" s="44"/>
      <c r="G1018" s="136"/>
      <c r="H1018" s="7"/>
      <c r="I1018" s="46"/>
      <c r="J1018" s="61"/>
    </row>
    <row r="1019" customFormat="false" ht="13" hidden="false" customHeight="false" outlineLevel="0" collapsed="false">
      <c r="A1019" s="468"/>
      <c r="B1019" s="6" t="s">
        <v>19</v>
      </c>
      <c r="C1019" s="42"/>
      <c r="D1019" s="4" t="s">
        <v>20</v>
      </c>
      <c r="E1019" s="7" t="s">
        <v>11</v>
      </c>
      <c r="F1019" s="2" t="s">
        <v>21</v>
      </c>
      <c r="G1019" s="51" t="s">
        <v>11</v>
      </c>
      <c r="H1019" s="51" t="s">
        <v>11</v>
      </c>
      <c r="I1019" s="51" t="s">
        <v>11</v>
      </c>
      <c r="J1019" s="52" t="s">
        <v>11</v>
      </c>
    </row>
    <row r="1020" customFormat="false" ht="13" hidden="false" customHeight="false" outlineLevel="0" collapsed="false">
      <c r="A1020" s="468"/>
      <c r="B1020" s="42"/>
      <c r="C1020" s="42"/>
      <c r="E1020" s="7"/>
      <c r="F1020" s="53" t="s">
        <v>22</v>
      </c>
      <c r="G1020" s="57"/>
      <c r="H1020" s="57" t="s">
        <v>23</v>
      </c>
      <c r="I1020" s="57" t="s">
        <v>23</v>
      </c>
      <c r="J1020" s="58" t="s">
        <v>23</v>
      </c>
    </row>
    <row r="1021" customFormat="false" ht="13" hidden="false" customHeight="false" outlineLevel="0" collapsed="false">
      <c r="A1021" s="468"/>
      <c r="B1021" s="42"/>
      <c r="C1021" s="42"/>
      <c r="E1021" s="7"/>
      <c r="F1021" s="53" t="s">
        <v>24</v>
      </c>
      <c r="G1021" s="51" t="s">
        <v>11</v>
      </c>
      <c r="H1021" s="57" t="s">
        <v>23</v>
      </c>
      <c r="I1021" s="57" t="s">
        <v>23</v>
      </c>
      <c r="J1021" s="58" t="s">
        <v>23</v>
      </c>
    </row>
    <row r="1022" customFormat="false" ht="13" hidden="false" customHeight="false" outlineLevel="0" collapsed="false">
      <c r="A1022" s="468"/>
      <c r="B1022" s="42"/>
      <c r="C1022" s="42"/>
      <c r="E1022" s="7"/>
      <c r="F1022" s="2" t="s">
        <v>25</v>
      </c>
      <c r="G1022" s="51" t="s">
        <v>11</v>
      </c>
      <c r="H1022" s="21" t="n">
        <v>0</v>
      </c>
      <c r="I1022" s="20"/>
      <c r="J1022" s="60"/>
    </row>
    <row r="1023" customFormat="false" ht="91" hidden="false" customHeight="false" outlineLevel="0" collapsed="false">
      <c r="A1023" s="468"/>
      <c r="B1023" s="79" t="s">
        <v>28</v>
      </c>
      <c r="C1023" s="42" t="s">
        <v>33</v>
      </c>
      <c r="D1023" s="43" t="s">
        <v>204</v>
      </c>
      <c r="E1023" s="83" t="str">
        <f aca="false">E1019</f>
        <v>0,00</v>
      </c>
      <c r="F1023" s="79" t="s">
        <v>21</v>
      </c>
      <c r="G1023" s="42" t="str">
        <f aca="false">G1019</f>
        <v>0,00</v>
      </c>
      <c r="H1023" s="42" t="str">
        <f aca="false">H1019</f>
        <v>0,00</v>
      </c>
      <c r="I1023" s="42" t="str">
        <f aca="false">I1019</f>
        <v>0,00</v>
      </c>
      <c r="J1023" s="129" t="str">
        <f aca="false">J1019</f>
        <v>0,00</v>
      </c>
    </row>
    <row r="1024" customFormat="false" ht="13" hidden="false" customHeight="false" outlineLevel="0" collapsed="false">
      <c r="A1024" s="468"/>
      <c r="B1024" s="42"/>
      <c r="C1024" s="42"/>
      <c r="E1024" s="7"/>
      <c r="F1024" s="106" t="s">
        <v>22</v>
      </c>
      <c r="G1024" s="139"/>
      <c r="H1024" s="186" t="str">
        <f aca="false">+H1020</f>
        <v>(0,00)</v>
      </c>
      <c r="I1024" s="186" t="str">
        <f aca="false">+I1020</f>
        <v>(0,00)</v>
      </c>
      <c r="J1024" s="187" t="str">
        <f aca="false">+J1020</f>
        <v>(0,00)</v>
      </c>
    </row>
    <row r="1025" customFormat="false" ht="13" hidden="false" customHeight="false" outlineLevel="0" collapsed="false">
      <c r="A1025" s="468"/>
      <c r="B1025" s="42"/>
      <c r="C1025" s="42"/>
      <c r="D1025" s="43"/>
      <c r="E1025" s="7"/>
      <c r="F1025" s="106" t="s">
        <v>24</v>
      </c>
      <c r="G1025" s="189" t="str">
        <f aca="false">G1021</f>
        <v>0,00</v>
      </c>
      <c r="H1025" s="186" t="str">
        <f aca="false">+H1021</f>
        <v>(0,00)</v>
      </c>
      <c r="I1025" s="186" t="str">
        <f aca="false">+I1021</f>
        <v>(0,00)</v>
      </c>
      <c r="J1025" s="187" t="str">
        <f aca="false">+J1021</f>
        <v>(0,00)</v>
      </c>
    </row>
    <row r="1026" customFormat="false" ht="13" hidden="false" customHeight="false" outlineLevel="0" collapsed="false">
      <c r="A1026" s="468"/>
      <c r="B1026" s="42"/>
      <c r="C1026" s="42"/>
      <c r="D1026" s="43"/>
      <c r="E1026" s="21"/>
      <c r="F1026" s="79" t="s">
        <v>25</v>
      </c>
      <c r="G1026" s="63" t="str">
        <f aca="false">G1022</f>
        <v>0,00</v>
      </c>
      <c r="H1026" s="63" t="n">
        <f aca="false">H1022</f>
        <v>0</v>
      </c>
      <c r="I1026" s="46"/>
      <c r="J1026" s="61"/>
    </row>
    <row r="1027" customFormat="false" ht="13" hidden="false" customHeight="false" outlineLevel="0" collapsed="false">
      <c r="A1027" s="468"/>
      <c r="B1027" s="42"/>
      <c r="C1027" s="42"/>
      <c r="D1027" s="43"/>
      <c r="E1027" s="21"/>
      <c r="F1027" s="79"/>
      <c r="G1027" s="63"/>
      <c r="H1027" s="63"/>
      <c r="I1027" s="46"/>
      <c r="J1027" s="61"/>
    </row>
    <row r="1028" customFormat="false" ht="65" hidden="false" customHeight="false" outlineLevel="0" collapsed="false">
      <c r="A1028" s="467" t="n">
        <v>1304</v>
      </c>
      <c r="B1028" s="44" t="s">
        <v>17</v>
      </c>
      <c r="C1028" s="42" t="s">
        <v>39</v>
      </c>
      <c r="D1028" s="43" t="s">
        <v>205</v>
      </c>
      <c r="E1028" s="63"/>
      <c r="F1028" s="44"/>
      <c r="G1028" s="136"/>
      <c r="H1028" s="7"/>
      <c r="I1028" s="46"/>
      <c r="J1028" s="61"/>
    </row>
    <row r="1029" customFormat="false" ht="26" hidden="false" customHeight="false" outlineLevel="0" collapsed="false">
      <c r="A1029" s="468"/>
      <c r="B1029" s="6" t="s">
        <v>26</v>
      </c>
      <c r="C1029" s="42"/>
      <c r="D1029" s="4" t="s">
        <v>27</v>
      </c>
      <c r="E1029" s="7" t="s">
        <v>11</v>
      </c>
      <c r="F1029" s="2" t="s">
        <v>21</v>
      </c>
      <c r="G1029" s="71" t="s">
        <v>11</v>
      </c>
      <c r="H1029" s="71" t="s">
        <v>11</v>
      </c>
      <c r="I1029" s="71" t="s">
        <v>11</v>
      </c>
      <c r="J1029" s="82" t="s">
        <v>11</v>
      </c>
    </row>
    <row r="1030" s="92" customFormat="true" ht="13" hidden="false" customHeight="false" outlineLevel="0" collapsed="false">
      <c r="A1030" s="468"/>
      <c r="B1030" s="42"/>
      <c r="C1030" s="42"/>
      <c r="D1030" s="4"/>
      <c r="E1030" s="7"/>
      <c r="F1030" s="53" t="s">
        <v>22</v>
      </c>
      <c r="G1030" s="57"/>
      <c r="H1030" s="57" t="s">
        <v>23</v>
      </c>
      <c r="I1030" s="57" t="s">
        <v>23</v>
      </c>
      <c r="J1030" s="58" t="s">
        <v>23</v>
      </c>
    </row>
    <row r="1031" s="92" customFormat="true" ht="13" hidden="false" customHeight="false" outlineLevel="0" collapsed="false">
      <c r="A1031" s="468"/>
      <c r="B1031" s="42"/>
      <c r="C1031" s="42"/>
      <c r="D1031" s="4"/>
      <c r="E1031" s="7"/>
      <c r="F1031" s="53" t="s">
        <v>24</v>
      </c>
      <c r="G1031" s="71" t="s">
        <v>11</v>
      </c>
      <c r="H1031" s="57" t="s">
        <v>23</v>
      </c>
      <c r="I1031" s="57" t="s">
        <v>23</v>
      </c>
      <c r="J1031" s="58" t="s">
        <v>23</v>
      </c>
    </row>
    <row r="1032" customFormat="false" ht="13" hidden="false" customHeight="false" outlineLevel="0" collapsed="false">
      <c r="A1032" s="468"/>
      <c r="B1032" s="42"/>
      <c r="C1032" s="42"/>
      <c r="E1032" s="7"/>
      <c r="F1032" s="2" t="s">
        <v>25</v>
      </c>
      <c r="G1032" s="51" t="s">
        <v>11</v>
      </c>
      <c r="H1032" s="21" t="n">
        <v>0</v>
      </c>
      <c r="I1032" s="20"/>
      <c r="J1032" s="60"/>
    </row>
    <row r="1033" s="92" customFormat="true" ht="65" hidden="false" customHeight="false" outlineLevel="0" collapsed="false">
      <c r="A1033" s="468"/>
      <c r="B1033" s="79" t="s">
        <v>28</v>
      </c>
      <c r="C1033" s="42" t="s">
        <v>39</v>
      </c>
      <c r="D1033" s="43" t="s">
        <v>205</v>
      </c>
      <c r="E1033" s="83" t="str">
        <f aca="false">+E1029</f>
        <v>0,00</v>
      </c>
      <c r="F1033" s="79" t="s">
        <v>21</v>
      </c>
      <c r="G1033" s="63" t="str">
        <f aca="false">+G1029</f>
        <v>0,00</v>
      </c>
      <c r="H1033" s="63" t="str">
        <f aca="false">+H1029</f>
        <v>0,00</v>
      </c>
      <c r="I1033" s="63" t="str">
        <f aca="false">+I1029</f>
        <v>0,00</v>
      </c>
      <c r="J1033" s="105" t="str">
        <f aca="false">+J1029</f>
        <v>0,00</v>
      </c>
    </row>
    <row r="1034" s="92" customFormat="true" ht="13" hidden="false" customHeight="false" outlineLevel="0" collapsed="false">
      <c r="A1034" s="468"/>
      <c r="B1034" s="79"/>
      <c r="C1034" s="42"/>
      <c r="D1034" s="43"/>
      <c r="E1034" s="7"/>
      <c r="F1034" s="106" t="s">
        <v>22</v>
      </c>
      <c r="G1034" s="67"/>
      <c r="H1034" s="67" t="str">
        <f aca="false">+H1030</f>
        <v>(0,00)</v>
      </c>
      <c r="I1034" s="67" t="str">
        <f aca="false">+I1030</f>
        <v>(0,00)</v>
      </c>
      <c r="J1034" s="76" t="str">
        <f aca="false">+J1030</f>
        <v>(0,00)</v>
      </c>
    </row>
    <row r="1035" customFormat="false" ht="27" hidden="false" customHeight="true" outlineLevel="0" collapsed="false">
      <c r="A1035" s="468"/>
      <c r="B1035" s="42"/>
      <c r="C1035" s="42"/>
      <c r="E1035" s="7"/>
      <c r="F1035" s="106" t="s">
        <v>24</v>
      </c>
      <c r="G1035" s="67" t="str">
        <f aca="false">+G1031</f>
        <v>0,00</v>
      </c>
      <c r="H1035" s="67" t="str">
        <f aca="false">+H1031</f>
        <v>(0,00)</v>
      </c>
      <c r="I1035" s="67" t="str">
        <f aca="false">+I1031</f>
        <v>(0,00)</v>
      </c>
      <c r="J1035" s="76" t="str">
        <f aca="false">+J1031</f>
        <v>(0,00)</v>
      </c>
    </row>
    <row r="1036" customFormat="false" ht="13" hidden="false" customHeight="false" outlineLevel="0" collapsed="false">
      <c r="A1036" s="468"/>
      <c r="B1036" s="42"/>
      <c r="C1036" s="42"/>
      <c r="D1036" s="43"/>
      <c r="E1036" s="20"/>
      <c r="F1036" s="79" t="s">
        <v>25</v>
      </c>
      <c r="G1036" s="63" t="str">
        <f aca="false">G1032</f>
        <v>0,00</v>
      </c>
      <c r="H1036" s="63" t="n">
        <f aca="false">H1032</f>
        <v>0</v>
      </c>
      <c r="I1036" s="20"/>
      <c r="J1036" s="60"/>
    </row>
    <row r="1037" customFormat="false" ht="39" hidden="false" customHeight="false" outlineLevel="0" collapsed="false">
      <c r="A1037" s="467" t="n">
        <v>1305</v>
      </c>
      <c r="B1037" s="44" t="s">
        <v>17</v>
      </c>
      <c r="C1037" s="42" t="s">
        <v>42</v>
      </c>
      <c r="D1037" s="43" t="s">
        <v>206</v>
      </c>
      <c r="E1037" s="63"/>
      <c r="F1037" s="44"/>
      <c r="G1037" s="136"/>
      <c r="H1037" s="7"/>
      <c r="I1037" s="46"/>
      <c r="J1037" s="61"/>
    </row>
    <row r="1038" customFormat="false" ht="13" hidden="false" customHeight="false" outlineLevel="0" collapsed="false">
      <c r="A1038" s="468"/>
      <c r="B1038" s="42"/>
      <c r="C1038" s="42"/>
      <c r="E1038" s="20"/>
      <c r="F1038" s="6"/>
      <c r="G1038" s="20"/>
      <c r="H1038" s="21"/>
      <c r="I1038" s="20"/>
      <c r="J1038" s="60"/>
    </row>
    <row r="1039" customFormat="false" ht="26" hidden="false" customHeight="false" outlineLevel="0" collapsed="false">
      <c r="A1039" s="468"/>
      <c r="B1039" s="6" t="s">
        <v>26</v>
      </c>
      <c r="C1039" s="42"/>
      <c r="D1039" s="4" t="s">
        <v>27</v>
      </c>
      <c r="E1039" s="7" t="s">
        <v>11</v>
      </c>
      <c r="F1039" s="2" t="s">
        <v>21</v>
      </c>
      <c r="G1039" s="71" t="s">
        <v>11</v>
      </c>
      <c r="H1039" s="71" t="s">
        <v>11</v>
      </c>
      <c r="I1039" s="71" t="s">
        <v>11</v>
      </c>
      <c r="J1039" s="82" t="s">
        <v>11</v>
      </c>
    </row>
    <row r="1040" customFormat="false" ht="13" hidden="false" customHeight="false" outlineLevel="0" collapsed="false">
      <c r="A1040" s="468"/>
      <c r="B1040" s="42"/>
      <c r="C1040" s="42"/>
      <c r="E1040" s="7"/>
      <c r="F1040" s="53" t="s">
        <v>22</v>
      </c>
      <c r="G1040" s="57"/>
      <c r="H1040" s="57" t="s">
        <v>23</v>
      </c>
      <c r="I1040" s="57" t="s">
        <v>23</v>
      </c>
      <c r="J1040" s="58" t="s">
        <v>23</v>
      </c>
    </row>
    <row r="1041" customFormat="false" ht="13" hidden="false" customHeight="false" outlineLevel="0" collapsed="false">
      <c r="A1041" s="485"/>
      <c r="B1041" s="42"/>
      <c r="C1041" s="42"/>
      <c r="E1041" s="7"/>
      <c r="F1041" s="53" t="s">
        <v>24</v>
      </c>
      <c r="G1041" s="71" t="s">
        <v>11</v>
      </c>
      <c r="H1041" s="57" t="s">
        <v>23</v>
      </c>
      <c r="I1041" s="57" t="s">
        <v>23</v>
      </c>
      <c r="J1041" s="58" t="s">
        <v>23</v>
      </c>
    </row>
    <row r="1042" customFormat="false" ht="13" hidden="false" customHeight="false" outlineLevel="0" collapsed="false">
      <c r="A1042" s="468"/>
      <c r="B1042" s="42"/>
      <c r="C1042" s="42"/>
      <c r="E1042" s="20"/>
      <c r="F1042" s="2" t="s">
        <v>25</v>
      </c>
      <c r="G1042" s="21" t="n">
        <v>0</v>
      </c>
      <c r="H1042" s="21" t="n">
        <v>0</v>
      </c>
      <c r="I1042" s="20"/>
      <c r="J1042" s="60"/>
    </row>
    <row r="1043" customFormat="false" ht="13" hidden="false" customHeight="false" outlineLevel="0" collapsed="false">
      <c r="A1043" s="468"/>
      <c r="B1043" s="42"/>
      <c r="C1043" s="42"/>
      <c r="E1043" s="20"/>
      <c r="F1043" s="6"/>
      <c r="G1043" s="20"/>
      <c r="H1043" s="21"/>
      <c r="I1043" s="20"/>
      <c r="J1043" s="60"/>
    </row>
    <row r="1044" customFormat="false" ht="39" hidden="false" customHeight="false" outlineLevel="0" collapsed="false">
      <c r="A1044" s="468"/>
      <c r="B1044" s="6" t="s">
        <v>35</v>
      </c>
      <c r="C1044" s="42"/>
      <c r="D1044" s="4" t="s">
        <v>36</v>
      </c>
      <c r="E1044" s="7" t="s">
        <v>11</v>
      </c>
      <c r="F1044" s="2" t="s">
        <v>21</v>
      </c>
      <c r="G1044" s="71" t="s">
        <v>11</v>
      </c>
      <c r="H1044" s="71" t="s">
        <v>11</v>
      </c>
      <c r="I1044" s="71" t="s">
        <v>11</v>
      </c>
      <c r="J1044" s="82" t="s">
        <v>11</v>
      </c>
    </row>
    <row r="1045" customFormat="false" ht="13" hidden="false" customHeight="false" outlineLevel="0" collapsed="false">
      <c r="A1045" s="468"/>
      <c r="B1045" s="42"/>
      <c r="C1045" s="42"/>
      <c r="E1045" s="7"/>
      <c r="F1045" s="53" t="s">
        <v>22</v>
      </c>
      <c r="G1045" s="57"/>
      <c r="H1045" s="57" t="s">
        <v>23</v>
      </c>
      <c r="I1045" s="57" t="s">
        <v>23</v>
      </c>
      <c r="J1045" s="58" t="s">
        <v>23</v>
      </c>
    </row>
    <row r="1046" customFormat="false" ht="13" hidden="false" customHeight="false" outlineLevel="0" collapsed="false">
      <c r="A1046" s="468"/>
      <c r="B1046" s="42"/>
      <c r="C1046" s="42"/>
      <c r="E1046" s="7"/>
      <c r="F1046" s="53" t="s">
        <v>24</v>
      </c>
      <c r="G1046" s="71" t="s">
        <v>11</v>
      </c>
      <c r="H1046" s="57" t="s">
        <v>23</v>
      </c>
      <c r="I1046" s="57" t="s">
        <v>23</v>
      </c>
      <c r="J1046" s="58" t="s">
        <v>23</v>
      </c>
    </row>
    <row r="1047" customFormat="false" ht="13" hidden="false" customHeight="false" outlineLevel="0" collapsed="false">
      <c r="A1047" s="468"/>
      <c r="B1047" s="42"/>
      <c r="C1047" s="42"/>
      <c r="E1047" s="7"/>
      <c r="F1047" s="2" t="s">
        <v>25</v>
      </c>
      <c r="G1047" s="51" t="s">
        <v>11</v>
      </c>
      <c r="H1047" s="21" t="n">
        <v>0</v>
      </c>
      <c r="I1047" s="20"/>
      <c r="J1047" s="60"/>
    </row>
    <row r="1048" customFormat="false" ht="39" hidden="false" customHeight="false" outlineLevel="0" collapsed="false">
      <c r="A1048" s="468"/>
      <c r="B1048" s="79" t="s">
        <v>28</v>
      </c>
      <c r="C1048" s="42" t="s">
        <v>42</v>
      </c>
      <c r="D1048" s="43" t="s">
        <v>206</v>
      </c>
      <c r="E1048" s="83" t="e">
        <f aca="false">+E1039+E1044</f>
        <v>#VALUE!</v>
      </c>
      <c r="F1048" s="79" t="s">
        <v>21</v>
      </c>
      <c r="G1048" s="63" t="e">
        <f aca="false">+G1039+G1044</f>
        <v>#VALUE!</v>
      </c>
      <c r="H1048" s="63" t="e">
        <f aca="false">+H1039+H1044</f>
        <v>#VALUE!</v>
      </c>
      <c r="I1048" s="63" t="e">
        <f aca="false">+I1039+I1044</f>
        <v>#VALUE!</v>
      </c>
      <c r="J1048" s="105" t="e">
        <f aca="false">+J1039+J1044</f>
        <v>#VALUE!</v>
      </c>
    </row>
    <row r="1049" customFormat="false" ht="13" hidden="false" customHeight="false" outlineLevel="0" collapsed="false">
      <c r="A1049" s="468"/>
      <c r="B1049" s="79"/>
      <c r="C1049" s="42"/>
      <c r="D1049" s="43"/>
      <c r="E1049" s="7"/>
      <c r="F1049" s="106" t="s">
        <v>22</v>
      </c>
      <c r="G1049" s="67"/>
      <c r="H1049" s="67" t="e">
        <f aca="false">+H1040+H1045</f>
        <v>#VALUE!</v>
      </c>
      <c r="I1049" s="67" t="e">
        <f aca="false">+I1040+I1045</f>
        <v>#VALUE!</v>
      </c>
      <c r="J1049" s="76" t="e">
        <f aca="false">+J1040+J1045</f>
        <v>#VALUE!</v>
      </c>
    </row>
    <row r="1050" customFormat="false" ht="13" hidden="false" customHeight="false" outlineLevel="0" collapsed="false">
      <c r="A1050" s="468"/>
      <c r="B1050" s="42"/>
      <c r="C1050" s="42"/>
      <c r="E1050" s="7"/>
      <c r="F1050" s="106" t="s">
        <v>24</v>
      </c>
      <c r="G1050" s="67" t="e">
        <f aca="false">+G1041+G1046</f>
        <v>#VALUE!</v>
      </c>
      <c r="H1050" s="67" t="e">
        <f aca="false">+H1041+H1046</f>
        <v>#VALUE!</v>
      </c>
      <c r="I1050" s="67" t="e">
        <f aca="false">+I1041+I1046</f>
        <v>#VALUE!</v>
      </c>
      <c r="J1050" s="76" t="e">
        <f aca="false">+J1041+J1046</f>
        <v>#VALUE!</v>
      </c>
    </row>
    <row r="1051" customFormat="false" ht="13" hidden="false" customHeight="false" outlineLevel="0" collapsed="false">
      <c r="A1051" s="468"/>
      <c r="B1051" s="42"/>
      <c r="C1051" s="42"/>
      <c r="D1051" s="43"/>
      <c r="E1051" s="20"/>
      <c r="F1051" s="79" t="s">
        <v>25</v>
      </c>
      <c r="G1051" s="63" t="e">
        <f aca="false">G1047+G1042</f>
        <v>#VALUE!</v>
      </c>
      <c r="H1051" s="63" t="n">
        <f aca="false">H1047+H1042</f>
        <v>0</v>
      </c>
      <c r="I1051" s="20"/>
      <c r="J1051" s="60"/>
    </row>
    <row r="1052" customFormat="false" ht="13" hidden="false" customHeight="false" outlineLevel="0" collapsed="false">
      <c r="A1052" s="468"/>
      <c r="B1052" s="42"/>
      <c r="C1052" s="42"/>
      <c r="D1052" s="43"/>
      <c r="E1052" s="20"/>
      <c r="F1052" s="79"/>
      <c r="G1052" s="63"/>
      <c r="H1052" s="63"/>
      <c r="I1052" s="20"/>
      <c r="J1052" s="60"/>
    </row>
    <row r="1053" customFormat="false" ht="52" hidden="false" customHeight="false" outlineLevel="0" collapsed="false">
      <c r="A1053" s="467" t="n">
        <v>1306</v>
      </c>
      <c r="B1053" s="44" t="s">
        <v>17</v>
      </c>
      <c r="C1053" s="42" t="s">
        <v>45</v>
      </c>
      <c r="D1053" s="43" t="s">
        <v>207</v>
      </c>
      <c r="E1053" s="63"/>
      <c r="F1053" s="44"/>
      <c r="G1053" s="136"/>
      <c r="H1053" s="7"/>
      <c r="I1053" s="46"/>
      <c r="J1053" s="61"/>
    </row>
    <row r="1054" customFormat="false" ht="13" hidden="false" customHeight="false" outlineLevel="0" collapsed="false">
      <c r="A1054" s="468"/>
      <c r="B1054" s="6" t="s">
        <v>19</v>
      </c>
      <c r="C1054" s="42"/>
      <c r="D1054" s="4" t="s">
        <v>20</v>
      </c>
      <c r="E1054" s="7" t="s">
        <v>11</v>
      </c>
      <c r="F1054" s="2" t="s">
        <v>21</v>
      </c>
      <c r="G1054" s="51" t="s">
        <v>11</v>
      </c>
      <c r="H1054" s="51" t="s">
        <v>11</v>
      </c>
      <c r="I1054" s="51" t="s">
        <v>11</v>
      </c>
      <c r="J1054" s="52" t="s">
        <v>11</v>
      </c>
    </row>
    <row r="1055" customFormat="false" ht="13" hidden="false" customHeight="false" outlineLevel="0" collapsed="false">
      <c r="A1055" s="468"/>
      <c r="B1055" s="42"/>
      <c r="C1055" s="42"/>
      <c r="E1055" s="7"/>
      <c r="F1055" s="53" t="s">
        <v>22</v>
      </c>
      <c r="G1055" s="57"/>
      <c r="H1055" s="57" t="s">
        <v>23</v>
      </c>
      <c r="I1055" s="57" t="s">
        <v>23</v>
      </c>
      <c r="J1055" s="58" t="s">
        <v>23</v>
      </c>
    </row>
    <row r="1056" customFormat="false" ht="13" hidden="false" customHeight="false" outlineLevel="0" collapsed="false">
      <c r="A1056" s="468"/>
      <c r="B1056" s="42"/>
      <c r="C1056" s="42"/>
      <c r="E1056" s="7"/>
      <c r="F1056" s="53" t="s">
        <v>24</v>
      </c>
      <c r="G1056" s="51" t="s">
        <v>11</v>
      </c>
      <c r="H1056" s="57" t="s">
        <v>23</v>
      </c>
      <c r="I1056" s="57" t="s">
        <v>23</v>
      </c>
      <c r="J1056" s="58" t="s">
        <v>23</v>
      </c>
    </row>
    <row r="1057" customFormat="false" ht="13" hidden="false" customHeight="false" outlineLevel="0" collapsed="false">
      <c r="A1057" s="468"/>
      <c r="B1057" s="42"/>
      <c r="C1057" s="42"/>
      <c r="E1057" s="7"/>
      <c r="F1057" s="2" t="s">
        <v>25</v>
      </c>
      <c r="G1057" s="51" t="s">
        <v>11</v>
      </c>
      <c r="H1057" s="21" t="n">
        <v>0</v>
      </c>
      <c r="I1057" s="20"/>
      <c r="J1057" s="60"/>
    </row>
    <row r="1058" customFormat="false" ht="52" hidden="false" customHeight="false" outlineLevel="0" collapsed="false">
      <c r="A1058" s="468"/>
      <c r="B1058" s="79" t="s">
        <v>28</v>
      </c>
      <c r="C1058" s="42" t="s">
        <v>45</v>
      </c>
      <c r="D1058" s="43" t="s">
        <v>207</v>
      </c>
      <c r="E1058" s="83" t="str">
        <f aca="false">E1054</f>
        <v>0,00</v>
      </c>
      <c r="F1058" s="79" t="s">
        <v>21</v>
      </c>
      <c r="G1058" s="42" t="str">
        <f aca="false">G1054</f>
        <v>0,00</v>
      </c>
      <c r="H1058" s="42" t="str">
        <f aca="false">H1054</f>
        <v>0,00</v>
      </c>
      <c r="I1058" s="42" t="str">
        <f aca="false">I1054</f>
        <v>0,00</v>
      </c>
      <c r="J1058" s="129" t="str">
        <f aca="false">J1054</f>
        <v>0,00</v>
      </c>
    </row>
    <row r="1059" customFormat="false" ht="13" hidden="false" customHeight="false" outlineLevel="0" collapsed="false">
      <c r="A1059" s="468"/>
      <c r="B1059" s="79"/>
      <c r="C1059" s="42"/>
      <c r="D1059" s="43"/>
      <c r="E1059" s="7"/>
      <c r="F1059" s="106" t="s">
        <v>22</v>
      </c>
      <c r="G1059" s="139"/>
      <c r="H1059" s="186" t="str">
        <f aca="false">+H1055</f>
        <v>(0,00)</v>
      </c>
      <c r="I1059" s="186" t="str">
        <f aca="false">+I1055</f>
        <v>(0,00)</v>
      </c>
      <c r="J1059" s="187" t="str">
        <f aca="false">+J1055</f>
        <v>(0,00)</v>
      </c>
    </row>
    <row r="1060" customFormat="false" ht="13" hidden="false" customHeight="false" outlineLevel="0" collapsed="false">
      <c r="A1060" s="468"/>
      <c r="B1060" s="42"/>
      <c r="C1060" s="42"/>
      <c r="E1060" s="7"/>
      <c r="F1060" s="106" t="s">
        <v>24</v>
      </c>
      <c r="G1060" s="486" t="str">
        <f aca="false">+G1056</f>
        <v>0,00</v>
      </c>
      <c r="H1060" s="186" t="str">
        <f aca="false">+H1056</f>
        <v>(0,00)</v>
      </c>
      <c r="I1060" s="186" t="str">
        <f aca="false">+I1056</f>
        <v>(0,00)</v>
      </c>
      <c r="J1060" s="187" t="str">
        <f aca="false">+J1056</f>
        <v>(0,00)</v>
      </c>
    </row>
    <row r="1061" customFormat="false" ht="13" hidden="false" customHeight="false" outlineLevel="0" collapsed="false">
      <c r="A1061" s="468"/>
      <c r="B1061" s="42"/>
      <c r="C1061" s="42"/>
      <c r="D1061" s="43"/>
      <c r="E1061" s="20"/>
      <c r="F1061" s="79" t="s">
        <v>25</v>
      </c>
      <c r="G1061" s="63" t="str">
        <f aca="false">G1057</f>
        <v>0,00</v>
      </c>
      <c r="H1061" s="63" t="n">
        <f aca="false">H1057</f>
        <v>0</v>
      </c>
      <c r="I1061" s="20"/>
      <c r="J1061" s="60"/>
    </row>
    <row r="1062" customFormat="false" ht="13" hidden="false" customHeight="false" outlineLevel="0" collapsed="false">
      <c r="A1062" s="468"/>
      <c r="B1062" s="42"/>
      <c r="C1062" s="42"/>
      <c r="D1062" s="43"/>
      <c r="E1062" s="20"/>
      <c r="F1062" s="79"/>
      <c r="G1062" s="63"/>
      <c r="H1062" s="63"/>
      <c r="I1062" s="20"/>
      <c r="J1062" s="60"/>
    </row>
    <row r="1063" customFormat="false" ht="26" hidden="false" customHeight="false" outlineLevel="0" collapsed="false">
      <c r="A1063" s="467" t="n">
        <v>1307</v>
      </c>
      <c r="B1063" s="44" t="s">
        <v>17</v>
      </c>
      <c r="C1063" s="42" t="s">
        <v>48</v>
      </c>
      <c r="D1063" s="43" t="s">
        <v>208</v>
      </c>
      <c r="E1063" s="63"/>
      <c r="F1063" s="44"/>
      <c r="G1063" s="136"/>
      <c r="H1063" s="7"/>
      <c r="I1063" s="46"/>
      <c r="J1063" s="61"/>
    </row>
    <row r="1064" customFormat="false" ht="13" hidden="false" customHeight="false" outlineLevel="0" collapsed="false">
      <c r="A1064" s="468"/>
      <c r="B1064" s="6" t="s">
        <v>19</v>
      </c>
      <c r="C1064" s="42"/>
      <c r="D1064" s="4" t="s">
        <v>20</v>
      </c>
      <c r="E1064" s="7" t="s">
        <v>11</v>
      </c>
      <c r="F1064" s="2" t="s">
        <v>21</v>
      </c>
      <c r="G1064" s="51" t="s">
        <v>11</v>
      </c>
      <c r="H1064" s="51" t="s">
        <v>11</v>
      </c>
      <c r="I1064" s="51" t="s">
        <v>11</v>
      </c>
      <c r="J1064" s="52" t="s">
        <v>11</v>
      </c>
    </row>
    <row r="1065" customFormat="false" ht="13" hidden="false" customHeight="false" outlineLevel="0" collapsed="false">
      <c r="A1065" s="468"/>
      <c r="B1065" s="42"/>
      <c r="C1065" s="42"/>
      <c r="E1065" s="7"/>
      <c r="F1065" s="53" t="s">
        <v>22</v>
      </c>
      <c r="G1065" s="57"/>
      <c r="H1065" s="57" t="s">
        <v>23</v>
      </c>
      <c r="I1065" s="57" t="s">
        <v>23</v>
      </c>
      <c r="J1065" s="58" t="s">
        <v>23</v>
      </c>
    </row>
    <row r="1066" customFormat="false" ht="13" hidden="false" customHeight="false" outlineLevel="0" collapsed="false">
      <c r="A1066" s="468"/>
      <c r="B1066" s="42"/>
      <c r="C1066" s="42"/>
      <c r="E1066" s="7"/>
      <c r="F1066" s="53" t="s">
        <v>24</v>
      </c>
      <c r="G1066" s="57" t="s">
        <v>23</v>
      </c>
      <c r="H1066" s="57" t="s">
        <v>23</v>
      </c>
      <c r="I1066" s="57" t="s">
        <v>23</v>
      </c>
      <c r="J1066" s="58" t="s">
        <v>23</v>
      </c>
    </row>
    <row r="1067" customFormat="false" ht="13" hidden="false" customHeight="false" outlineLevel="0" collapsed="false">
      <c r="A1067" s="468"/>
      <c r="B1067" s="42"/>
      <c r="C1067" s="42"/>
      <c r="E1067" s="7"/>
      <c r="F1067" s="2" t="s">
        <v>25</v>
      </c>
      <c r="G1067" s="51" t="s">
        <v>11</v>
      </c>
      <c r="H1067" s="21" t="n">
        <v>0</v>
      </c>
      <c r="I1067" s="20"/>
      <c r="J1067" s="60"/>
    </row>
    <row r="1068" customFormat="false" ht="26" hidden="false" customHeight="false" outlineLevel="0" collapsed="false">
      <c r="A1068" s="468"/>
      <c r="B1068" s="6" t="s">
        <v>26</v>
      </c>
      <c r="C1068" s="42"/>
      <c r="D1068" s="4" t="s">
        <v>27</v>
      </c>
      <c r="E1068" s="7" t="s">
        <v>11</v>
      </c>
      <c r="F1068" s="2" t="s">
        <v>21</v>
      </c>
      <c r="G1068" s="71" t="s">
        <v>11</v>
      </c>
      <c r="H1068" s="71" t="s">
        <v>11</v>
      </c>
      <c r="I1068" s="71" t="s">
        <v>11</v>
      </c>
      <c r="J1068" s="82" t="s">
        <v>11</v>
      </c>
    </row>
    <row r="1069" customFormat="false" ht="13" hidden="false" customHeight="false" outlineLevel="0" collapsed="false">
      <c r="A1069" s="468"/>
      <c r="B1069" s="42"/>
      <c r="C1069" s="42"/>
      <c r="E1069" s="7"/>
      <c r="F1069" s="53" t="s">
        <v>22</v>
      </c>
      <c r="G1069" s="57"/>
      <c r="H1069" s="57" t="s">
        <v>23</v>
      </c>
      <c r="I1069" s="57" t="s">
        <v>23</v>
      </c>
      <c r="J1069" s="58" t="s">
        <v>23</v>
      </c>
    </row>
    <row r="1070" customFormat="false" ht="13" hidden="false" customHeight="false" outlineLevel="0" collapsed="false">
      <c r="A1070" s="468"/>
      <c r="B1070" s="42"/>
      <c r="C1070" s="42"/>
      <c r="E1070" s="7"/>
      <c r="F1070" s="53" t="s">
        <v>24</v>
      </c>
      <c r="G1070" s="57" t="s">
        <v>23</v>
      </c>
      <c r="H1070" s="57" t="s">
        <v>23</v>
      </c>
      <c r="I1070" s="57" t="s">
        <v>23</v>
      </c>
      <c r="J1070" s="58" t="s">
        <v>23</v>
      </c>
    </row>
    <row r="1071" customFormat="false" ht="13" hidden="false" customHeight="false" outlineLevel="0" collapsed="false">
      <c r="A1071" s="468"/>
      <c r="B1071" s="42"/>
      <c r="C1071" s="42"/>
      <c r="E1071" s="7"/>
      <c r="F1071" s="2" t="s">
        <v>25</v>
      </c>
      <c r="G1071" s="51" t="s">
        <v>11</v>
      </c>
      <c r="H1071" s="21" t="n">
        <v>0</v>
      </c>
      <c r="I1071" s="20"/>
      <c r="J1071" s="60"/>
    </row>
    <row r="1072" s="92" customFormat="true" ht="39" hidden="false" customHeight="false" outlineLevel="0" collapsed="false">
      <c r="A1072" s="468"/>
      <c r="B1072" s="6" t="s">
        <v>35</v>
      </c>
      <c r="C1072" s="42"/>
      <c r="D1072" s="4" t="s">
        <v>36</v>
      </c>
      <c r="E1072" s="7" t="n">
        <v>0</v>
      </c>
      <c r="F1072" s="2" t="s">
        <v>21</v>
      </c>
      <c r="G1072" s="71" t="s">
        <v>11</v>
      </c>
      <c r="H1072" s="71" t="s">
        <v>11</v>
      </c>
      <c r="I1072" s="71" t="s">
        <v>11</v>
      </c>
      <c r="J1072" s="82" t="s">
        <v>11</v>
      </c>
    </row>
    <row r="1073" s="92" customFormat="true" ht="13" hidden="false" customHeight="false" outlineLevel="0" collapsed="false">
      <c r="A1073" s="468"/>
      <c r="B1073" s="42"/>
      <c r="C1073" s="42"/>
      <c r="D1073" s="4"/>
      <c r="E1073" s="7"/>
      <c r="F1073" s="53" t="s">
        <v>22</v>
      </c>
      <c r="G1073" s="57"/>
      <c r="H1073" s="57" t="s">
        <v>23</v>
      </c>
      <c r="I1073" s="57" t="s">
        <v>23</v>
      </c>
      <c r="J1073" s="58" t="s">
        <v>23</v>
      </c>
    </row>
    <row r="1074" s="92" customFormat="true" ht="13" hidden="false" customHeight="false" outlineLevel="0" collapsed="false">
      <c r="A1074" s="468"/>
      <c r="B1074" s="42"/>
      <c r="C1074" s="42"/>
      <c r="D1074" s="4"/>
      <c r="E1074" s="7"/>
      <c r="F1074" s="53" t="s">
        <v>24</v>
      </c>
      <c r="G1074" s="57" t="s">
        <v>23</v>
      </c>
      <c r="H1074" s="57" t="s">
        <v>23</v>
      </c>
      <c r="I1074" s="57" t="s">
        <v>23</v>
      </c>
      <c r="J1074" s="58" t="s">
        <v>23</v>
      </c>
    </row>
    <row r="1075" customFormat="false" ht="13" hidden="false" customHeight="false" outlineLevel="0" collapsed="false">
      <c r="A1075" s="468"/>
      <c r="B1075" s="42"/>
      <c r="C1075" s="42"/>
      <c r="E1075" s="7"/>
      <c r="F1075" s="2" t="s">
        <v>25</v>
      </c>
      <c r="G1075" s="51" t="s">
        <v>11</v>
      </c>
      <c r="H1075" s="21" t="n">
        <v>0</v>
      </c>
      <c r="I1075" s="20"/>
      <c r="J1075" s="60"/>
    </row>
    <row r="1076" customFormat="false" ht="13" hidden="false" customHeight="false" outlineLevel="0" collapsed="false">
      <c r="A1076" s="468"/>
      <c r="B1076" s="42"/>
      <c r="C1076" s="42"/>
      <c r="E1076" s="7"/>
      <c r="F1076" s="2"/>
      <c r="G1076" s="51"/>
      <c r="H1076" s="21"/>
      <c r="I1076" s="20"/>
      <c r="J1076" s="60"/>
    </row>
    <row r="1077" s="92" customFormat="true" ht="26" hidden="false" customHeight="false" outlineLevel="0" collapsed="false">
      <c r="A1077" s="468"/>
      <c r="B1077" s="79" t="s">
        <v>28</v>
      </c>
      <c r="C1077" s="42" t="s">
        <v>48</v>
      </c>
      <c r="D1077" s="43" t="s">
        <v>208</v>
      </c>
      <c r="E1077" s="83" t="e">
        <f aca="false">E1064+E1068+E1072</f>
        <v>#VALUE!</v>
      </c>
      <c r="F1077" s="79" t="s">
        <v>21</v>
      </c>
      <c r="G1077" s="63" t="e">
        <f aca="false">+G1064+G1068+G1072</f>
        <v>#VALUE!</v>
      </c>
      <c r="H1077" s="63" t="e">
        <f aca="false">+H1064+H1068+H1072</f>
        <v>#VALUE!</v>
      </c>
      <c r="I1077" s="63" t="e">
        <f aca="false">+I1064+I1068+I1072</f>
        <v>#VALUE!</v>
      </c>
      <c r="J1077" s="105" t="e">
        <f aca="false">+J1064+J1068+J1072</f>
        <v>#VALUE!</v>
      </c>
    </row>
    <row r="1078" customFormat="false" ht="45" hidden="false" customHeight="true" outlineLevel="0" collapsed="false">
      <c r="A1078" s="468"/>
      <c r="B1078" s="79"/>
      <c r="C1078" s="42"/>
      <c r="D1078" s="43"/>
      <c r="E1078" s="7"/>
      <c r="F1078" s="106" t="s">
        <v>22</v>
      </c>
      <c r="G1078" s="67"/>
      <c r="H1078" s="67" t="e">
        <f aca="false">+H1065+H1069+H1073</f>
        <v>#VALUE!</v>
      </c>
      <c r="I1078" s="67" t="e">
        <f aca="false">+I1065+I1069+I1073</f>
        <v>#VALUE!</v>
      </c>
      <c r="J1078" s="76" t="e">
        <f aca="false">+J1065+J1069+J1073</f>
        <v>#VALUE!</v>
      </c>
    </row>
    <row r="1079" customFormat="false" ht="13" hidden="false" customHeight="false" outlineLevel="0" collapsed="false">
      <c r="A1079" s="468"/>
      <c r="B1079" s="42"/>
      <c r="C1079" s="42"/>
      <c r="E1079" s="7"/>
      <c r="F1079" s="106" t="s">
        <v>24</v>
      </c>
      <c r="G1079" s="67" t="e">
        <f aca="false">+G1066+G1070+G1074</f>
        <v>#VALUE!</v>
      </c>
      <c r="H1079" s="67" t="e">
        <f aca="false">+H1066+H1070+H1074</f>
        <v>#VALUE!</v>
      </c>
      <c r="I1079" s="67" t="e">
        <f aca="false">+I1066+I1070+I1074</f>
        <v>#VALUE!</v>
      </c>
      <c r="J1079" s="76" t="e">
        <f aca="false">+J1066+J1070+J1074</f>
        <v>#VALUE!</v>
      </c>
    </row>
    <row r="1080" customFormat="false" ht="13" hidden="false" customHeight="false" outlineLevel="0" collapsed="false">
      <c r="A1080" s="468"/>
      <c r="B1080" s="42"/>
      <c r="C1080" s="42"/>
      <c r="D1080" s="43"/>
      <c r="E1080" s="20"/>
      <c r="F1080" s="79" t="s">
        <v>25</v>
      </c>
      <c r="G1080" s="63" t="e">
        <f aca="false">+G1075+G1071+G1067</f>
        <v>#VALUE!</v>
      </c>
      <c r="H1080" s="63" t="n">
        <f aca="false">+H1075+H1071+H1067</f>
        <v>0</v>
      </c>
      <c r="I1080" s="20"/>
      <c r="J1080" s="60"/>
    </row>
    <row r="1081" customFormat="false" ht="13" hidden="false" customHeight="false" outlineLevel="0" collapsed="false">
      <c r="A1081" s="468"/>
      <c r="B1081" s="42"/>
      <c r="C1081" s="42"/>
      <c r="D1081" s="43"/>
      <c r="E1081" s="20"/>
      <c r="F1081" s="79"/>
      <c r="G1081" s="20"/>
      <c r="H1081" s="21"/>
      <c r="I1081" s="20"/>
      <c r="J1081" s="60"/>
    </row>
    <row r="1082" customFormat="false" ht="13" hidden="false" customHeight="false" outlineLevel="0" collapsed="false">
      <c r="A1082" s="474"/>
      <c r="B1082" s="487"/>
      <c r="C1082" s="97"/>
      <c r="D1082" s="98"/>
      <c r="E1082" s="102"/>
      <c r="F1082" s="100"/>
      <c r="G1082" s="131"/>
      <c r="H1082" s="99"/>
      <c r="I1082" s="132"/>
      <c r="J1082" s="133"/>
    </row>
    <row r="1083" customFormat="false" ht="13" hidden="false" customHeight="true" outlineLevel="0" collapsed="false">
      <c r="A1083" s="475" t="s">
        <v>211</v>
      </c>
      <c r="B1083" s="475"/>
      <c r="C1083" s="117"/>
      <c r="D1083" s="66" t="s">
        <v>201</v>
      </c>
      <c r="E1083" s="63" t="e">
        <f aca="false">+E1005+E1014+E1023+E1033+E1048+E1058+E1077</f>
        <v>#VALUE!</v>
      </c>
      <c r="F1083" s="79" t="s">
        <v>21</v>
      </c>
      <c r="G1083" s="63" t="e">
        <f aca="false">+G1005+G1014+G1023+G1033+G1048+G1058+G1077</f>
        <v>#VALUE!</v>
      </c>
      <c r="H1083" s="63" t="e">
        <f aca="false">+H1005+H1014+H1023+H1033+H1048+H1058+H1077</f>
        <v>#VALUE!</v>
      </c>
      <c r="I1083" s="63" t="e">
        <f aca="false">+I1005+I1014+I1023+I1033+I1048+I1058+I1077</f>
        <v>#VALUE!</v>
      </c>
      <c r="J1083" s="105" t="e">
        <f aca="false">+J1005+J1014+J1023+J1033+J1048+J1058+J1077</f>
        <v>#VALUE!</v>
      </c>
    </row>
    <row r="1084" customFormat="false" ht="13" hidden="false" customHeight="false" outlineLevel="0" collapsed="false">
      <c r="A1084" s="468"/>
      <c r="B1084" s="42"/>
      <c r="C1084" s="42"/>
      <c r="D1084" s="66"/>
      <c r="E1084" s="83"/>
      <c r="F1084" s="106" t="s">
        <v>22</v>
      </c>
      <c r="G1084" s="63"/>
      <c r="H1084" s="63" t="e">
        <f aca="false">+H1006+H1015+H1024+H1034+H1049+H1059+H1078</f>
        <v>#VALUE!</v>
      </c>
      <c r="I1084" s="63" t="e">
        <f aca="false">+I1006+I1015+I1024+I1034+I1049+I1059+I1078</f>
        <v>#VALUE!</v>
      </c>
      <c r="J1084" s="105" t="e">
        <f aca="false">+J1006+J1015+J1024+J1034+J1049+J1059+J1078</f>
        <v>#VALUE!</v>
      </c>
    </row>
    <row r="1085" customFormat="false" ht="13" hidden="false" customHeight="false" outlineLevel="0" collapsed="false">
      <c r="A1085" s="468"/>
      <c r="B1085" s="42"/>
      <c r="C1085" s="42"/>
      <c r="D1085" s="43"/>
      <c r="E1085" s="83"/>
      <c r="F1085" s="106" t="s">
        <v>24</v>
      </c>
      <c r="G1085" s="63" t="e">
        <f aca="false">+G1007+G1016+G1025+G1035+G1050+G1060+G1079</f>
        <v>#VALUE!</v>
      </c>
      <c r="H1085" s="63" t="e">
        <f aca="false">+H1007+H1016+H1025+H1035+H1050+H1060+H1079</f>
        <v>#VALUE!</v>
      </c>
      <c r="I1085" s="63" t="e">
        <f aca="false">+I1007+I1016+I1025+I1035+I1050+I1060+I1079</f>
        <v>#VALUE!</v>
      </c>
      <c r="J1085" s="105" t="e">
        <f aca="false">+J1007+J1016+J1025+J1035+J1050+J1060+J1079</f>
        <v>#VALUE!</v>
      </c>
    </row>
    <row r="1086" customFormat="false" ht="13" hidden="false" customHeight="false" outlineLevel="0" collapsed="false">
      <c r="A1086" s="472"/>
      <c r="B1086" s="80"/>
      <c r="C1086" s="80"/>
      <c r="D1086" s="73"/>
      <c r="E1086" s="74"/>
      <c r="F1086" s="108" t="s">
        <v>25</v>
      </c>
      <c r="G1086" s="74" t="e">
        <f aca="false">+G1008+G1017+G1026+G1036+G1051+G1061+G1080</f>
        <v>#VALUE!</v>
      </c>
      <c r="H1086" s="74" t="n">
        <f aca="false">+H1008+H1017+H1026+H1036+H1051+H1061+H1080</f>
        <v>0</v>
      </c>
      <c r="I1086" s="135"/>
      <c r="J1086" s="81"/>
    </row>
    <row r="1087" customFormat="false" ht="13" hidden="false" customHeight="false" outlineLevel="0" collapsed="false">
      <c r="A1087" s="468"/>
      <c r="B1087" s="42"/>
      <c r="C1087" s="42"/>
      <c r="D1087" s="43"/>
      <c r="E1087" s="63"/>
      <c r="F1087" s="44"/>
      <c r="G1087" s="136"/>
      <c r="H1087" s="7"/>
      <c r="I1087" s="46"/>
      <c r="J1087" s="61"/>
    </row>
    <row r="1088" customFormat="false" ht="13.5" hidden="false" customHeight="true" outlineLevel="0" collapsed="false">
      <c r="A1088" s="465" t="s">
        <v>13</v>
      </c>
      <c r="B1088" s="465"/>
      <c r="C1088" s="150" t="s">
        <v>212</v>
      </c>
      <c r="D1088" s="119" t="s">
        <v>213</v>
      </c>
      <c r="E1088" s="113"/>
      <c r="F1088" s="114"/>
      <c r="G1088" s="137"/>
      <c r="H1088" s="38"/>
      <c r="I1088" s="39"/>
      <c r="J1088" s="115"/>
    </row>
    <row r="1089" customFormat="false" ht="13.5" hidden="false" customHeight="false" outlineLevel="0" collapsed="false">
      <c r="A1089" s="485"/>
      <c r="B1089" s="42"/>
      <c r="C1089" s="42"/>
      <c r="D1089" s="43"/>
      <c r="E1089" s="63"/>
      <c r="F1089" s="44"/>
      <c r="G1089" s="136"/>
      <c r="H1089" s="7"/>
      <c r="I1089" s="46"/>
      <c r="J1089" s="61"/>
    </row>
    <row r="1090" customFormat="false" ht="26" hidden="false" customHeight="false" outlineLevel="0" collapsed="false">
      <c r="A1090" s="467" t="n">
        <v>1401</v>
      </c>
      <c r="B1090" s="44" t="s">
        <v>17</v>
      </c>
      <c r="C1090" s="42" t="s">
        <v>14</v>
      </c>
      <c r="D1090" s="43" t="s">
        <v>214</v>
      </c>
      <c r="E1090" s="21"/>
      <c r="F1090" s="6"/>
      <c r="G1090" s="5"/>
      <c r="H1090" s="7"/>
      <c r="I1090" s="46"/>
      <c r="J1090" s="61"/>
    </row>
    <row r="1091" customFormat="false" ht="13" hidden="false" customHeight="false" outlineLevel="0" collapsed="false">
      <c r="A1091" s="485"/>
      <c r="B1091" s="6" t="s">
        <v>19</v>
      </c>
      <c r="C1091" s="42"/>
      <c r="D1091" s="4" t="s">
        <v>20</v>
      </c>
      <c r="E1091" s="7" t="s">
        <v>11</v>
      </c>
      <c r="F1091" s="2" t="s">
        <v>21</v>
      </c>
      <c r="G1091" s="51" t="s">
        <v>11</v>
      </c>
      <c r="H1091" s="51" t="s">
        <v>11</v>
      </c>
      <c r="I1091" s="51" t="s">
        <v>11</v>
      </c>
      <c r="J1091" s="52" t="s">
        <v>11</v>
      </c>
    </row>
    <row r="1092" customFormat="false" ht="13" hidden="false" customHeight="false" outlineLevel="0" collapsed="false">
      <c r="A1092" s="485"/>
      <c r="B1092" s="42"/>
      <c r="C1092" s="42"/>
      <c r="E1092" s="7"/>
      <c r="F1092" s="53" t="s">
        <v>22</v>
      </c>
      <c r="G1092" s="57"/>
      <c r="H1092" s="57" t="s">
        <v>23</v>
      </c>
      <c r="I1092" s="57" t="s">
        <v>23</v>
      </c>
      <c r="J1092" s="58" t="s">
        <v>23</v>
      </c>
    </row>
    <row r="1093" customFormat="false" ht="13" hidden="false" customHeight="false" outlineLevel="0" collapsed="false">
      <c r="A1093" s="468"/>
      <c r="B1093" s="42"/>
      <c r="C1093" s="42"/>
      <c r="E1093" s="7"/>
      <c r="F1093" s="53" t="s">
        <v>24</v>
      </c>
      <c r="G1093" s="57" t="s">
        <v>23</v>
      </c>
      <c r="H1093" s="57" t="s">
        <v>23</v>
      </c>
      <c r="I1093" s="57" t="s">
        <v>23</v>
      </c>
      <c r="J1093" s="58" t="s">
        <v>23</v>
      </c>
    </row>
    <row r="1094" customFormat="false" ht="13" hidden="false" customHeight="false" outlineLevel="0" collapsed="false">
      <c r="A1094" s="468"/>
      <c r="B1094" s="42"/>
      <c r="C1094" s="42"/>
      <c r="E1094" s="7"/>
      <c r="F1094" s="2" t="s">
        <v>25</v>
      </c>
      <c r="G1094" s="51" t="s">
        <v>11</v>
      </c>
      <c r="H1094" s="21" t="n">
        <v>0</v>
      </c>
      <c r="I1094" s="20"/>
      <c r="J1094" s="60"/>
    </row>
    <row r="1095" customFormat="false" ht="26" hidden="false" customHeight="false" outlineLevel="0" collapsed="false">
      <c r="A1095" s="468"/>
      <c r="B1095" s="6" t="s">
        <v>26</v>
      </c>
      <c r="C1095" s="42"/>
      <c r="D1095" s="4" t="s">
        <v>27</v>
      </c>
      <c r="E1095" s="7" t="s">
        <v>11</v>
      </c>
      <c r="F1095" s="2" t="s">
        <v>21</v>
      </c>
      <c r="G1095" s="71" t="s">
        <v>11</v>
      </c>
      <c r="H1095" s="71" t="s">
        <v>11</v>
      </c>
      <c r="I1095" s="71" t="s">
        <v>11</v>
      </c>
      <c r="J1095" s="82" t="s">
        <v>11</v>
      </c>
    </row>
    <row r="1096" customFormat="false" ht="13" hidden="false" customHeight="false" outlineLevel="0" collapsed="false">
      <c r="A1096" s="468"/>
      <c r="B1096" s="42"/>
      <c r="C1096" s="42"/>
      <c r="E1096" s="7"/>
      <c r="F1096" s="53" t="s">
        <v>22</v>
      </c>
      <c r="G1096" s="57"/>
      <c r="H1096" s="57" t="s">
        <v>23</v>
      </c>
      <c r="I1096" s="57" t="s">
        <v>23</v>
      </c>
      <c r="J1096" s="58" t="s">
        <v>23</v>
      </c>
    </row>
    <row r="1097" customFormat="false" ht="13" hidden="false" customHeight="false" outlineLevel="0" collapsed="false">
      <c r="A1097" s="468"/>
      <c r="B1097" s="42"/>
      <c r="C1097" s="42"/>
      <c r="E1097" s="7"/>
      <c r="F1097" s="53" t="s">
        <v>24</v>
      </c>
      <c r="G1097" s="57" t="s">
        <v>23</v>
      </c>
      <c r="H1097" s="57" t="s">
        <v>23</v>
      </c>
      <c r="I1097" s="57" t="s">
        <v>23</v>
      </c>
      <c r="J1097" s="58" t="s">
        <v>23</v>
      </c>
    </row>
    <row r="1098" customFormat="false" ht="13" hidden="false" customHeight="false" outlineLevel="0" collapsed="false">
      <c r="A1098" s="468"/>
      <c r="B1098" s="42"/>
      <c r="C1098" s="42"/>
      <c r="E1098" s="7"/>
      <c r="F1098" s="2" t="s">
        <v>25</v>
      </c>
      <c r="G1098" s="51" t="s">
        <v>11</v>
      </c>
      <c r="H1098" s="21" t="n">
        <v>0</v>
      </c>
      <c r="I1098" s="20"/>
      <c r="J1098" s="60"/>
    </row>
    <row r="1099" customFormat="false" ht="39" hidden="false" customHeight="false" outlineLevel="0" collapsed="false">
      <c r="A1099" s="468"/>
      <c r="B1099" s="6" t="s">
        <v>35</v>
      </c>
      <c r="C1099" s="42"/>
      <c r="D1099" s="4" t="s">
        <v>36</v>
      </c>
      <c r="E1099" s="7" t="s">
        <v>11</v>
      </c>
      <c r="F1099" s="2" t="s">
        <v>21</v>
      </c>
      <c r="G1099" s="71" t="s">
        <v>11</v>
      </c>
      <c r="H1099" s="71" t="s">
        <v>11</v>
      </c>
      <c r="I1099" s="71" t="s">
        <v>11</v>
      </c>
      <c r="J1099" s="82" t="s">
        <v>11</v>
      </c>
    </row>
    <row r="1100" customFormat="false" ht="13" hidden="false" customHeight="false" outlineLevel="0" collapsed="false">
      <c r="A1100" s="468"/>
      <c r="B1100" s="42"/>
      <c r="C1100" s="42"/>
      <c r="E1100" s="7"/>
      <c r="F1100" s="53" t="s">
        <v>22</v>
      </c>
      <c r="G1100" s="57"/>
      <c r="H1100" s="57" t="s">
        <v>23</v>
      </c>
      <c r="I1100" s="57" t="s">
        <v>23</v>
      </c>
      <c r="J1100" s="58" t="s">
        <v>23</v>
      </c>
    </row>
    <row r="1101" customFormat="false" ht="13" hidden="false" customHeight="false" outlineLevel="0" collapsed="false">
      <c r="A1101" s="468"/>
      <c r="B1101" s="42"/>
      <c r="C1101" s="42"/>
      <c r="E1101" s="7"/>
      <c r="F1101" s="53" t="s">
        <v>24</v>
      </c>
      <c r="G1101" s="57" t="s">
        <v>23</v>
      </c>
      <c r="H1101" s="57" t="s">
        <v>23</v>
      </c>
      <c r="I1101" s="57" t="s">
        <v>23</v>
      </c>
      <c r="J1101" s="58" t="s">
        <v>23</v>
      </c>
    </row>
    <row r="1102" customFormat="false" ht="13" hidden="false" customHeight="false" outlineLevel="0" collapsed="false">
      <c r="A1102" s="468"/>
      <c r="B1102" s="42"/>
      <c r="C1102" s="42"/>
      <c r="E1102" s="7"/>
      <c r="F1102" s="2" t="s">
        <v>25</v>
      </c>
      <c r="G1102" s="51" t="s">
        <v>11</v>
      </c>
      <c r="H1102" s="21" t="n">
        <v>0</v>
      </c>
      <c r="I1102" s="20"/>
      <c r="J1102" s="60"/>
    </row>
    <row r="1103" customFormat="false" ht="26" hidden="false" customHeight="false" outlineLevel="0" collapsed="false">
      <c r="A1103" s="468"/>
      <c r="B1103" s="79" t="s">
        <v>28</v>
      </c>
      <c r="C1103" s="42" t="s">
        <v>14</v>
      </c>
      <c r="D1103" s="43" t="s">
        <v>214</v>
      </c>
      <c r="E1103" s="83" t="e">
        <f aca="false">+E1091+E1095+E1099</f>
        <v>#VALUE!</v>
      </c>
      <c r="F1103" s="79" t="s">
        <v>21</v>
      </c>
      <c r="G1103" s="63" t="e">
        <f aca="false">+G1091+G1095+G1099</f>
        <v>#VALUE!</v>
      </c>
      <c r="H1103" s="63" t="e">
        <f aca="false">H1091+H1095+H1099</f>
        <v>#VALUE!</v>
      </c>
      <c r="I1103" s="63" t="e">
        <f aca="false">I1091+I1095+I1099</f>
        <v>#VALUE!</v>
      </c>
      <c r="J1103" s="105" t="e">
        <f aca="false">+J1091+J1095+J1099</f>
        <v>#VALUE!</v>
      </c>
    </row>
    <row r="1104" customFormat="false" ht="51" hidden="false" customHeight="true" outlineLevel="0" collapsed="false">
      <c r="A1104" s="468"/>
      <c r="B1104" s="42"/>
      <c r="C1104" s="42"/>
      <c r="E1104" s="7"/>
      <c r="F1104" s="106" t="s">
        <v>22</v>
      </c>
      <c r="G1104" s="67"/>
      <c r="H1104" s="67" t="e">
        <f aca="false">H1092+H1096+H1100</f>
        <v>#VALUE!</v>
      </c>
      <c r="I1104" s="67" t="e">
        <f aca="false">I1092+I1096+I1100</f>
        <v>#VALUE!</v>
      </c>
      <c r="J1104" s="76" t="e">
        <f aca="false">J1092+J1096+J1100</f>
        <v>#VALUE!</v>
      </c>
    </row>
    <row r="1105" customFormat="false" ht="13" hidden="false" customHeight="false" outlineLevel="0" collapsed="false">
      <c r="A1105" s="468"/>
      <c r="B1105" s="42"/>
      <c r="C1105" s="42"/>
      <c r="E1105" s="7"/>
      <c r="F1105" s="106" t="s">
        <v>24</v>
      </c>
      <c r="G1105" s="67" t="e">
        <f aca="false">+G1093+G1097+G1101</f>
        <v>#VALUE!</v>
      </c>
      <c r="H1105" s="67" t="e">
        <f aca="false">H1093+H1097+H1101</f>
        <v>#VALUE!</v>
      </c>
      <c r="I1105" s="67" t="e">
        <f aca="false">I1093+I1097+I1101</f>
        <v>#VALUE!</v>
      </c>
      <c r="J1105" s="76" t="e">
        <f aca="false">+J1093+J1097+J1101</f>
        <v>#VALUE!</v>
      </c>
    </row>
    <row r="1106" customFormat="false" ht="13" hidden="false" customHeight="false" outlineLevel="0" collapsed="false">
      <c r="A1106" s="468"/>
      <c r="B1106" s="42"/>
      <c r="C1106" s="42"/>
      <c r="E1106" s="21"/>
      <c r="F1106" s="79" t="s">
        <v>25</v>
      </c>
      <c r="G1106" s="63" t="e">
        <f aca="false">+G1102+G1098+G1094</f>
        <v>#VALUE!</v>
      </c>
      <c r="H1106" s="63" t="n">
        <f aca="false">+H1102+H1098+H1094</f>
        <v>0</v>
      </c>
      <c r="I1106" s="46"/>
      <c r="J1106" s="61"/>
    </row>
    <row r="1107" customFormat="false" ht="13" hidden="false" customHeight="false" outlineLevel="0" collapsed="false">
      <c r="A1107" s="468"/>
      <c r="B1107" s="42"/>
      <c r="C1107" s="42"/>
      <c r="E1107" s="21"/>
      <c r="F1107" s="79"/>
      <c r="G1107" s="5"/>
      <c r="H1107" s="7"/>
      <c r="I1107" s="46"/>
      <c r="J1107" s="61"/>
    </row>
    <row r="1108" customFormat="false" ht="39" hidden="false" customHeight="false" outlineLevel="0" collapsed="false">
      <c r="A1108" s="467" t="n">
        <v>1402</v>
      </c>
      <c r="B1108" s="44" t="s">
        <v>17</v>
      </c>
      <c r="C1108" s="42" t="s">
        <v>30</v>
      </c>
      <c r="D1108" s="43" t="s">
        <v>215</v>
      </c>
      <c r="E1108" s="21"/>
      <c r="F1108" s="6"/>
      <c r="G1108" s="5"/>
      <c r="H1108" s="7"/>
      <c r="I1108" s="46"/>
      <c r="J1108" s="61"/>
    </row>
    <row r="1109" customFormat="false" ht="13" hidden="false" customHeight="false" outlineLevel="0" collapsed="false">
      <c r="A1109" s="468"/>
      <c r="B1109" s="6" t="s">
        <v>19</v>
      </c>
      <c r="C1109" s="42"/>
      <c r="D1109" s="4" t="s">
        <v>20</v>
      </c>
      <c r="E1109" s="7" t="s">
        <v>11</v>
      </c>
      <c r="F1109" s="2" t="s">
        <v>21</v>
      </c>
      <c r="G1109" s="51" t="s">
        <v>11</v>
      </c>
      <c r="H1109" s="51" t="s">
        <v>11</v>
      </c>
      <c r="I1109" s="51" t="s">
        <v>11</v>
      </c>
      <c r="J1109" s="52" t="s">
        <v>11</v>
      </c>
    </row>
    <row r="1110" customFormat="false" ht="13" hidden="false" customHeight="false" outlineLevel="0" collapsed="false">
      <c r="A1110" s="468"/>
      <c r="B1110" s="42"/>
      <c r="C1110" s="42"/>
      <c r="E1110" s="7"/>
      <c r="F1110" s="53" t="s">
        <v>22</v>
      </c>
      <c r="G1110" s="57"/>
      <c r="H1110" s="57" t="s">
        <v>23</v>
      </c>
      <c r="I1110" s="57" t="s">
        <v>23</v>
      </c>
      <c r="J1110" s="58" t="s">
        <v>23</v>
      </c>
    </row>
    <row r="1111" customFormat="false" ht="13" hidden="false" customHeight="false" outlineLevel="0" collapsed="false">
      <c r="A1111" s="468"/>
      <c r="B1111" s="42"/>
      <c r="C1111" s="42"/>
      <c r="E1111" s="7"/>
      <c r="F1111" s="53" t="s">
        <v>24</v>
      </c>
      <c r="G1111" s="57" t="s">
        <v>23</v>
      </c>
      <c r="H1111" s="57" t="s">
        <v>23</v>
      </c>
      <c r="I1111" s="57" t="s">
        <v>23</v>
      </c>
      <c r="J1111" s="58" t="s">
        <v>23</v>
      </c>
    </row>
    <row r="1112" customFormat="false" ht="13" hidden="false" customHeight="false" outlineLevel="0" collapsed="false">
      <c r="A1112" s="468"/>
      <c r="B1112" s="42"/>
      <c r="C1112" s="42"/>
      <c r="E1112" s="7"/>
      <c r="F1112" s="2" t="s">
        <v>25</v>
      </c>
      <c r="G1112" s="51" t="s">
        <v>11</v>
      </c>
      <c r="H1112" s="21" t="n">
        <v>0</v>
      </c>
      <c r="I1112" s="20"/>
      <c r="J1112" s="60"/>
    </row>
    <row r="1113" s="92" customFormat="true" ht="26" hidden="false" customHeight="false" outlineLevel="0" collapsed="false">
      <c r="A1113" s="468"/>
      <c r="B1113" s="6" t="s">
        <v>26</v>
      </c>
      <c r="C1113" s="42"/>
      <c r="D1113" s="4" t="s">
        <v>27</v>
      </c>
      <c r="E1113" s="7" t="s">
        <v>11</v>
      </c>
      <c r="F1113" s="2" t="s">
        <v>21</v>
      </c>
      <c r="G1113" s="71" t="s">
        <v>11</v>
      </c>
      <c r="H1113" s="71" t="s">
        <v>11</v>
      </c>
      <c r="I1113" s="71" t="s">
        <v>11</v>
      </c>
      <c r="J1113" s="82" t="s">
        <v>11</v>
      </c>
    </row>
    <row r="1114" s="92" customFormat="true" ht="13" hidden="false" customHeight="false" outlineLevel="0" collapsed="false">
      <c r="A1114" s="468"/>
      <c r="B1114" s="42"/>
      <c r="C1114" s="42"/>
      <c r="D1114" s="4"/>
      <c r="E1114" s="7"/>
      <c r="F1114" s="53" t="s">
        <v>22</v>
      </c>
      <c r="G1114" s="57"/>
      <c r="H1114" s="57" t="s">
        <v>23</v>
      </c>
      <c r="I1114" s="57" t="s">
        <v>23</v>
      </c>
      <c r="J1114" s="58" t="s">
        <v>23</v>
      </c>
    </row>
    <row r="1115" s="92" customFormat="true" ht="13" hidden="false" customHeight="false" outlineLevel="0" collapsed="false">
      <c r="A1115" s="468"/>
      <c r="B1115" s="42"/>
      <c r="C1115" s="42"/>
      <c r="D1115" s="4"/>
      <c r="E1115" s="7"/>
      <c r="F1115" s="53" t="s">
        <v>24</v>
      </c>
      <c r="G1115" s="57" t="s">
        <v>23</v>
      </c>
      <c r="H1115" s="57" t="s">
        <v>23</v>
      </c>
      <c r="I1115" s="57" t="s">
        <v>23</v>
      </c>
      <c r="J1115" s="58" t="s">
        <v>23</v>
      </c>
    </row>
    <row r="1116" customFormat="false" ht="13" hidden="false" customHeight="false" outlineLevel="0" collapsed="false">
      <c r="A1116" s="468"/>
      <c r="B1116" s="42"/>
      <c r="C1116" s="42"/>
      <c r="E1116" s="7"/>
      <c r="F1116" s="2" t="s">
        <v>25</v>
      </c>
      <c r="G1116" s="51" t="s">
        <v>11</v>
      </c>
      <c r="H1116" s="21" t="n">
        <v>0</v>
      </c>
      <c r="I1116" s="20"/>
      <c r="J1116" s="60"/>
    </row>
    <row r="1117" customFormat="false" ht="39" hidden="false" customHeight="false" outlineLevel="0" collapsed="false">
      <c r="A1117" s="468"/>
      <c r="B1117" s="6" t="s">
        <v>35</v>
      </c>
      <c r="C1117" s="42"/>
      <c r="D1117" s="4" t="s">
        <v>36</v>
      </c>
      <c r="E1117" s="7" t="s">
        <v>11</v>
      </c>
      <c r="F1117" s="2" t="s">
        <v>21</v>
      </c>
      <c r="G1117" s="71" t="s">
        <v>11</v>
      </c>
      <c r="H1117" s="71" t="s">
        <v>11</v>
      </c>
      <c r="I1117" s="71" t="s">
        <v>11</v>
      </c>
      <c r="J1117" s="82" t="s">
        <v>11</v>
      </c>
    </row>
    <row r="1118" customFormat="false" ht="53.25" hidden="false" customHeight="true" outlineLevel="0" collapsed="false">
      <c r="A1118" s="468"/>
      <c r="B1118" s="42"/>
      <c r="C1118" s="42"/>
      <c r="E1118" s="7"/>
      <c r="F1118" s="53" t="s">
        <v>22</v>
      </c>
      <c r="G1118" s="57"/>
      <c r="H1118" s="57" t="s">
        <v>23</v>
      </c>
      <c r="I1118" s="57" t="s">
        <v>23</v>
      </c>
      <c r="J1118" s="58" t="s">
        <v>23</v>
      </c>
    </row>
    <row r="1119" customFormat="false" ht="13" hidden="false" customHeight="false" outlineLevel="0" collapsed="false">
      <c r="A1119" s="468"/>
      <c r="B1119" s="42"/>
      <c r="C1119" s="42"/>
      <c r="E1119" s="7"/>
      <c r="F1119" s="53" t="s">
        <v>24</v>
      </c>
      <c r="G1119" s="57" t="s">
        <v>23</v>
      </c>
      <c r="H1119" s="57" t="s">
        <v>23</v>
      </c>
      <c r="I1119" s="57" t="s">
        <v>23</v>
      </c>
      <c r="J1119" s="58" t="s">
        <v>23</v>
      </c>
    </row>
    <row r="1120" customFormat="false" ht="13" hidden="false" customHeight="false" outlineLevel="0" collapsed="false">
      <c r="A1120" s="468"/>
      <c r="B1120" s="42"/>
      <c r="C1120" s="42"/>
      <c r="E1120" s="7"/>
      <c r="F1120" s="2" t="s">
        <v>25</v>
      </c>
      <c r="G1120" s="51" t="s">
        <v>11</v>
      </c>
      <c r="H1120" s="21" t="n">
        <v>0</v>
      </c>
      <c r="I1120" s="20"/>
      <c r="J1120" s="60"/>
    </row>
    <row r="1121" customFormat="false" ht="39" hidden="false" customHeight="false" outlineLevel="0" collapsed="false">
      <c r="A1121" s="468"/>
      <c r="B1121" s="79" t="s">
        <v>28</v>
      </c>
      <c r="C1121" s="42" t="s">
        <v>30</v>
      </c>
      <c r="D1121" s="43" t="s">
        <v>215</v>
      </c>
      <c r="E1121" s="83" t="e">
        <f aca="false">+E1109+E1113+E1117</f>
        <v>#VALUE!</v>
      </c>
      <c r="F1121" s="79" t="s">
        <v>21</v>
      </c>
      <c r="G1121" s="63" t="e">
        <f aca="false">+G1109+G1113+G1117</f>
        <v>#VALUE!</v>
      </c>
      <c r="H1121" s="63" t="e">
        <f aca="false">+H1109+H1113+H1117</f>
        <v>#VALUE!</v>
      </c>
      <c r="I1121" s="63" t="e">
        <f aca="false">+I1109+I1113+I1117</f>
        <v>#VALUE!</v>
      </c>
      <c r="J1121" s="105" t="e">
        <f aca="false">+J1109+J1113+J1117</f>
        <v>#VALUE!</v>
      </c>
    </row>
    <row r="1122" customFormat="false" ht="13" hidden="false" customHeight="false" outlineLevel="0" collapsed="false">
      <c r="A1122" s="468"/>
      <c r="B1122" s="42"/>
      <c r="C1122" s="42"/>
      <c r="E1122" s="7"/>
      <c r="F1122" s="106" t="s">
        <v>22</v>
      </c>
      <c r="G1122" s="67"/>
      <c r="H1122" s="67" t="e">
        <f aca="false">+H1110+H1114+H1118</f>
        <v>#VALUE!</v>
      </c>
      <c r="I1122" s="67" t="e">
        <f aca="false">+I1110+I1114+I1118</f>
        <v>#VALUE!</v>
      </c>
      <c r="J1122" s="76" t="e">
        <f aca="false">+J1110+J1114+J1118</f>
        <v>#VALUE!</v>
      </c>
    </row>
    <row r="1123" customFormat="false" ht="13" hidden="false" customHeight="false" outlineLevel="0" collapsed="false">
      <c r="A1123" s="468"/>
      <c r="B1123" s="42"/>
      <c r="C1123" s="42"/>
      <c r="E1123" s="7"/>
      <c r="F1123" s="106" t="s">
        <v>24</v>
      </c>
      <c r="G1123" s="67" t="e">
        <f aca="false">+G1111+G1115+G1119</f>
        <v>#VALUE!</v>
      </c>
      <c r="H1123" s="67" t="e">
        <f aca="false">+H1111+H1115+H1119</f>
        <v>#VALUE!</v>
      </c>
      <c r="I1123" s="67" t="e">
        <f aca="false">+I1111+I1115+I1119</f>
        <v>#VALUE!</v>
      </c>
      <c r="J1123" s="76" t="e">
        <f aca="false">+J1111+J1115+J1119</f>
        <v>#VALUE!</v>
      </c>
    </row>
    <row r="1124" customFormat="false" ht="13" hidden="false" customHeight="false" outlineLevel="0" collapsed="false">
      <c r="A1124" s="468"/>
      <c r="B1124" s="42"/>
      <c r="C1124" s="42"/>
      <c r="E1124" s="21"/>
      <c r="F1124" s="79" t="s">
        <v>25</v>
      </c>
      <c r="G1124" s="63" t="e">
        <f aca="false">+G1120+G1116+G1112</f>
        <v>#VALUE!</v>
      </c>
      <c r="H1124" s="63" t="n">
        <f aca="false">+H1120+H1116+H1112</f>
        <v>0</v>
      </c>
      <c r="I1124" s="46"/>
      <c r="J1124" s="61"/>
    </row>
    <row r="1125" customFormat="false" ht="13" hidden="false" customHeight="false" outlineLevel="0" collapsed="false">
      <c r="A1125" s="468"/>
      <c r="B1125" s="42"/>
      <c r="C1125" s="42"/>
      <c r="E1125" s="21"/>
      <c r="F1125" s="79"/>
      <c r="G1125" s="5"/>
      <c r="H1125" s="7"/>
      <c r="I1125" s="46"/>
      <c r="J1125" s="61"/>
    </row>
    <row r="1126" customFormat="false" ht="26" hidden="false" customHeight="false" outlineLevel="0" collapsed="false">
      <c r="A1126" s="488" t="s">
        <v>555</v>
      </c>
      <c r="B1126" s="44" t="s">
        <v>17</v>
      </c>
      <c r="C1126" s="42" t="s">
        <v>33</v>
      </c>
      <c r="D1126" s="43" t="s">
        <v>217</v>
      </c>
      <c r="E1126" s="63"/>
      <c r="F1126" s="44"/>
      <c r="G1126" s="136"/>
      <c r="H1126" s="7"/>
      <c r="I1126" s="46"/>
      <c r="J1126" s="61"/>
    </row>
    <row r="1127" customFormat="false" ht="13" hidden="false" customHeight="false" outlineLevel="0" collapsed="false">
      <c r="A1127" s="489"/>
      <c r="B1127" s="6" t="s">
        <v>19</v>
      </c>
      <c r="C1127" s="42"/>
      <c r="D1127" s="4" t="s">
        <v>20</v>
      </c>
      <c r="E1127" s="7" t="s">
        <v>11</v>
      </c>
      <c r="F1127" s="2" t="s">
        <v>21</v>
      </c>
      <c r="G1127" s="51" t="s">
        <v>11</v>
      </c>
      <c r="H1127" s="51" t="s">
        <v>11</v>
      </c>
      <c r="I1127" s="51" t="s">
        <v>11</v>
      </c>
      <c r="J1127" s="52" t="s">
        <v>11</v>
      </c>
    </row>
    <row r="1128" customFormat="false" ht="13" hidden="false" customHeight="false" outlineLevel="0" collapsed="false">
      <c r="A1128" s="489"/>
      <c r="B1128" s="42"/>
      <c r="C1128" s="42"/>
      <c r="E1128" s="7"/>
      <c r="F1128" s="53" t="s">
        <v>22</v>
      </c>
      <c r="G1128" s="57"/>
      <c r="H1128" s="57" t="s">
        <v>23</v>
      </c>
      <c r="I1128" s="57" t="s">
        <v>23</v>
      </c>
      <c r="J1128" s="58" t="s">
        <v>23</v>
      </c>
    </row>
    <row r="1129" customFormat="false" ht="13" hidden="false" customHeight="false" outlineLevel="0" collapsed="false">
      <c r="A1129" s="468"/>
      <c r="B1129" s="42"/>
      <c r="C1129" s="42"/>
      <c r="E1129" s="7"/>
      <c r="F1129" s="53" t="s">
        <v>24</v>
      </c>
      <c r="G1129" s="57" t="s">
        <v>23</v>
      </c>
      <c r="H1129" s="57" t="s">
        <v>23</v>
      </c>
      <c r="I1129" s="57" t="s">
        <v>23</v>
      </c>
      <c r="J1129" s="58" t="s">
        <v>23</v>
      </c>
    </row>
    <row r="1130" customFormat="false" ht="13" hidden="false" customHeight="false" outlineLevel="0" collapsed="false">
      <c r="A1130" s="468"/>
      <c r="B1130" s="42"/>
      <c r="C1130" s="42"/>
      <c r="E1130" s="7"/>
      <c r="F1130" s="2" t="s">
        <v>25</v>
      </c>
      <c r="G1130" s="51" t="s">
        <v>11</v>
      </c>
      <c r="H1130" s="21" t="n">
        <v>0</v>
      </c>
      <c r="I1130" s="20"/>
      <c r="J1130" s="60"/>
    </row>
    <row r="1131" customFormat="false" ht="26" hidden="false" customHeight="false" outlineLevel="0" collapsed="false">
      <c r="A1131" s="468"/>
      <c r="B1131" s="6" t="s">
        <v>26</v>
      </c>
      <c r="C1131" s="42"/>
      <c r="D1131" s="4" t="s">
        <v>27</v>
      </c>
      <c r="E1131" s="7" t="s">
        <v>11</v>
      </c>
      <c r="F1131" s="2" t="s">
        <v>21</v>
      </c>
      <c r="G1131" s="71" t="s">
        <v>11</v>
      </c>
      <c r="H1131" s="71" t="s">
        <v>11</v>
      </c>
      <c r="I1131" s="71" t="s">
        <v>11</v>
      </c>
      <c r="J1131" s="82" t="s">
        <v>11</v>
      </c>
    </row>
    <row r="1132" customFormat="false" ht="13" hidden="false" customHeight="false" outlineLevel="0" collapsed="false">
      <c r="A1132" s="468"/>
      <c r="B1132" s="42"/>
      <c r="C1132" s="42"/>
      <c r="E1132" s="7"/>
      <c r="F1132" s="53" t="s">
        <v>22</v>
      </c>
      <c r="G1132" s="57"/>
      <c r="H1132" s="57" t="s">
        <v>23</v>
      </c>
      <c r="I1132" s="57" t="s">
        <v>23</v>
      </c>
      <c r="J1132" s="58" t="s">
        <v>23</v>
      </c>
    </row>
    <row r="1133" customFormat="false" ht="13" hidden="false" customHeight="false" outlineLevel="0" collapsed="false">
      <c r="A1133" s="468"/>
      <c r="B1133" s="42"/>
      <c r="C1133" s="42"/>
      <c r="E1133" s="7"/>
      <c r="F1133" s="53" t="s">
        <v>24</v>
      </c>
      <c r="G1133" s="57" t="s">
        <v>23</v>
      </c>
      <c r="H1133" s="57" t="s">
        <v>23</v>
      </c>
      <c r="I1133" s="57" t="s">
        <v>23</v>
      </c>
      <c r="J1133" s="58" t="s">
        <v>23</v>
      </c>
    </row>
    <row r="1134" customFormat="false" ht="13" hidden="false" customHeight="false" outlineLevel="0" collapsed="false">
      <c r="A1134" s="468"/>
      <c r="B1134" s="42"/>
      <c r="C1134" s="42"/>
      <c r="E1134" s="7"/>
      <c r="F1134" s="2" t="s">
        <v>25</v>
      </c>
      <c r="G1134" s="51" t="n">
        <v>0</v>
      </c>
      <c r="H1134" s="21" t="n">
        <v>0</v>
      </c>
      <c r="I1134" s="20"/>
      <c r="J1134" s="60"/>
    </row>
    <row r="1135" customFormat="false" ht="39" hidden="false" customHeight="false" outlineLevel="0" collapsed="false">
      <c r="A1135" s="468"/>
      <c r="B1135" s="6" t="s">
        <v>35</v>
      </c>
      <c r="C1135" s="42"/>
      <c r="D1135" s="4" t="s">
        <v>36</v>
      </c>
      <c r="E1135" s="7" t="s">
        <v>11</v>
      </c>
      <c r="F1135" s="2" t="s">
        <v>21</v>
      </c>
      <c r="G1135" s="71" t="s">
        <v>11</v>
      </c>
      <c r="H1135" s="71" t="s">
        <v>11</v>
      </c>
      <c r="I1135" s="71" t="s">
        <v>11</v>
      </c>
      <c r="J1135" s="82" t="s">
        <v>11</v>
      </c>
    </row>
    <row r="1136" customFormat="false" ht="13" hidden="false" customHeight="false" outlineLevel="0" collapsed="false">
      <c r="A1136" s="468"/>
      <c r="B1136" s="42"/>
      <c r="C1136" s="42"/>
      <c r="E1136" s="7"/>
      <c r="F1136" s="53" t="s">
        <v>22</v>
      </c>
      <c r="G1136" s="57"/>
      <c r="H1136" s="57" t="s">
        <v>23</v>
      </c>
      <c r="I1136" s="57" t="s">
        <v>23</v>
      </c>
      <c r="J1136" s="58" t="s">
        <v>23</v>
      </c>
    </row>
    <row r="1137" customFormat="false" ht="13" hidden="false" customHeight="false" outlineLevel="0" collapsed="false">
      <c r="A1137" s="468"/>
      <c r="B1137" s="42"/>
      <c r="C1137" s="42"/>
      <c r="E1137" s="7"/>
      <c r="F1137" s="53" t="s">
        <v>24</v>
      </c>
      <c r="G1137" s="57" t="s">
        <v>23</v>
      </c>
      <c r="H1137" s="57" t="s">
        <v>23</v>
      </c>
      <c r="I1137" s="57" t="s">
        <v>23</v>
      </c>
      <c r="J1137" s="58" t="s">
        <v>23</v>
      </c>
    </row>
    <row r="1138" customFormat="false" ht="13" hidden="false" customHeight="false" outlineLevel="0" collapsed="false">
      <c r="A1138" s="468"/>
      <c r="B1138" s="42"/>
      <c r="C1138" s="42"/>
      <c r="E1138" s="7"/>
      <c r="F1138" s="2" t="s">
        <v>25</v>
      </c>
      <c r="G1138" s="51" t="s">
        <v>11</v>
      </c>
      <c r="H1138" s="21" t="n">
        <v>0</v>
      </c>
      <c r="I1138" s="20"/>
      <c r="J1138" s="60"/>
    </row>
    <row r="1139" customFormat="false" ht="13" hidden="false" customHeight="false" outlineLevel="0" collapsed="false">
      <c r="A1139" s="468"/>
      <c r="B1139" s="42"/>
      <c r="C1139" s="42"/>
      <c r="E1139" s="7"/>
      <c r="F1139" s="2"/>
      <c r="G1139" s="51"/>
      <c r="H1139" s="21"/>
      <c r="I1139" s="20"/>
      <c r="J1139" s="60"/>
    </row>
    <row r="1140" customFormat="false" ht="26" hidden="false" customHeight="false" outlineLevel="0" collapsed="false">
      <c r="A1140" s="468"/>
      <c r="B1140" s="79" t="s">
        <v>28</v>
      </c>
      <c r="C1140" s="42" t="s">
        <v>33</v>
      </c>
      <c r="D1140" s="43" t="s">
        <v>217</v>
      </c>
      <c r="E1140" s="83" t="e">
        <f aca="false">+E1127+E1131+E1135</f>
        <v>#VALUE!</v>
      </c>
      <c r="F1140" s="79" t="s">
        <v>21</v>
      </c>
      <c r="G1140" s="63" t="e">
        <f aca="false">+G1127+G1131+G1135</f>
        <v>#VALUE!</v>
      </c>
      <c r="H1140" s="63" t="e">
        <f aca="false">+H1127+H1131+H1135</f>
        <v>#VALUE!</v>
      </c>
      <c r="I1140" s="63" t="e">
        <f aca="false">+I1127+I1131+I1135</f>
        <v>#VALUE!</v>
      </c>
      <c r="J1140" s="105" t="e">
        <f aca="false">+J1127+J1131+J1135</f>
        <v>#VALUE!</v>
      </c>
    </row>
    <row r="1141" customFormat="false" ht="13" hidden="false" customHeight="false" outlineLevel="0" collapsed="false">
      <c r="A1141" s="468"/>
      <c r="B1141" s="42"/>
      <c r="C1141" s="42"/>
      <c r="E1141" s="7"/>
      <c r="F1141" s="106" t="s">
        <v>22</v>
      </c>
      <c r="G1141" s="67"/>
      <c r="H1141" s="67" t="e">
        <f aca="false">+H1128+H1132+H1136</f>
        <v>#VALUE!</v>
      </c>
      <c r="I1141" s="67" t="e">
        <f aca="false">+I1128+I1132+I1136</f>
        <v>#VALUE!</v>
      </c>
      <c r="J1141" s="76" t="e">
        <f aca="false">+J1128+J1132+J1136</f>
        <v>#VALUE!</v>
      </c>
    </row>
    <row r="1142" customFormat="false" ht="13" hidden="false" customHeight="false" outlineLevel="0" collapsed="false">
      <c r="A1142" s="468"/>
      <c r="B1142" s="42"/>
      <c r="C1142" s="42"/>
      <c r="D1142" s="43"/>
      <c r="E1142" s="7"/>
      <c r="F1142" s="106" t="s">
        <v>24</v>
      </c>
      <c r="G1142" s="67" t="e">
        <f aca="false">+G1129+G1133+G1137</f>
        <v>#VALUE!</v>
      </c>
      <c r="H1142" s="67" t="e">
        <f aca="false">+H1129+H1133+H1137</f>
        <v>#VALUE!</v>
      </c>
      <c r="I1142" s="67" t="e">
        <f aca="false">+I1129+I1133+I1137</f>
        <v>#VALUE!</v>
      </c>
      <c r="J1142" s="76" t="e">
        <f aca="false">+J1129+J1133+J1137</f>
        <v>#VALUE!</v>
      </c>
    </row>
    <row r="1143" customFormat="false" ht="13" hidden="false" customHeight="false" outlineLevel="0" collapsed="false">
      <c r="A1143" s="468"/>
      <c r="B1143" s="42"/>
      <c r="C1143" s="42"/>
      <c r="D1143" s="43"/>
      <c r="E1143" s="21"/>
      <c r="F1143" s="79" t="s">
        <v>25</v>
      </c>
      <c r="G1143" s="67" t="e">
        <f aca="false">+G1130+G1134+G1138</f>
        <v>#VALUE!</v>
      </c>
      <c r="H1143" s="67" t="n">
        <f aca="false">+H1130+H1134+H1138</f>
        <v>0</v>
      </c>
      <c r="I1143" s="67"/>
      <c r="J1143" s="76"/>
    </row>
    <row r="1144" customFormat="false" ht="13" hidden="false" customHeight="false" outlineLevel="0" collapsed="false">
      <c r="A1144" s="468"/>
      <c r="B1144" s="42"/>
      <c r="C1144" s="42"/>
      <c r="D1144" s="43"/>
      <c r="E1144" s="21"/>
      <c r="F1144" s="79"/>
      <c r="G1144" s="63"/>
      <c r="H1144" s="63"/>
      <c r="I1144" s="46"/>
      <c r="J1144" s="61"/>
    </row>
    <row r="1145" customFormat="false" ht="26" hidden="false" customHeight="false" outlineLevel="0" collapsed="false">
      <c r="A1145" s="467" t="n">
        <v>1404</v>
      </c>
      <c r="B1145" s="44" t="s">
        <v>17</v>
      </c>
      <c r="C1145" s="42" t="s">
        <v>170</v>
      </c>
      <c r="D1145" s="43" t="s">
        <v>218</v>
      </c>
      <c r="E1145" s="21"/>
      <c r="F1145" s="6"/>
      <c r="G1145" s="5"/>
      <c r="H1145" s="7"/>
      <c r="I1145" s="46"/>
      <c r="J1145" s="61"/>
    </row>
    <row r="1146" customFormat="false" ht="13" hidden="false" customHeight="false" outlineLevel="0" collapsed="false">
      <c r="A1146" s="468"/>
      <c r="B1146" s="6" t="s">
        <v>19</v>
      </c>
      <c r="C1146" s="42"/>
      <c r="D1146" s="4" t="s">
        <v>20</v>
      </c>
      <c r="E1146" s="7" t="s">
        <v>11</v>
      </c>
      <c r="F1146" s="2" t="s">
        <v>21</v>
      </c>
      <c r="G1146" s="51" t="s">
        <v>11</v>
      </c>
      <c r="H1146" s="51" t="s">
        <v>11</v>
      </c>
      <c r="I1146" s="51" t="s">
        <v>11</v>
      </c>
      <c r="J1146" s="52" t="s">
        <v>11</v>
      </c>
    </row>
    <row r="1147" customFormat="false" ht="13" hidden="false" customHeight="false" outlineLevel="0" collapsed="false">
      <c r="A1147" s="468"/>
      <c r="B1147" s="42"/>
      <c r="C1147" s="42"/>
      <c r="E1147" s="7"/>
      <c r="F1147" s="53" t="s">
        <v>22</v>
      </c>
      <c r="G1147" s="57"/>
      <c r="H1147" s="57" t="s">
        <v>23</v>
      </c>
      <c r="I1147" s="57" t="s">
        <v>23</v>
      </c>
      <c r="J1147" s="58" t="s">
        <v>23</v>
      </c>
    </row>
    <row r="1148" customFormat="false" ht="13" hidden="false" customHeight="false" outlineLevel="0" collapsed="false">
      <c r="A1148" s="468"/>
      <c r="B1148" s="42"/>
      <c r="C1148" s="42"/>
      <c r="E1148" s="7"/>
      <c r="F1148" s="53" t="s">
        <v>24</v>
      </c>
      <c r="G1148" s="57" t="s">
        <v>23</v>
      </c>
      <c r="H1148" s="57" t="s">
        <v>23</v>
      </c>
      <c r="I1148" s="57" t="s">
        <v>23</v>
      </c>
      <c r="J1148" s="58" t="s">
        <v>23</v>
      </c>
    </row>
    <row r="1149" customFormat="false" ht="13" hidden="false" customHeight="false" outlineLevel="0" collapsed="false">
      <c r="A1149" s="468"/>
      <c r="B1149" s="42"/>
      <c r="C1149" s="42"/>
      <c r="E1149" s="7"/>
      <c r="F1149" s="2" t="s">
        <v>25</v>
      </c>
      <c r="G1149" s="51" t="s">
        <v>11</v>
      </c>
      <c r="H1149" s="21" t="n">
        <v>0</v>
      </c>
      <c r="I1149" s="20"/>
      <c r="J1149" s="60"/>
    </row>
    <row r="1150" customFormat="false" ht="13" hidden="false" customHeight="false" outlineLevel="0" collapsed="false">
      <c r="A1150" s="468"/>
      <c r="B1150" s="42"/>
      <c r="C1150" s="42"/>
      <c r="E1150" s="7"/>
      <c r="F1150" s="2"/>
      <c r="G1150" s="51"/>
      <c r="H1150" s="21"/>
      <c r="I1150" s="20"/>
      <c r="J1150" s="60"/>
    </row>
    <row r="1151" customFormat="false" ht="26" hidden="false" customHeight="false" outlineLevel="0" collapsed="false">
      <c r="A1151" s="468"/>
      <c r="B1151" s="6" t="s">
        <v>26</v>
      </c>
      <c r="C1151" s="42"/>
      <c r="D1151" s="4" t="s">
        <v>27</v>
      </c>
      <c r="E1151" s="7" t="s">
        <v>11</v>
      </c>
      <c r="F1151" s="2" t="s">
        <v>21</v>
      </c>
      <c r="G1151" s="71" t="s">
        <v>11</v>
      </c>
      <c r="H1151" s="71" t="s">
        <v>11</v>
      </c>
      <c r="I1151" s="71" t="s">
        <v>11</v>
      </c>
      <c r="J1151" s="82" t="s">
        <v>11</v>
      </c>
    </row>
    <row r="1152" customFormat="false" ht="13" hidden="false" customHeight="false" outlineLevel="0" collapsed="false">
      <c r="A1152" s="468"/>
      <c r="B1152" s="42"/>
      <c r="C1152" s="42"/>
      <c r="E1152" s="7"/>
      <c r="F1152" s="53" t="s">
        <v>22</v>
      </c>
      <c r="G1152" s="57"/>
      <c r="H1152" s="57" t="s">
        <v>23</v>
      </c>
      <c r="I1152" s="57" t="s">
        <v>23</v>
      </c>
      <c r="J1152" s="58" t="s">
        <v>23</v>
      </c>
    </row>
    <row r="1153" customFormat="false" ht="13" hidden="false" customHeight="false" outlineLevel="0" collapsed="false">
      <c r="A1153" s="468"/>
      <c r="B1153" s="42"/>
      <c r="C1153" s="42"/>
      <c r="E1153" s="7"/>
      <c r="F1153" s="53" t="s">
        <v>24</v>
      </c>
      <c r="G1153" s="57" t="s">
        <v>23</v>
      </c>
      <c r="H1153" s="57" t="s">
        <v>23</v>
      </c>
      <c r="I1153" s="57" t="s">
        <v>23</v>
      </c>
      <c r="J1153" s="58" t="s">
        <v>23</v>
      </c>
    </row>
    <row r="1154" customFormat="false" ht="13" hidden="false" customHeight="false" outlineLevel="0" collapsed="false">
      <c r="A1154" s="468"/>
      <c r="B1154" s="42"/>
      <c r="C1154" s="42"/>
      <c r="E1154" s="7"/>
      <c r="F1154" s="2" t="s">
        <v>25</v>
      </c>
      <c r="G1154" s="51" t="s">
        <v>11</v>
      </c>
      <c r="H1154" s="21" t="n">
        <v>0</v>
      </c>
      <c r="I1154" s="20"/>
      <c r="J1154" s="60"/>
    </row>
    <row r="1155" customFormat="false" ht="13" hidden="false" customHeight="false" outlineLevel="0" collapsed="false">
      <c r="A1155" s="468"/>
      <c r="B1155" s="42"/>
      <c r="C1155" s="42"/>
      <c r="E1155" s="7"/>
      <c r="F1155" s="2"/>
      <c r="G1155" s="51"/>
      <c r="H1155" s="21"/>
      <c r="I1155" s="20"/>
      <c r="J1155" s="60"/>
    </row>
    <row r="1156" s="92" customFormat="true" ht="39" hidden="false" customHeight="false" outlineLevel="0" collapsed="false">
      <c r="A1156" s="468"/>
      <c r="B1156" s="6" t="s">
        <v>35</v>
      </c>
      <c r="C1156" s="42"/>
      <c r="D1156" s="4" t="s">
        <v>36</v>
      </c>
      <c r="E1156" s="7" t="s">
        <v>11</v>
      </c>
      <c r="F1156" s="2" t="s">
        <v>21</v>
      </c>
      <c r="G1156" s="71" t="s">
        <v>11</v>
      </c>
      <c r="H1156" s="71" t="s">
        <v>11</v>
      </c>
      <c r="I1156" s="71" t="s">
        <v>11</v>
      </c>
      <c r="J1156" s="82" t="s">
        <v>11</v>
      </c>
    </row>
    <row r="1157" s="92" customFormat="true" ht="13" hidden="false" customHeight="false" outlineLevel="0" collapsed="false">
      <c r="A1157" s="468"/>
      <c r="B1157" s="42"/>
      <c r="C1157" s="42"/>
      <c r="D1157" s="4"/>
      <c r="E1157" s="7"/>
      <c r="F1157" s="53" t="s">
        <v>22</v>
      </c>
      <c r="G1157" s="57"/>
      <c r="H1157" s="57" t="s">
        <v>23</v>
      </c>
      <c r="I1157" s="57" t="s">
        <v>23</v>
      </c>
      <c r="J1157" s="58" t="s">
        <v>23</v>
      </c>
    </row>
    <row r="1158" s="92" customFormat="true" ht="13" hidden="false" customHeight="false" outlineLevel="0" collapsed="false">
      <c r="A1158" s="468"/>
      <c r="B1158" s="42"/>
      <c r="C1158" s="42"/>
      <c r="D1158" s="4"/>
      <c r="E1158" s="7"/>
      <c r="F1158" s="53" t="s">
        <v>24</v>
      </c>
      <c r="G1158" s="57" t="s">
        <v>23</v>
      </c>
      <c r="H1158" s="57" t="s">
        <v>23</v>
      </c>
      <c r="I1158" s="57" t="s">
        <v>23</v>
      </c>
      <c r="J1158" s="58" t="s">
        <v>23</v>
      </c>
    </row>
    <row r="1159" customFormat="false" ht="13" hidden="false" customHeight="false" outlineLevel="0" collapsed="false">
      <c r="A1159" s="468"/>
      <c r="B1159" s="42"/>
      <c r="C1159" s="42"/>
      <c r="E1159" s="7"/>
      <c r="F1159" s="2" t="s">
        <v>25</v>
      </c>
      <c r="G1159" s="51" t="s">
        <v>11</v>
      </c>
      <c r="H1159" s="21" t="n">
        <v>0</v>
      </c>
      <c r="I1159" s="20"/>
      <c r="J1159" s="60"/>
    </row>
    <row r="1160" customFormat="false" ht="13" hidden="false" customHeight="false" outlineLevel="0" collapsed="false">
      <c r="A1160" s="468"/>
      <c r="B1160" s="42"/>
      <c r="C1160" s="42"/>
      <c r="E1160" s="7"/>
      <c r="F1160" s="2"/>
      <c r="G1160" s="51"/>
      <c r="H1160" s="21"/>
      <c r="I1160" s="20"/>
      <c r="J1160" s="60"/>
    </row>
    <row r="1161" customFormat="false" ht="26" hidden="false" customHeight="false" outlineLevel="0" collapsed="false">
      <c r="A1161" s="468"/>
      <c r="B1161" s="79" t="s">
        <v>28</v>
      </c>
      <c r="C1161" s="42" t="s">
        <v>39</v>
      </c>
      <c r="D1161" s="43" t="s">
        <v>218</v>
      </c>
      <c r="E1161" s="83" t="e">
        <f aca="false">+E1146+E1151+E1156</f>
        <v>#VALUE!</v>
      </c>
      <c r="F1161" s="79" t="s">
        <v>21</v>
      </c>
      <c r="G1161" s="63" t="e">
        <f aca="false">+G1146+G1151+G1156</f>
        <v>#VALUE!</v>
      </c>
      <c r="H1161" s="63" t="e">
        <f aca="false">+H1146+H1151+H1156</f>
        <v>#VALUE!</v>
      </c>
      <c r="I1161" s="63" t="e">
        <f aca="false">+I1146+I1151+I1156</f>
        <v>#VALUE!</v>
      </c>
      <c r="J1161" s="105" t="e">
        <f aca="false">+J1146+J1151+J1156</f>
        <v>#VALUE!</v>
      </c>
    </row>
    <row r="1162" customFormat="false" ht="12" hidden="false" customHeight="true" outlineLevel="0" collapsed="false">
      <c r="A1162" s="468"/>
      <c r="B1162" s="79"/>
      <c r="C1162" s="42"/>
      <c r="D1162" s="43"/>
      <c r="E1162" s="7"/>
      <c r="F1162" s="106" t="s">
        <v>22</v>
      </c>
      <c r="G1162" s="67"/>
      <c r="H1162" s="67" t="e">
        <f aca="false">+H1147+H1152+H1157</f>
        <v>#VALUE!</v>
      </c>
      <c r="I1162" s="67" t="e">
        <f aca="false">+I1147+I1152+I1157</f>
        <v>#VALUE!</v>
      </c>
      <c r="J1162" s="76" t="e">
        <f aca="false">+J1147+J1152+J1157</f>
        <v>#VALUE!</v>
      </c>
    </row>
    <row r="1163" customFormat="false" ht="13" hidden="false" customHeight="false" outlineLevel="0" collapsed="false">
      <c r="A1163" s="468"/>
      <c r="B1163" s="42"/>
      <c r="C1163" s="42"/>
      <c r="E1163" s="7"/>
      <c r="F1163" s="106" t="s">
        <v>24</v>
      </c>
      <c r="G1163" s="67" t="e">
        <f aca="false">+G1148+G1153+G1158</f>
        <v>#VALUE!</v>
      </c>
      <c r="H1163" s="67" t="e">
        <f aca="false">+H1148+H1153+H1158</f>
        <v>#VALUE!</v>
      </c>
      <c r="I1163" s="67" t="e">
        <f aca="false">+I1148+I1153+I1158</f>
        <v>#VALUE!</v>
      </c>
      <c r="J1163" s="76" t="e">
        <f aca="false">+J1148+J1153+J1158</f>
        <v>#VALUE!</v>
      </c>
    </row>
    <row r="1164" customFormat="false" ht="13" hidden="false" customHeight="false" outlineLevel="0" collapsed="false">
      <c r="A1164" s="468"/>
      <c r="B1164" s="42"/>
      <c r="C1164" s="42"/>
      <c r="E1164" s="7"/>
      <c r="F1164" s="79" t="s">
        <v>25</v>
      </c>
      <c r="G1164" s="63" t="e">
        <f aca="false">+G1159+G1154+G1149</f>
        <v>#VALUE!</v>
      </c>
      <c r="H1164" s="63" t="n">
        <f aca="false">+H1159+H1154+H1149</f>
        <v>0</v>
      </c>
      <c r="I1164" s="42"/>
      <c r="J1164" s="129"/>
    </row>
    <row r="1165" customFormat="false" ht="13" hidden="false" customHeight="false" outlineLevel="0" collapsed="false">
      <c r="A1165" s="468"/>
      <c r="B1165" s="42"/>
      <c r="C1165" s="42"/>
      <c r="E1165" s="7"/>
      <c r="F1165" s="79"/>
      <c r="G1165" s="42"/>
      <c r="H1165" s="63"/>
      <c r="I1165" s="42"/>
      <c r="J1165" s="129"/>
    </row>
    <row r="1166" s="92" customFormat="true" ht="13" hidden="false" customHeight="false" outlineLevel="0" collapsed="false">
      <c r="A1166" s="474"/>
      <c r="B1166" s="487"/>
      <c r="C1166" s="97"/>
      <c r="D1166" s="98"/>
      <c r="E1166" s="102"/>
      <c r="F1166" s="100"/>
      <c r="G1166" s="131"/>
      <c r="H1166" s="99"/>
      <c r="I1166" s="132"/>
      <c r="J1166" s="133"/>
    </row>
    <row r="1167" customFormat="false" ht="26" hidden="false" customHeight="true" outlineLevel="0" collapsed="false">
      <c r="A1167" s="475" t="s">
        <v>220</v>
      </c>
      <c r="B1167" s="475"/>
      <c r="C1167" s="117"/>
      <c r="D1167" s="66" t="s">
        <v>213</v>
      </c>
      <c r="E1167" s="63" t="e">
        <f aca="false">E1161+E1140+E1121+E1103</f>
        <v>#VALUE!</v>
      </c>
      <c r="F1167" s="79" t="s">
        <v>21</v>
      </c>
      <c r="G1167" s="63" t="e">
        <f aca="false">G1161+G1140+G1121+G1103</f>
        <v>#VALUE!</v>
      </c>
      <c r="H1167" s="63" t="e">
        <f aca="false">H1161+H1140+H1121+H1103</f>
        <v>#VALUE!</v>
      </c>
      <c r="I1167" s="63" t="e">
        <f aca="false">I1161+I1140+I1121+I1103</f>
        <v>#VALUE!</v>
      </c>
      <c r="J1167" s="105" t="e">
        <f aca="false">J1161+J1140+J1121+J1103</f>
        <v>#VALUE!</v>
      </c>
    </row>
    <row r="1168" customFormat="false" ht="13" hidden="false" customHeight="false" outlineLevel="0" collapsed="false">
      <c r="A1168" s="468"/>
      <c r="B1168" s="42"/>
      <c r="C1168" s="42"/>
      <c r="D1168" s="66"/>
      <c r="E1168" s="83"/>
      <c r="F1168" s="106" t="s">
        <v>22</v>
      </c>
      <c r="G1168" s="63"/>
      <c r="H1168" s="63" t="e">
        <f aca="false">H1162+H1141+H1122+H1104</f>
        <v>#VALUE!</v>
      </c>
      <c r="I1168" s="63" t="e">
        <f aca="false">I1162+I1141+I1122+I1104</f>
        <v>#VALUE!</v>
      </c>
      <c r="J1168" s="105" t="e">
        <f aca="false">J1162+J1141+J1122+J1104</f>
        <v>#VALUE!</v>
      </c>
    </row>
    <row r="1169" customFormat="false" ht="13" hidden="false" customHeight="false" outlineLevel="0" collapsed="false">
      <c r="A1169" s="468"/>
      <c r="B1169" s="42"/>
      <c r="C1169" s="42"/>
      <c r="D1169" s="43"/>
      <c r="E1169" s="83"/>
      <c r="F1169" s="106" t="s">
        <v>24</v>
      </c>
      <c r="G1169" s="63" t="e">
        <f aca="false">G1163+G1142+G1123+G1105</f>
        <v>#VALUE!</v>
      </c>
      <c r="H1169" s="63" t="e">
        <f aca="false">H1163+H1142+H1123+H1105</f>
        <v>#VALUE!</v>
      </c>
      <c r="I1169" s="63" t="e">
        <f aca="false">I1163+I1142+I1123+I1105</f>
        <v>#VALUE!</v>
      </c>
      <c r="J1169" s="105" t="e">
        <f aca="false">J1163+J1142+J1123+J1105</f>
        <v>#VALUE!</v>
      </c>
    </row>
    <row r="1170" customFormat="false" ht="13" hidden="false" customHeight="false" outlineLevel="0" collapsed="false">
      <c r="A1170" s="472"/>
      <c r="B1170" s="80"/>
      <c r="C1170" s="80"/>
      <c r="D1170" s="73"/>
      <c r="E1170" s="74"/>
      <c r="F1170" s="108" t="s">
        <v>25</v>
      </c>
      <c r="G1170" s="74" t="e">
        <f aca="false">G1164+G1143+G1124+G1106</f>
        <v>#VALUE!</v>
      </c>
      <c r="H1170" s="74" t="n">
        <f aca="false">H1164+H1143+H1124+H1106</f>
        <v>0</v>
      </c>
      <c r="I1170" s="135"/>
      <c r="J1170" s="81"/>
    </row>
    <row r="1171" customFormat="false" ht="13" hidden="false" customHeight="false" outlineLevel="0" collapsed="false">
      <c r="A1171" s="468"/>
      <c r="B1171" s="42"/>
      <c r="C1171" s="42"/>
      <c r="E1171" s="21"/>
      <c r="F1171" s="6"/>
      <c r="G1171" s="5"/>
      <c r="H1171" s="7"/>
      <c r="I1171" s="46"/>
      <c r="J1171" s="61"/>
    </row>
    <row r="1172" customFormat="false" ht="13.5" hidden="false" customHeight="true" outlineLevel="0" collapsed="false">
      <c r="A1172" s="465" t="s">
        <v>13</v>
      </c>
      <c r="B1172" s="465"/>
      <c r="C1172" s="150" t="s">
        <v>221</v>
      </c>
      <c r="D1172" s="119" t="s">
        <v>222</v>
      </c>
      <c r="E1172" s="113"/>
      <c r="F1172" s="114"/>
      <c r="G1172" s="29"/>
      <c r="H1172" s="38"/>
      <c r="I1172" s="39"/>
      <c r="J1172" s="115"/>
    </row>
    <row r="1173" customFormat="false" ht="13.5" hidden="false" customHeight="false" outlineLevel="0" collapsed="false">
      <c r="A1173" s="485"/>
      <c r="B1173" s="42"/>
      <c r="C1173" s="42"/>
      <c r="D1173" s="43"/>
      <c r="E1173" s="63"/>
      <c r="F1173" s="44"/>
      <c r="G1173" s="5"/>
      <c r="H1173" s="7"/>
      <c r="I1173" s="46"/>
      <c r="J1173" s="61"/>
    </row>
    <row r="1174" customFormat="false" ht="39" hidden="false" customHeight="false" outlineLevel="0" collapsed="false">
      <c r="A1174" s="467" t="n">
        <v>1501</v>
      </c>
      <c r="B1174" s="44" t="s">
        <v>17</v>
      </c>
      <c r="C1174" s="42" t="s">
        <v>14</v>
      </c>
      <c r="D1174" s="43" t="s">
        <v>223</v>
      </c>
      <c r="E1174" s="21"/>
      <c r="F1174" s="6"/>
      <c r="G1174" s="5"/>
      <c r="H1174" s="7"/>
      <c r="I1174" s="46"/>
      <c r="J1174" s="61"/>
    </row>
    <row r="1175" customFormat="false" ht="13" hidden="false" customHeight="false" outlineLevel="0" collapsed="false">
      <c r="A1175" s="485"/>
      <c r="B1175" s="6" t="s">
        <v>19</v>
      </c>
      <c r="C1175" s="42"/>
      <c r="D1175" s="4" t="s">
        <v>20</v>
      </c>
      <c r="E1175" s="7" t="s">
        <v>11</v>
      </c>
      <c r="F1175" s="2" t="s">
        <v>21</v>
      </c>
      <c r="G1175" s="51" t="s">
        <v>11</v>
      </c>
      <c r="H1175" s="51" t="s">
        <v>11</v>
      </c>
      <c r="I1175" s="51" t="s">
        <v>11</v>
      </c>
      <c r="J1175" s="52" t="s">
        <v>11</v>
      </c>
    </row>
    <row r="1176" customFormat="false" ht="13" hidden="false" customHeight="false" outlineLevel="0" collapsed="false">
      <c r="A1176" s="485"/>
      <c r="B1176" s="42"/>
      <c r="C1176" s="42"/>
      <c r="E1176" s="7"/>
      <c r="F1176" s="53" t="s">
        <v>22</v>
      </c>
      <c r="G1176" s="57"/>
      <c r="H1176" s="57" t="s">
        <v>23</v>
      </c>
      <c r="I1176" s="57" t="s">
        <v>23</v>
      </c>
      <c r="J1176" s="58" t="s">
        <v>23</v>
      </c>
    </row>
    <row r="1177" customFormat="false" ht="13" hidden="false" customHeight="false" outlineLevel="0" collapsed="false">
      <c r="A1177" s="468"/>
      <c r="B1177" s="42"/>
      <c r="C1177" s="42"/>
      <c r="E1177" s="7"/>
      <c r="F1177" s="53" t="s">
        <v>24</v>
      </c>
      <c r="G1177" s="57" t="s">
        <v>23</v>
      </c>
      <c r="H1177" s="57" t="s">
        <v>23</v>
      </c>
      <c r="I1177" s="57" t="s">
        <v>23</v>
      </c>
      <c r="J1177" s="58" t="s">
        <v>23</v>
      </c>
    </row>
    <row r="1178" customFormat="false" ht="13" hidden="false" customHeight="false" outlineLevel="0" collapsed="false">
      <c r="A1178" s="468"/>
      <c r="B1178" s="42"/>
      <c r="C1178" s="42"/>
      <c r="E1178" s="7"/>
      <c r="F1178" s="2" t="s">
        <v>25</v>
      </c>
      <c r="G1178" s="51" t="s">
        <v>11</v>
      </c>
      <c r="H1178" s="21" t="n">
        <v>0</v>
      </c>
      <c r="I1178" s="20"/>
      <c r="J1178" s="60"/>
    </row>
    <row r="1179" customFormat="false" ht="26" hidden="false" customHeight="false" outlineLevel="0" collapsed="false">
      <c r="A1179" s="468"/>
      <c r="B1179" s="6" t="s">
        <v>26</v>
      </c>
      <c r="C1179" s="42"/>
      <c r="D1179" s="4" t="s">
        <v>27</v>
      </c>
      <c r="E1179" s="7" t="s">
        <v>11</v>
      </c>
      <c r="F1179" s="2" t="s">
        <v>21</v>
      </c>
      <c r="G1179" s="71" t="s">
        <v>11</v>
      </c>
      <c r="H1179" s="71" t="s">
        <v>11</v>
      </c>
      <c r="I1179" s="71" t="s">
        <v>11</v>
      </c>
      <c r="J1179" s="82" t="s">
        <v>11</v>
      </c>
    </row>
    <row r="1180" customFormat="false" ht="13" hidden="false" customHeight="false" outlineLevel="0" collapsed="false">
      <c r="A1180" s="468"/>
      <c r="B1180" s="42"/>
      <c r="C1180" s="42"/>
      <c r="E1180" s="7"/>
      <c r="F1180" s="53" t="s">
        <v>22</v>
      </c>
      <c r="G1180" s="57"/>
      <c r="H1180" s="57" t="s">
        <v>23</v>
      </c>
      <c r="I1180" s="57" t="s">
        <v>23</v>
      </c>
      <c r="J1180" s="58" t="s">
        <v>23</v>
      </c>
    </row>
    <row r="1181" customFormat="false" ht="13" hidden="false" customHeight="false" outlineLevel="0" collapsed="false">
      <c r="A1181" s="468"/>
      <c r="B1181" s="42"/>
      <c r="C1181" s="42"/>
      <c r="E1181" s="7"/>
      <c r="F1181" s="53" t="s">
        <v>24</v>
      </c>
      <c r="G1181" s="57" t="s">
        <v>23</v>
      </c>
      <c r="H1181" s="57" t="s">
        <v>23</v>
      </c>
      <c r="I1181" s="57" t="s">
        <v>23</v>
      </c>
      <c r="J1181" s="58" t="s">
        <v>23</v>
      </c>
    </row>
    <row r="1182" customFormat="false" ht="13" hidden="false" customHeight="false" outlineLevel="0" collapsed="false">
      <c r="A1182" s="468"/>
      <c r="B1182" s="42"/>
      <c r="C1182" s="42"/>
      <c r="E1182" s="7"/>
      <c r="F1182" s="2" t="s">
        <v>25</v>
      </c>
      <c r="G1182" s="51" t="s">
        <v>11</v>
      </c>
      <c r="H1182" s="21" t="n">
        <v>0</v>
      </c>
      <c r="I1182" s="20"/>
      <c r="J1182" s="60"/>
    </row>
    <row r="1183" customFormat="false" ht="39" hidden="false" customHeight="false" outlineLevel="0" collapsed="false">
      <c r="A1183" s="468"/>
      <c r="B1183" s="6" t="s">
        <v>35</v>
      </c>
      <c r="C1183" s="42"/>
      <c r="D1183" s="4" t="s">
        <v>36</v>
      </c>
      <c r="E1183" s="7" t="s">
        <v>11</v>
      </c>
      <c r="F1183" s="2" t="s">
        <v>21</v>
      </c>
      <c r="G1183" s="71" t="s">
        <v>11</v>
      </c>
      <c r="H1183" s="71" t="s">
        <v>11</v>
      </c>
      <c r="I1183" s="71" t="s">
        <v>11</v>
      </c>
      <c r="J1183" s="82" t="s">
        <v>11</v>
      </c>
    </row>
    <row r="1184" customFormat="false" ht="13" hidden="false" customHeight="false" outlineLevel="0" collapsed="false">
      <c r="A1184" s="468"/>
      <c r="B1184" s="42"/>
      <c r="C1184" s="42"/>
      <c r="E1184" s="7"/>
      <c r="F1184" s="53" t="s">
        <v>22</v>
      </c>
      <c r="G1184" s="57"/>
      <c r="H1184" s="57" t="s">
        <v>23</v>
      </c>
      <c r="I1184" s="57" t="s">
        <v>23</v>
      </c>
      <c r="J1184" s="58" t="s">
        <v>23</v>
      </c>
    </row>
    <row r="1185" customFormat="false" ht="13" hidden="false" customHeight="false" outlineLevel="0" collapsed="false">
      <c r="A1185" s="468"/>
      <c r="B1185" s="42"/>
      <c r="C1185" s="42"/>
      <c r="E1185" s="7"/>
      <c r="F1185" s="53" t="s">
        <v>24</v>
      </c>
      <c r="G1185" s="57" t="s">
        <v>23</v>
      </c>
      <c r="H1185" s="57" t="s">
        <v>23</v>
      </c>
      <c r="I1185" s="57" t="s">
        <v>23</v>
      </c>
      <c r="J1185" s="58" t="s">
        <v>23</v>
      </c>
    </row>
    <row r="1186" customFormat="false" ht="13" hidden="false" customHeight="false" outlineLevel="0" collapsed="false">
      <c r="A1186" s="468"/>
      <c r="B1186" s="42"/>
      <c r="C1186" s="42"/>
      <c r="E1186" s="7"/>
      <c r="F1186" s="2" t="s">
        <v>25</v>
      </c>
      <c r="G1186" s="51" t="s">
        <v>11</v>
      </c>
      <c r="H1186" s="21" t="n">
        <v>0</v>
      </c>
      <c r="I1186" s="20"/>
      <c r="J1186" s="60"/>
    </row>
    <row r="1187" customFormat="false" ht="39" hidden="false" customHeight="false" outlineLevel="0" collapsed="false">
      <c r="A1187" s="468"/>
      <c r="B1187" s="79" t="s">
        <v>28</v>
      </c>
      <c r="C1187" s="42" t="s">
        <v>14</v>
      </c>
      <c r="D1187" s="43" t="s">
        <v>223</v>
      </c>
      <c r="E1187" s="83" t="e">
        <f aca="false">+E1175+E1179+E1183</f>
        <v>#VALUE!</v>
      </c>
      <c r="F1187" s="79" t="s">
        <v>21</v>
      </c>
      <c r="G1187" s="63" t="e">
        <f aca="false">+G1175+G1179+G1183</f>
        <v>#VALUE!</v>
      </c>
      <c r="H1187" s="63" t="e">
        <f aca="false">+H1175+H1179+H1183</f>
        <v>#VALUE!</v>
      </c>
      <c r="I1187" s="63" t="e">
        <f aca="false">+I1175+I1179+I1183</f>
        <v>#VALUE!</v>
      </c>
      <c r="J1187" s="105" t="e">
        <f aca="false">+J1175+J1179+J1183</f>
        <v>#VALUE!</v>
      </c>
    </row>
    <row r="1188" customFormat="false" ht="13" hidden="false" customHeight="false" outlineLevel="0" collapsed="false">
      <c r="A1188" s="468"/>
      <c r="B1188" s="42"/>
      <c r="C1188" s="42"/>
      <c r="E1188" s="7"/>
      <c r="F1188" s="106" t="s">
        <v>22</v>
      </c>
      <c r="G1188" s="67"/>
      <c r="H1188" s="67" t="e">
        <f aca="false">+H1176+H1180+H1184</f>
        <v>#VALUE!</v>
      </c>
      <c r="I1188" s="67" t="e">
        <f aca="false">+I1176+I1180+I1184</f>
        <v>#VALUE!</v>
      </c>
      <c r="J1188" s="76" t="e">
        <f aca="false">+J1176+J1180+J1184</f>
        <v>#VALUE!</v>
      </c>
    </row>
    <row r="1189" customFormat="false" ht="13" hidden="false" customHeight="false" outlineLevel="0" collapsed="false">
      <c r="A1189" s="468"/>
      <c r="B1189" s="42"/>
      <c r="C1189" s="42"/>
      <c r="E1189" s="7"/>
      <c r="F1189" s="106" t="s">
        <v>24</v>
      </c>
      <c r="G1189" s="67" t="e">
        <f aca="false">+G1177+G1181+G1185</f>
        <v>#VALUE!</v>
      </c>
      <c r="H1189" s="67" t="e">
        <f aca="false">+H1177+H1181+H1185</f>
        <v>#VALUE!</v>
      </c>
      <c r="I1189" s="67" t="e">
        <f aca="false">+I1177+I1181+I1185</f>
        <v>#VALUE!</v>
      </c>
      <c r="J1189" s="76" t="e">
        <f aca="false">+J1177+J1181+J1185</f>
        <v>#VALUE!</v>
      </c>
    </row>
    <row r="1190" customFormat="false" ht="13" hidden="false" customHeight="false" outlineLevel="0" collapsed="false">
      <c r="A1190" s="468"/>
      <c r="B1190" s="42"/>
      <c r="C1190" s="42"/>
      <c r="E1190" s="63"/>
      <c r="F1190" s="79" t="s">
        <v>25</v>
      </c>
      <c r="G1190" s="63" t="e">
        <f aca="false">+G1186+G1182+G1178</f>
        <v>#VALUE!</v>
      </c>
      <c r="H1190" s="63" t="n">
        <f aca="false">+H1186+H1182+H1178</f>
        <v>0</v>
      </c>
      <c r="I1190" s="46"/>
      <c r="J1190" s="61"/>
    </row>
    <row r="1191" customFormat="false" ht="26" hidden="false" customHeight="false" outlineLevel="0" collapsed="false">
      <c r="A1191" s="467" t="n">
        <v>1502</v>
      </c>
      <c r="B1191" s="44" t="s">
        <v>17</v>
      </c>
      <c r="C1191" s="42" t="s">
        <v>30</v>
      </c>
      <c r="D1191" s="43" t="s">
        <v>224</v>
      </c>
      <c r="E1191" s="21"/>
      <c r="F1191" s="6"/>
      <c r="G1191" s="5"/>
      <c r="H1191" s="7"/>
      <c r="I1191" s="46"/>
      <c r="J1191" s="61"/>
    </row>
    <row r="1192" customFormat="false" ht="13" hidden="false" customHeight="false" outlineLevel="0" collapsed="false">
      <c r="A1192" s="468"/>
      <c r="B1192" s="6" t="s">
        <v>19</v>
      </c>
      <c r="C1192" s="42"/>
      <c r="D1192" s="4" t="s">
        <v>20</v>
      </c>
      <c r="E1192" s="7" t="s">
        <v>11</v>
      </c>
      <c r="F1192" s="2" t="s">
        <v>21</v>
      </c>
      <c r="G1192" s="51" t="s">
        <v>11</v>
      </c>
      <c r="H1192" s="51" t="s">
        <v>11</v>
      </c>
      <c r="I1192" s="51" t="s">
        <v>11</v>
      </c>
      <c r="J1192" s="52" t="s">
        <v>11</v>
      </c>
    </row>
    <row r="1193" customFormat="false" ht="13" hidden="false" customHeight="false" outlineLevel="0" collapsed="false">
      <c r="A1193" s="468"/>
      <c r="B1193" s="42"/>
      <c r="C1193" s="42"/>
      <c r="E1193" s="7"/>
      <c r="F1193" s="53" t="s">
        <v>22</v>
      </c>
      <c r="G1193" s="57"/>
      <c r="H1193" s="57" t="s">
        <v>23</v>
      </c>
      <c r="I1193" s="57" t="s">
        <v>23</v>
      </c>
      <c r="J1193" s="58" t="s">
        <v>23</v>
      </c>
    </row>
    <row r="1194" customFormat="false" ht="13" hidden="false" customHeight="false" outlineLevel="0" collapsed="false">
      <c r="A1194" s="468"/>
      <c r="B1194" s="42"/>
      <c r="C1194" s="42"/>
      <c r="E1194" s="7"/>
      <c r="F1194" s="53" t="s">
        <v>24</v>
      </c>
      <c r="G1194" s="57" t="s">
        <v>23</v>
      </c>
      <c r="H1194" s="57" t="s">
        <v>23</v>
      </c>
      <c r="I1194" s="57" t="s">
        <v>23</v>
      </c>
      <c r="J1194" s="58" t="s">
        <v>23</v>
      </c>
    </row>
    <row r="1195" customFormat="false" ht="13" hidden="false" customHeight="false" outlineLevel="0" collapsed="false">
      <c r="A1195" s="468"/>
      <c r="B1195" s="42"/>
      <c r="C1195" s="42"/>
      <c r="E1195" s="7"/>
      <c r="F1195" s="2" t="s">
        <v>25</v>
      </c>
      <c r="G1195" s="51" t="s">
        <v>11</v>
      </c>
      <c r="H1195" s="21" t="n">
        <v>0</v>
      </c>
      <c r="I1195" s="20"/>
      <c r="J1195" s="60"/>
    </row>
    <row r="1196" customFormat="false" ht="26" hidden="false" customHeight="false" outlineLevel="0" collapsed="false">
      <c r="A1196" s="468"/>
      <c r="B1196" s="6" t="s">
        <v>26</v>
      </c>
      <c r="C1196" s="42"/>
      <c r="D1196" s="4" t="s">
        <v>27</v>
      </c>
      <c r="E1196" s="7" t="s">
        <v>11</v>
      </c>
      <c r="F1196" s="2" t="s">
        <v>21</v>
      </c>
      <c r="G1196" s="71" t="s">
        <v>11</v>
      </c>
      <c r="H1196" s="71" t="s">
        <v>11</v>
      </c>
      <c r="I1196" s="71" t="s">
        <v>11</v>
      </c>
      <c r="J1196" s="82" t="s">
        <v>11</v>
      </c>
    </row>
    <row r="1197" customFormat="false" ht="13" hidden="false" customHeight="false" outlineLevel="0" collapsed="false">
      <c r="A1197" s="468"/>
      <c r="B1197" s="42"/>
      <c r="C1197" s="42"/>
      <c r="E1197" s="7"/>
      <c r="F1197" s="53" t="s">
        <v>22</v>
      </c>
      <c r="G1197" s="57"/>
      <c r="H1197" s="57" t="s">
        <v>23</v>
      </c>
      <c r="I1197" s="57" t="s">
        <v>23</v>
      </c>
      <c r="J1197" s="58" t="s">
        <v>23</v>
      </c>
    </row>
    <row r="1198" customFormat="false" ht="13" hidden="false" customHeight="false" outlineLevel="0" collapsed="false">
      <c r="A1198" s="468"/>
      <c r="B1198" s="42"/>
      <c r="C1198" s="42"/>
      <c r="E1198" s="7"/>
      <c r="F1198" s="53" t="s">
        <v>24</v>
      </c>
      <c r="G1198" s="57" t="s">
        <v>23</v>
      </c>
      <c r="H1198" s="57" t="s">
        <v>23</v>
      </c>
      <c r="I1198" s="57" t="s">
        <v>23</v>
      </c>
      <c r="J1198" s="58" t="s">
        <v>23</v>
      </c>
    </row>
    <row r="1199" customFormat="false" ht="13" hidden="false" customHeight="false" outlineLevel="0" collapsed="false">
      <c r="A1199" s="468"/>
      <c r="B1199" s="42"/>
      <c r="C1199" s="42"/>
      <c r="E1199" s="7"/>
      <c r="F1199" s="2" t="s">
        <v>25</v>
      </c>
      <c r="G1199" s="51" t="s">
        <v>11</v>
      </c>
      <c r="H1199" s="21" t="n">
        <v>0</v>
      </c>
      <c r="I1199" s="20"/>
      <c r="J1199" s="60"/>
    </row>
    <row r="1200" customFormat="false" ht="39.75" hidden="false" customHeight="true" outlineLevel="0" collapsed="false">
      <c r="A1200" s="468"/>
      <c r="B1200" s="6" t="s">
        <v>35</v>
      </c>
      <c r="C1200" s="42"/>
      <c r="D1200" s="4" t="s">
        <v>36</v>
      </c>
      <c r="E1200" s="7" t="s">
        <v>11</v>
      </c>
      <c r="F1200" s="2" t="s">
        <v>21</v>
      </c>
      <c r="G1200" s="71" t="s">
        <v>11</v>
      </c>
      <c r="H1200" s="71" t="s">
        <v>11</v>
      </c>
      <c r="I1200" s="71" t="s">
        <v>11</v>
      </c>
      <c r="J1200" s="58" t="s">
        <v>11</v>
      </c>
    </row>
    <row r="1201" customFormat="false" ht="13" hidden="false" customHeight="false" outlineLevel="0" collapsed="false">
      <c r="A1201" s="468"/>
      <c r="B1201" s="42"/>
      <c r="C1201" s="42"/>
      <c r="E1201" s="7"/>
      <c r="F1201" s="53" t="s">
        <v>22</v>
      </c>
      <c r="G1201" s="57"/>
      <c r="H1201" s="57" t="s">
        <v>23</v>
      </c>
      <c r="I1201" s="57" t="s">
        <v>23</v>
      </c>
      <c r="J1201" s="58" t="s">
        <v>23</v>
      </c>
    </row>
    <row r="1202" customFormat="false" ht="13" hidden="false" customHeight="false" outlineLevel="0" collapsed="false">
      <c r="A1202" s="468"/>
      <c r="B1202" s="42"/>
      <c r="C1202" s="42"/>
      <c r="E1202" s="7"/>
      <c r="F1202" s="53" t="s">
        <v>24</v>
      </c>
      <c r="G1202" s="57" t="s">
        <v>23</v>
      </c>
      <c r="H1202" s="57" t="s">
        <v>23</v>
      </c>
      <c r="I1202" s="57" t="s">
        <v>23</v>
      </c>
      <c r="J1202" s="58" t="s">
        <v>23</v>
      </c>
    </row>
    <row r="1203" customFormat="false" ht="13" hidden="false" customHeight="false" outlineLevel="0" collapsed="false">
      <c r="A1203" s="468"/>
      <c r="B1203" s="42"/>
      <c r="C1203" s="42"/>
      <c r="E1203" s="7"/>
      <c r="F1203" s="2" t="s">
        <v>25</v>
      </c>
      <c r="G1203" s="51" t="s">
        <v>11</v>
      </c>
      <c r="H1203" s="21" t="n">
        <v>0</v>
      </c>
      <c r="I1203" s="20"/>
      <c r="J1203" s="60"/>
    </row>
    <row r="1204" s="92" customFormat="true" ht="26" hidden="false" customHeight="false" outlineLevel="0" collapsed="false">
      <c r="A1204" s="468"/>
      <c r="B1204" s="79" t="s">
        <v>28</v>
      </c>
      <c r="C1204" s="42" t="s">
        <v>30</v>
      </c>
      <c r="D1204" s="43" t="s">
        <v>224</v>
      </c>
      <c r="E1204" s="83" t="e">
        <f aca="false">+E1192+E1196+E1200</f>
        <v>#VALUE!</v>
      </c>
      <c r="F1204" s="79" t="s">
        <v>21</v>
      </c>
      <c r="G1204" s="63" t="e">
        <f aca="false">+G1192+G1196+G1200</f>
        <v>#VALUE!</v>
      </c>
      <c r="H1204" s="63" t="e">
        <f aca="false">+H1192+H1196+H1200</f>
        <v>#VALUE!</v>
      </c>
      <c r="I1204" s="63" t="e">
        <f aca="false">+I1192+I1196+I1200</f>
        <v>#VALUE!</v>
      </c>
      <c r="J1204" s="105" t="e">
        <f aca="false">+J1192+J1196+J1200</f>
        <v>#VALUE!</v>
      </c>
    </row>
    <row r="1205" s="92" customFormat="true" ht="13" hidden="false" customHeight="false" outlineLevel="0" collapsed="false">
      <c r="A1205" s="468"/>
      <c r="B1205" s="42"/>
      <c r="C1205" s="42"/>
      <c r="D1205" s="4"/>
      <c r="E1205" s="7"/>
      <c r="F1205" s="106" t="s">
        <v>22</v>
      </c>
      <c r="G1205" s="67"/>
      <c r="H1205" s="67" t="e">
        <f aca="false">+H1193+H1197+H1201</f>
        <v>#VALUE!</v>
      </c>
      <c r="I1205" s="67" t="e">
        <f aca="false">+I1193+I1197+I1201</f>
        <v>#VALUE!</v>
      </c>
      <c r="J1205" s="76" t="e">
        <f aca="false">+J1193+J1197+J1201</f>
        <v>#VALUE!</v>
      </c>
    </row>
    <row r="1206" s="92" customFormat="true" ht="13" hidden="false" customHeight="false" outlineLevel="0" collapsed="false">
      <c r="A1206" s="468"/>
      <c r="B1206" s="42"/>
      <c r="C1206" s="42"/>
      <c r="D1206" s="4"/>
      <c r="E1206" s="7"/>
      <c r="F1206" s="106" t="s">
        <v>24</v>
      </c>
      <c r="G1206" s="67" t="e">
        <f aca="false">+G1194+G1198+G1202</f>
        <v>#VALUE!</v>
      </c>
      <c r="H1206" s="67" t="e">
        <f aca="false">+H1194+H1198+H1202</f>
        <v>#VALUE!</v>
      </c>
      <c r="I1206" s="67" t="e">
        <f aca="false">+I1194+I1198+I1202</f>
        <v>#VALUE!</v>
      </c>
      <c r="J1206" s="76" t="e">
        <f aca="false">+J1194+J1198+J1202</f>
        <v>#VALUE!</v>
      </c>
    </row>
    <row r="1207" s="92" customFormat="true" ht="13" hidden="false" customHeight="false" outlineLevel="0" collapsed="false">
      <c r="A1207" s="468"/>
      <c r="B1207" s="42"/>
      <c r="C1207" s="42"/>
      <c r="D1207" s="4"/>
      <c r="E1207" s="21"/>
      <c r="F1207" s="79" t="s">
        <v>25</v>
      </c>
      <c r="G1207" s="63" t="e">
        <f aca="false">+G1203+G1199+G1195</f>
        <v>#VALUE!</v>
      </c>
      <c r="H1207" s="63" t="n">
        <f aca="false">+H1203+H1199+H1195</f>
        <v>0</v>
      </c>
      <c r="I1207" s="46"/>
      <c r="J1207" s="61"/>
    </row>
    <row r="1208" customFormat="false" ht="26" hidden="false" customHeight="false" outlineLevel="0" collapsed="false">
      <c r="A1208" s="467" t="n">
        <v>1503</v>
      </c>
      <c r="B1208" s="44" t="s">
        <v>17</v>
      </c>
      <c r="C1208" s="42" t="s">
        <v>33</v>
      </c>
      <c r="D1208" s="43" t="s">
        <v>225</v>
      </c>
      <c r="E1208" s="21"/>
      <c r="F1208" s="6"/>
      <c r="G1208" s="5"/>
      <c r="H1208" s="7"/>
      <c r="I1208" s="46"/>
      <c r="J1208" s="61"/>
    </row>
    <row r="1209" customFormat="false" ht="14.5" hidden="false" customHeight="true" outlineLevel="0" collapsed="false">
      <c r="A1209" s="468"/>
      <c r="B1209" s="6" t="s">
        <v>19</v>
      </c>
      <c r="C1209" s="42"/>
      <c r="D1209" s="4" t="s">
        <v>20</v>
      </c>
      <c r="E1209" s="7" t="s">
        <v>11</v>
      </c>
      <c r="F1209" s="2" t="s">
        <v>21</v>
      </c>
      <c r="G1209" s="51" t="s">
        <v>11</v>
      </c>
      <c r="H1209" s="51" t="s">
        <v>11</v>
      </c>
      <c r="I1209" s="51" t="s">
        <v>11</v>
      </c>
      <c r="J1209" s="52" t="s">
        <v>11</v>
      </c>
    </row>
    <row r="1210" customFormat="false" ht="13" hidden="false" customHeight="false" outlineLevel="0" collapsed="false">
      <c r="A1210" s="468"/>
      <c r="B1210" s="42"/>
      <c r="C1210" s="42"/>
      <c r="E1210" s="7"/>
      <c r="F1210" s="53" t="s">
        <v>22</v>
      </c>
      <c r="G1210" s="57"/>
      <c r="H1210" s="57" t="s">
        <v>23</v>
      </c>
      <c r="I1210" s="57" t="s">
        <v>23</v>
      </c>
      <c r="J1210" s="58" t="s">
        <v>23</v>
      </c>
    </row>
    <row r="1211" customFormat="false" ht="13" hidden="false" customHeight="false" outlineLevel="0" collapsed="false">
      <c r="A1211" s="468"/>
      <c r="B1211" s="42"/>
      <c r="C1211" s="42"/>
      <c r="E1211" s="7"/>
      <c r="F1211" s="53" t="s">
        <v>24</v>
      </c>
      <c r="G1211" s="57" t="s">
        <v>23</v>
      </c>
      <c r="H1211" s="57" t="s">
        <v>23</v>
      </c>
      <c r="I1211" s="57" t="s">
        <v>23</v>
      </c>
      <c r="J1211" s="58" t="s">
        <v>23</v>
      </c>
    </row>
    <row r="1212" customFormat="false" ht="13" hidden="false" customHeight="false" outlineLevel="0" collapsed="false">
      <c r="A1212" s="468"/>
      <c r="B1212" s="42"/>
      <c r="C1212" s="42"/>
      <c r="E1212" s="7"/>
      <c r="F1212" s="2" t="s">
        <v>25</v>
      </c>
      <c r="G1212" s="51" t="s">
        <v>11</v>
      </c>
      <c r="H1212" s="21" t="n">
        <v>0</v>
      </c>
      <c r="I1212" s="20"/>
      <c r="J1212" s="60"/>
    </row>
    <row r="1213" customFormat="false" ht="26" hidden="false" customHeight="false" outlineLevel="0" collapsed="false">
      <c r="A1213" s="468"/>
      <c r="B1213" s="6" t="s">
        <v>26</v>
      </c>
      <c r="C1213" s="42"/>
      <c r="D1213" s="4" t="s">
        <v>27</v>
      </c>
      <c r="E1213" s="7" t="s">
        <v>11</v>
      </c>
      <c r="F1213" s="2" t="s">
        <v>21</v>
      </c>
      <c r="G1213" s="71" t="s">
        <v>11</v>
      </c>
      <c r="H1213" s="71" t="s">
        <v>11</v>
      </c>
      <c r="I1213" s="71" t="s">
        <v>11</v>
      </c>
      <c r="J1213" s="82" t="s">
        <v>11</v>
      </c>
    </row>
    <row r="1214" customFormat="false" ht="13" hidden="false" customHeight="false" outlineLevel="0" collapsed="false">
      <c r="A1214" s="468"/>
      <c r="B1214" s="42"/>
      <c r="C1214" s="42"/>
      <c r="E1214" s="7"/>
      <c r="F1214" s="53" t="s">
        <v>22</v>
      </c>
      <c r="G1214" s="57"/>
      <c r="H1214" s="57" t="s">
        <v>23</v>
      </c>
      <c r="I1214" s="57" t="s">
        <v>23</v>
      </c>
      <c r="J1214" s="58" t="s">
        <v>23</v>
      </c>
    </row>
    <row r="1215" customFormat="false" ht="13" hidden="false" customHeight="false" outlineLevel="0" collapsed="false">
      <c r="A1215" s="468"/>
      <c r="B1215" s="42"/>
      <c r="C1215" s="42"/>
      <c r="E1215" s="7"/>
      <c r="F1215" s="53" t="s">
        <v>24</v>
      </c>
      <c r="G1215" s="57" t="s">
        <v>23</v>
      </c>
      <c r="H1215" s="57" t="s">
        <v>23</v>
      </c>
      <c r="I1215" s="57" t="s">
        <v>23</v>
      </c>
      <c r="J1215" s="58" t="s">
        <v>23</v>
      </c>
    </row>
    <row r="1216" customFormat="false" ht="13" hidden="false" customHeight="false" outlineLevel="0" collapsed="false">
      <c r="A1216" s="468"/>
      <c r="B1216" s="42"/>
      <c r="C1216" s="42"/>
      <c r="E1216" s="7"/>
      <c r="F1216" s="2" t="s">
        <v>25</v>
      </c>
      <c r="G1216" s="51" t="s">
        <v>11</v>
      </c>
      <c r="H1216" s="21" t="n">
        <v>0</v>
      </c>
      <c r="I1216" s="20"/>
      <c r="J1216" s="60"/>
    </row>
    <row r="1217" customFormat="false" ht="39" hidden="false" customHeight="false" outlineLevel="0" collapsed="false">
      <c r="A1217" s="468"/>
      <c r="B1217" s="6" t="s">
        <v>35</v>
      </c>
      <c r="C1217" s="42"/>
      <c r="D1217" s="4" t="s">
        <v>36</v>
      </c>
      <c r="E1217" s="7" t="s">
        <v>11</v>
      </c>
      <c r="F1217" s="2" t="s">
        <v>21</v>
      </c>
      <c r="G1217" s="71" t="s">
        <v>11</v>
      </c>
      <c r="H1217" s="71" t="s">
        <v>11</v>
      </c>
      <c r="I1217" s="71" t="s">
        <v>11</v>
      </c>
      <c r="J1217" s="82" t="s">
        <v>11</v>
      </c>
    </row>
    <row r="1218" customFormat="false" ht="13" hidden="false" customHeight="false" outlineLevel="0" collapsed="false">
      <c r="A1218" s="468"/>
      <c r="B1218" s="42"/>
      <c r="C1218" s="42"/>
      <c r="E1218" s="7"/>
      <c r="F1218" s="53" t="s">
        <v>22</v>
      </c>
      <c r="G1218" s="57"/>
      <c r="H1218" s="57" t="s">
        <v>23</v>
      </c>
      <c r="I1218" s="57" t="s">
        <v>23</v>
      </c>
      <c r="J1218" s="58" t="s">
        <v>23</v>
      </c>
    </row>
    <row r="1219" customFormat="false" ht="13" hidden="false" customHeight="false" outlineLevel="0" collapsed="false">
      <c r="A1219" s="468"/>
      <c r="B1219" s="42"/>
      <c r="C1219" s="42"/>
      <c r="E1219" s="7"/>
      <c r="F1219" s="53" t="s">
        <v>24</v>
      </c>
      <c r="G1219" s="57" t="s">
        <v>23</v>
      </c>
      <c r="H1219" s="57" t="s">
        <v>23</v>
      </c>
      <c r="I1219" s="57" t="s">
        <v>23</v>
      </c>
      <c r="J1219" s="58" t="s">
        <v>23</v>
      </c>
    </row>
    <row r="1220" customFormat="false" ht="13" hidden="false" customHeight="false" outlineLevel="0" collapsed="false">
      <c r="A1220" s="468"/>
      <c r="B1220" s="42"/>
      <c r="C1220" s="42"/>
      <c r="E1220" s="7"/>
      <c r="F1220" s="2" t="s">
        <v>25</v>
      </c>
      <c r="G1220" s="51" t="s">
        <v>11</v>
      </c>
      <c r="H1220" s="21" t="n">
        <v>0</v>
      </c>
      <c r="I1220" s="20"/>
      <c r="J1220" s="60"/>
    </row>
    <row r="1221" customFormat="false" ht="26" hidden="false" customHeight="false" outlineLevel="0" collapsed="false">
      <c r="A1221" s="468"/>
      <c r="B1221" s="79" t="s">
        <v>28</v>
      </c>
      <c r="C1221" s="42" t="s">
        <v>33</v>
      </c>
      <c r="D1221" s="43" t="s">
        <v>225</v>
      </c>
      <c r="E1221" s="83" t="e">
        <f aca="false">+E1209+E1213+E1217</f>
        <v>#VALUE!</v>
      </c>
      <c r="F1221" s="79" t="s">
        <v>21</v>
      </c>
      <c r="G1221" s="63" t="e">
        <f aca="false">+G1209+G1213+G1217</f>
        <v>#VALUE!</v>
      </c>
      <c r="H1221" s="63" t="e">
        <f aca="false">+H1209+H1213+H1217</f>
        <v>#VALUE!</v>
      </c>
      <c r="I1221" s="63" t="e">
        <f aca="false">+I1209+I1213+I1217</f>
        <v>#VALUE!</v>
      </c>
      <c r="J1221" s="105" t="e">
        <f aca="false">+J1209+J1213+J1217</f>
        <v>#VALUE!</v>
      </c>
    </row>
    <row r="1222" customFormat="false" ht="13" hidden="false" customHeight="false" outlineLevel="0" collapsed="false">
      <c r="A1222" s="468"/>
      <c r="B1222" s="79"/>
      <c r="C1222" s="42"/>
      <c r="D1222" s="43"/>
      <c r="E1222" s="7"/>
      <c r="F1222" s="106" t="s">
        <v>22</v>
      </c>
      <c r="G1222" s="67"/>
      <c r="H1222" s="67" t="e">
        <f aca="false">+H1210+H1214+H1218</f>
        <v>#VALUE!</v>
      </c>
      <c r="I1222" s="67" t="e">
        <f aca="false">+I1210+I1214+I1218</f>
        <v>#VALUE!</v>
      </c>
      <c r="J1222" s="76" t="e">
        <f aca="false">+J1210+J1214+J1218</f>
        <v>#VALUE!</v>
      </c>
    </row>
    <row r="1223" customFormat="false" ht="13" hidden="false" customHeight="false" outlineLevel="0" collapsed="false">
      <c r="A1223" s="468"/>
      <c r="B1223" s="42"/>
      <c r="C1223" s="42"/>
      <c r="E1223" s="7"/>
      <c r="F1223" s="106" t="s">
        <v>24</v>
      </c>
      <c r="G1223" s="67" t="e">
        <f aca="false">+G1211+G1215+G1219</f>
        <v>#VALUE!</v>
      </c>
      <c r="H1223" s="67" t="e">
        <f aca="false">+H1211+H1215+H1219</f>
        <v>#VALUE!</v>
      </c>
      <c r="I1223" s="67" t="e">
        <f aca="false">+I1211+I1215+I1219</f>
        <v>#VALUE!</v>
      </c>
      <c r="J1223" s="76" t="e">
        <f aca="false">+J1211+J1215+J1219</f>
        <v>#VALUE!</v>
      </c>
    </row>
    <row r="1224" customFormat="false" ht="13" hidden="false" customHeight="false" outlineLevel="0" collapsed="false">
      <c r="A1224" s="468"/>
      <c r="B1224" s="42"/>
      <c r="C1224" s="42"/>
      <c r="D1224" s="43"/>
      <c r="E1224" s="7"/>
      <c r="F1224" s="79" t="s">
        <v>25</v>
      </c>
      <c r="G1224" s="63" t="e">
        <f aca="false">+G1220+G1216+G1212</f>
        <v>#VALUE!</v>
      </c>
      <c r="H1224" s="63" t="n">
        <f aca="false">+H1220+H1216+H1212</f>
        <v>0</v>
      </c>
      <c r="I1224" s="42"/>
      <c r="J1224" s="129"/>
    </row>
    <row r="1225" customFormat="false" ht="13" hidden="false" customHeight="false" outlineLevel="0" collapsed="false">
      <c r="A1225" s="468"/>
      <c r="B1225" s="42"/>
      <c r="C1225" s="42"/>
      <c r="D1225" s="43"/>
      <c r="E1225" s="7"/>
      <c r="F1225" s="79"/>
      <c r="G1225" s="42"/>
      <c r="H1225" s="63"/>
      <c r="I1225" s="42"/>
      <c r="J1225" s="129"/>
    </row>
    <row r="1226" customFormat="false" ht="13" hidden="false" customHeight="false" outlineLevel="0" collapsed="false">
      <c r="A1226" s="468"/>
      <c r="B1226" s="42"/>
      <c r="C1226" s="42"/>
      <c r="D1226" s="43"/>
      <c r="E1226" s="7"/>
      <c r="F1226" s="79"/>
      <c r="G1226" s="63"/>
      <c r="H1226" s="63"/>
      <c r="I1226" s="42"/>
      <c r="J1226" s="129"/>
    </row>
    <row r="1227" customFormat="false" ht="13" hidden="false" customHeight="false" outlineLevel="0" collapsed="false">
      <c r="A1227" s="474"/>
      <c r="B1227" s="487"/>
      <c r="C1227" s="97"/>
      <c r="D1227" s="98"/>
      <c r="E1227" s="102"/>
      <c r="F1227" s="100"/>
      <c r="G1227" s="131"/>
      <c r="H1227" s="99"/>
      <c r="I1227" s="132"/>
      <c r="J1227" s="133"/>
    </row>
    <row r="1228" customFormat="false" ht="52" hidden="false" customHeight="true" outlineLevel="0" collapsed="false">
      <c r="A1228" s="475" t="s">
        <v>228</v>
      </c>
      <c r="B1228" s="475"/>
      <c r="C1228" s="117"/>
      <c r="D1228" s="66" t="s">
        <v>222</v>
      </c>
      <c r="E1228" s="63" t="e">
        <f aca="false">+E1187+E1204+E1221</f>
        <v>#VALUE!</v>
      </c>
      <c r="F1228" s="79" t="s">
        <v>21</v>
      </c>
      <c r="G1228" s="63" t="e">
        <f aca="false">+G1187+G1204+G1221</f>
        <v>#VALUE!</v>
      </c>
      <c r="H1228" s="63" t="e">
        <f aca="false">+H1187+H1204+H1221</f>
        <v>#VALUE!</v>
      </c>
      <c r="I1228" s="63" t="e">
        <f aca="false">+I1187+I1204+I1221</f>
        <v>#VALUE!</v>
      </c>
      <c r="J1228" s="105" t="e">
        <f aca="false">+J1187+J1204+J1221</f>
        <v>#VALUE!</v>
      </c>
    </row>
    <row r="1229" customFormat="false" ht="13" hidden="false" customHeight="false" outlineLevel="0" collapsed="false">
      <c r="A1229" s="475"/>
      <c r="B1229" s="117"/>
      <c r="C1229" s="117"/>
      <c r="D1229" s="66"/>
      <c r="E1229" s="83"/>
      <c r="F1229" s="106" t="s">
        <v>22</v>
      </c>
      <c r="G1229" s="63"/>
      <c r="H1229" s="63" t="e">
        <f aca="false">+H1188+H1205+H1222</f>
        <v>#VALUE!</v>
      </c>
      <c r="I1229" s="63" t="e">
        <f aca="false">+I1188+I1205+I1222</f>
        <v>#VALUE!</v>
      </c>
      <c r="J1229" s="105" t="e">
        <f aca="false">+J1188+J1205+J1222</f>
        <v>#VALUE!</v>
      </c>
    </row>
    <row r="1230" customFormat="false" ht="13" hidden="false" customHeight="false" outlineLevel="0" collapsed="false">
      <c r="A1230" s="468"/>
      <c r="B1230" s="42"/>
      <c r="C1230" s="42"/>
      <c r="D1230" s="43"/>
      <c r="E1230" s="83"/>
      <c r="F1230" s="106" t="s">
        <v>24</v>
      </c>
      <c r="G1230" s="63" t="e">
        <f aca="false">+G1189+G1206+G1223</f>
        <v>#VALUE!</v>
      </c>
      <c r="H1230" s="63" t="e">
        <f aca="false">+H1189+H1206+H1223</f>
        <v>#VALUE!</v>
      </c>
      <c r="I1230" s="63" t="e">
        <f aca="false">+I1189+I1206+I1223</f>
        <v>#VALUE!</v>
      </c>
      <c r="J1230" s="105" t="e">
        <f aca="false">+J1189+J1206+J1223</f>
        <v>#VALUE!</v>
      </c>
    </row>
    <row r="1231" customFormat="false" ht="13" hidden="false" customHeight="false" outlineLevel="0" collapsed="false">
      <c r="A1231" s="472"/>
      <c r="B1231" s="80"/>
      <c r="C1231" s="80"/>
      <c r="D1231" s="73"/>
      <c r="E1231" s="74"/>
      <c r="F1231" s="108" t="s">
        <v>25</v>
      </c>
      <c r="G1231" s="74" t="e">
        <f aca="false">+G1190+G1207+G1224</f>
        <v>#VALUE!</v>
      </c>
      <c r="H1231" s="74" t="n">
        <f aca="false">+H1190+H1207+H1224</f>
        <v>0</v>
      </c>
      <c r="I1231" s="135"/>
      <c r="J1231" s="81"/>
    </row>
    <row r="1232" customFormat="false" ht="13" hidden="false" customHeight="false" outlineLevel="0" collapsed="false">
      <c r="A1232" s="468"/>
      <c r="B1232" s="42"/>
      <c r="C1232" s="42"/>
      <c r="D1232" s="43"/>
      <c r="E1232" s="63"/>
      <c r="F1232" s="44"/>
      <c r="G1232" s="136"/>
      <c r="H1232" s="83"/>
      <c r="I1232" s="84"/>
      <c r="J1232" s="64"/>
    </row>
    <row r="1233" customFormat="false" ht="13.5" hidden="false" customHeight="true" outlineLevel="0" collapsed="false">
      <c r="A1233" s="465" t="s">
        <v>13</v>
      </c>
      <c r="B1233" s="465"/>
      <c r="C1233" s="150" t="s">
        <v>229</v>
      </c>
      <c r="D1233" s="119" t="s">
        <v>230</v>
      </c>
      <c r="E1233" s="113"/>
      <c r="F1233" s="114"/>
      <c r="G1233" s="137"/>
      <c r="H1233" s="38"/>
      <c r="I1233" s="39"/>
      <c r="J1233" s="115"/>
    </row>
    <row r="1234" customFormat="false" ht="13.5" hidden="false" customHeight="false" outlineLevel="0" collapsed="false">
      <c r="A1234" s="485"/>
      <c r="B1234" s="44"/>
      <c r="C1234" s="42"/>
      <c r="D1234" s="43"/>
      <c r="E1234" s="63"/>
      <c r="F1234" s="44"/>
      <c r="G1234" s="136"/>
      <c r="H1234" s="7"/>
      <c r="I1234" s="46"/>
      <c r="J1234" s="61"/>
    </row>
    <row r="1235" s="92" customFormat="true" ht="52" hidden="false" customHeight="false" outlineLevel="0" collapsed="false">
      <c r="A1235" s="467" t="n">
        <v>1601</v>
      </c>
      <c r="B1235" s="44" t="s">
        <v>17</v>
      </c>
      <c r="C1235" s="42" t="s">
        <v>14</v>
      </c>
      <c r="D1235" s="43" t="s">
        <v>231</v>
      </c>
      <c r="E1235" s="21"/>
      <c r="F1235" s="6"/>
      <c r="G1235" s="5"/>
      <c r="H1235" s="7"/>
      <c r="I1235" s="46"/>
      <c r="J1235" s="61"/>
    </row>
    <row r="1236" s="92" customFormat="true" ht="13" hidden="false" customHeight="false" outlineLevel="0" collapsed="false">
      <c r="A1236" s="483"/>
      <c r="B1236" s="6" t="s">
        <v>19</v>
      </c>
      <c r="C1236" s="42"/>
      <c r="D1236" s="4" t="s">
        <v>20</v>
      </c>
      <c r="E1236" s="7" t="s">
        <v>11</v>
      </c>
      <c r="F1236" s="2" t="s">
        <v>21</v>
      </c>
      <c r="G1236" s="51" t="s">
        <v>11</v>
      </c>
      <c r="H1236" s="51" t="s">
        <v>11</v>
      </c>
      <c r="I1236" s="51" t="s">
        <v>11</v>
      </c>
      <c r="J1236" s="52" t="s">
        <v>11</v>
      </c>
    </row>
    <row r="1237" s="92" customFormat="true" ht="13" hidden="false" customHeight="false" outlineLevel="0" collapsed="false">
      <c r="A1237" s="483"/>
      <c r="B1237" s="42"/>
      <c r="C1237" s="42"/>
      <c r="D1237" s="4"/>
      <c r="E1237" s="7"/>
      <c r="F1237" s="53" t="s">
        <v>22</v>
      </c>
      <c r="G1237" s="57"/>
      <c r="H1237" s="57" t="s">
        <v>23</v>
      </c>
      <c r="I1237" s="57" t="s">
        <v>23</v>
      </c>
      <c r="J1237" s="58" t="s">
        <v>23</v>
      </c>
    </row>
    <row r="1238" s="92" customFormat="true" ht="13" hidden="false" customHeight="false" outlineLevel="0" collapsed="false">
      <c r="A1238" s="467"/>
      <c r="B1238" s="42"/>
      <c r="C1238" s="42"/>
      <c r="D1238" s="4"/>
      <c r="E1238" s="7"/>
      <c r="F1238" s="53" t="s">
        <v>24</v>
      </c>
      <c r="G1238" s="57" t="s">
        <v>23</v>
      </c>
      <c r="H1238" s="57" t="s">
        <v>23</v>
      </c>
      <c r="I1238" s="57" t="s">
        <v>23</v>
      </c>
      <c r="J1238" s="58" t="s">
        <v>23</v>
      </c>
    </row>
    <row r="1239" customFormat="false" ht="13" hidden="false" customHeight="false" outlineLevel="0" collapsed="false">
      <c r="A1239" s="468"/>
      <c r="B1239" s="42"/>
      <c r="C1239" s="42"/>
      <c r="E1239" s="7"/>
      <c r="F1239" s="2" t="s">
        <v>25</v>
      </c>
      <c r="G1239" s="51" t="s">
        <v>11</v>
      </c>
      <c r="H1239" s="21" t="n">
        <v>0</v>
      </c>
      <c r="I1239" s="20"/>
      <c r="J1239" s="60"/>
    </row>
    <row r="1240" customFormat="false" ht="26" hidden="false" customHeight="false" outlineLevel="0" collapsed="false">
      <c r="A1240" s="468"/>
      <c r="B1240" s="6" t="s">
        <v>26</v>
      </c>
      <c r="C1240" s="42"/>
      <c r="D1240" s="4" t="s">
        <v>27</v>
      </c>
      <c r="E1240" s="7" t="s">
        <v>11</v>
      </c>
      <c r="F1240" s="2" t="s">
        <v>21</v>
      </c>
      <c r="G1240" s="71" t="s">
        <v>11</v>
      </c>
      <c r="H1240" s="71" t="s">
        <v>11</v>
      </c>
      <c r="I1240" s="71" t="s">
        <v>11</v>
      </c>
      <c r="J1240" s="82" t="s">
        <v>11</v>
      </c>
    </row>
    <row r="1241" customFormat="false" ht="13" hidden="false" customHeight="false" outlineLevel="0" collapsed="false">
      <c r="A1241" s="468"/>
      <c r="B1241" s="42"/>
      <c r="C1241" s="42"/>
      <c r="E1241" s="7"/>
      <c r="F1241" s="53" t="s">
        <v>22</v>
      </c>
      <c r="G1241" s="57"/>
      <c r="H1241" s="57" t="s">
        <v>23</v>
      </c>
      <c r="I1241" s="57" t="s">
        <v>23</v>
      </c>
      <c r="J1241" s="58" t="s">
        <v>23</v>
      </c>
    </row>
    <row r="1242" customFormat="false" ht="13" hidden="false" customHeight="false" outlineLevel="0" collapsed="false">
      <c r="A1242" s="468"/>
      <c r="B1242" s="42"/>
      <c r="C1242" s="42"/>
      <c r="E1242" s="7"/>
      <c r="F1242" s="53" t="s">
        <v>24</v>
      </c>
      <c r="G1242" s="57" t="s">
        <v>23</v>
      </c>
      <c r="H1242" s="57" t="s">
        <v>23</v>
      </c>
      <c r="I1242" s="57" t="s">
        <v>23</v>
      </c>
      <c r="J1242" s="58" t="s">
        <v>23</v>
      </c>
    </row>
    <row r="1243" customFormat="false" ht="13" hidden="false" customHeight="false" outlineLevel="0" collapsed="false">
      <c r="A1243" s="468"/>
      <c r="B1243" s="42"/>
      <c r="C1243" s="42"/>
      <c r="E1243" s="7"/>
      <c r="F1243" s="2" t="s">
        <v>25</v>
      </c>
      <c r="G1243" s="51" t="s">
        <v>11</v>
      </c>
      <c r="H1243" s="21" t="n">
        <v>0</v>
      </c>
      <c r="I1243" s="20"/>
      <c r="J1243" s="60"/>
    </row>
    <row r="1244" customFormat="false" ht="39" hidden="false" customHeight="false" outlineLevel="0" collapsed="false">
      <c r="A1244" s="468"/>
      <c r="B1244" s="6" t="s">
        <v>35</v>
      </c>
      <c r="C1244" s="42"/>
      <c r="D1244" s="4" t="s">
        <v>36</v>
      </c>
      <c r="E1244" s="7" t="s">
        <v>11</v>
      </c>
      <c r="F1244" s="2" t="s">
        <v>21</v>
      </c>
      <c r="G1244" s="71" t="s">
        <v>11</v>
      </c>
      <c r="H1244" s="71" t="s">
        <v>11</v>
      </c>
      <c r="I1244" s="71" t="s">
        <v>11</v>
      </c>
      <c r="J1244" s="82" t="s">
        <v>11</v>
      </c>
    </row>
    <row r="1245" customFormat="false" ht="13" hidden="false" customHeight="false" outlineLevel="0" collapsed="false">
      <c r="A1245" s="468"/>
      <c r="B1245" s="42"/>
      <c r="C1245" s="42"/>
      <c r="E1245" s="7"/>
      <c r="F1245" s="53" t="s">
        <v>22</v>
      </c>
      <c r="G1245" s="57"/>
      <c r="H1245" s="57" t="s">
        <v>23</v>
      </c>
      <c r="I1245" s="57" t="s">
        <v>23</v>
      </c>
      <c r="J1245" s="58" t="s">
        <v>23</v>
      </c>
    </row>
    <row r="1246" customFormat="false" ht="13" hidden="false" customHeight="false" outlineLevel="0" collapsed="false">
      <c r="A1246" s="468"/>
      <c r="B1246" s="42"/>
      <c r="C1246" s="42"/>
      <c r="E1246" s="7"/>
      <c r="F1246" s="53" t="s">
        <v>24</v>
      </c>
      <c r="G1246" s="57" t="s">
        <v>23</v>
      </c>
      <c r="H1246" s="57" t="s">
        <v>23</v>
      </c>
      <c r="I1246" s="57" t="s">
        <v>23</v>
      </c>
      <c r="J1246" s="58" t="s">
        <v>23</v>
      </c>
    </row>
    <row r="1247" customFormat="false" ht="13" hidden="false" customHeight="false" outlineLevel="0" collapsed="false">
      <c r="A1247" s="468"/>
      <c r="B1247" s="42"/>
      <c r="C1247" s="42"/>
      <c r="E1247" s="7"/>
      <c r="F1247" s="2" t="s">
        <v>25</v>
      </c>
      <c r="G1247" s="51" t="s">
        <v>11</v>
      </c>
      <c r="H1247" s="21" t="n">
        <v>0</v>
      </c>
      <c r="I1247" s="20"/>
      <c r="J1247" s="60"/>
    </row>
    <row r="1248" customFormat="false" ht="52" hidden="false" customHeight="false" outlineLevel="0" collapsed="false">
      <c r="A1248" s="468"/>
      <c r="B1248" s="79" t="s">
        <v>28</v>
      </c>
      <c r="C1248" s="42" t="s">
        <v>14</v>
      </c>
      <c r="D1248" s="43" t="s">
        <v>231</v>
      </c>
      <c r="E1248" s="83" t="e">
        <f aca="false">+E1236+E1240+E1244</f>
        <v>#VALUE!</v>
      </c>
      <c r="F1248" s="79" t="s">
        <v>21</v>
      </c>
      <c r="G1248" s="63" t="e">
        <f aca="false">+G1236+G1240+G1244</f>
        <v>#VALUE!</v>
      </c>
      <c r="H1248" s="63" t="e">
        <f aca="false">+H1236+H1240+H1244</f>
        <v>#VALUE!</v>
      </c>
      <c r="I1248" s="63" t="e">
        <f aca="false">+I1236+I1240+I1244</f>
        <v>#VALUE!</v>
      </c>
      <c r="J1248" s="105" t="e">
        <f aca="false">+J1236+J1240+J1244</f>
        <v>#VALUE!</v>
      </c>
    </row>
    <row r="1249" customFormat="false" ht="13" hidden="false" customHeight="false" outlineLevel="0" collapsed="false">
      <c r="A1249" s="468"/>
      <c r="B1249" s="42"/>
      <c r="C1249" s="42"/>
      <c r="E1249" s="7"/>
      <c r="F1249" s="106" t="s">
        <v>22</v>
      </c>
      <c r="G1249" s="67"/>
      <c r="H1249" s="67" t="e">
        <f aca="false">+H1237+H1241+H1245</f>
        <v>#VALUE!</v>
      </c>
      <c r="I1249" s="67" t="e">
        <f aca="false">+I1237+I1241+I1245</f>
        <v>#VALUE!</v>
      </c>
      <c r="J1249" s="76" t="e">
        <f aca="false">+J1237+J1241+J1245</f>
        <v>#VALUE!</v>
      </c>
    </row>
    <row r="1250" customFormat="false" ht="13" hidden="false" customHeight="false" outlineLevel="0" collapsed="false">
      <c r="A1250" s="468"/>
      <c r="B1250" s="42"/>
      <c r="C1250" s="42"/>
      <c r="E1250" s="7"/>
      <c r="F1250" s="106" t="s">
        <v>24</v>
      </c>
      <c r="G1250" s="67" t="e">
        <f aca="false">+G1238+G1242+G1246</f>
        <v>#VALUE!</v>
      </c>
      <c r="H1250" s="67" t="e">
        <f aca="false">+H1238+H1242+H1246</f>
        <v>#VALUE!</v>
      </c>
      <c r="I1250" s="67" t="e">
        <f aca="false">+I1238+I1242+I1246</f>
        <v>#VALUE!</v>
      </c>
      <c r="J1250" s="76" t="e">
        <f aca="false">+J1238+J1242+J1246</f>
        <v>#VALUE!</v>
      </c>
    </row>
    <row r="1251" customFormat="false" ht="13" hidden="false" customHeight="false" outlineLevel="0" collapsed="false">
      <c r="A1251" s="468"/>
      <c r="B1251" s="42"/>
      <c r="C1251" s="42"/>
      <c r="E1251" s="21"/>
      <c r="F1251" s="79" t="s">
        <v>25</v>
      </c>
      <c r="G1251" s="63" t="e">
        <f aca="false">+G1247+G1243+G1239</f>
        <v>#VALUE!</v>
      </c>
      <c r="H1251" s="63" t="n">
        <f aca="false">+H1247+H1243+H1239</f>
        <v>0</v>
      </c>
      <c r="I1251" s="46"/>
      <c r="J1251" s="61"/>
    </row>
    <row r="1252" customFormat="false" ht="13" hidden="false" customHeight="false" outlineLevel="0" collapsed="false">
      <c r="A1252" s="468"/>
      <c r="B1252" s="42"/>
      <c r="C1252" s="42"/>
      <c r="E1252" s="21"/>
      <c r="F1252" s="79"/>
      <c r="G1252" s="5"/>
      <c r="H1252" s="7"/>
      <c r="I1252" s="46"/>
      <c r="J1252" s="61"/>
    </row>
    <row r="1253" customFormat="false" ht="13" hidden="false" customHeight="false" outlineLevel="0" collapsed="false">
      <c r="A1253" s="467" t="n">
        <v>1602</v>
      </c>
      <c r="B1253" s="44" t="s">
        <v>17</v>
      </c>
      <c r="C1253" s="42" t="s">
        <v>30</v>
      </c>
      <c r="D1253" s="43" t="s">
        <v>232</v>
      </c>
      <c r="E1253" s="21"/>
      <c r="F1253" s="6"/>
      <c r="G1253" s="5"/>
      <c r="H1253" s="7"/>
      <c r="I1253" s="46"/>
      <c r="J1253" s="61"/>
    </row>
    <row r="1254" customFormat="false" ht="13" hidden="false" customHeight="false" outlineLevel="0" collapsed="false">
      <c r="A1254" s="468"/>
      <c r="B1254" s="6" t="s">
        <v>19</v>
      </c>
      <c r="C1254" s="42"/>
      <c r="D1254" s="4" t="s">
        <v>20</v>
      </c>
      <c r="E1254" s="7" t="s">
        <v>11</v>
      </c>
      <c r="F1254" s="2" t="s">
        <v>21</v>
      </c>
      <c r="G1254" s="51" t="s">
        <v>11</v>
      </c>
      <c r="H1254" s="51" t="s">
        <v>11</v>
      </c>
      <c r="I1254" s="51" t="s">
        <v>11</v>
      </c>
      <c r="J1254" s="52" t="s">
        <v>11</v>
      </c>
    </row>
    <row r="1255" customFormat="false" ht="13" hidden="false" customHeight="false" outlineLevel="0" collapsed="false">
      <c r="A1255" s="468"/>
      <c r="B1255" s="42"/>
      <c r="C1255" s="42"/>
      <c r="E1255" s="7"/>
      <c r="F1255" s="53" t="s">
        <v>22</v>
      </c>
      <c r="G1255" s="57"/>
      <c r="H1255" s="57" t="s">
        <v>23</v>
      </c>
      <c r="I1255" s="57" t="s">
        <v>23</v>
      </c>
      <c r="J1255" s="58" t="s">
        <v>23</v>
      </c>
    </row>
    <row r="1256" customFormat="false" ht="13" hidden="false" customHeight="false" outlineLevel="0" collapsed="false">
      <c r="A1256" s="468"/>
      <c r="B1256" s="42"/>
      <c r="C1256" s="42"/>
      <c r="E1256" s="7"/>
      <c r="F1256" s="53" t="s">
        <v>24</v>
      </c>
      <c r="G1256" s="57" t="s">
        <v>23</v>
      </c>
      <c r="H1256" s="57" t="s">
        <v>23</v>
      </c>
      <c r="I1256" s="57" t="s">
        <v>23</v>
      </c>
      <c r="J1256" s="58" t="s">
        <v>23</v>
      </c>
    </row>
    <row r="1257" customFormat="false" ht="13" hidden="false" customHeight="false" outlineLevel="0" collapsed="false">
      <c r="A1257" s="468"/>
      <c r="B1257" s="42"/>
      <c r="C1257" s="42"/>
      <c r="E1257" s="7"/>
      <c r="F1257" s="2" t="s">
        <v>25</v>
      </c>
      <c r="G1257" s="51" t="s">
        <v>11</v>
      </c>
      <c r="H1257" s="21" t="n">
        <v>0</v>
      </c>
      <c r="I1257" s="20"/>
      <c r="J1257" s="60"/>
    </row>
    <row r="1258" customFormat="false" ht="26" hidden="false" customHeight="false" outlineLevel="0" collapsed="false">
      <c r="A1258" s="468"/>
      <c r="B1258" s="6" t="s">
        <v>26</v>
      </c>
      <c r="C1258" s="42"/>
      <c r="D1258" s="4" t="s">
        <v>27</v>
      </c>
      <c r="E1258" s="7" t="s">
        <v>11</v>
      </c>
      <c r="F1258" s="2" t="s">
        <v>21</v>
      </c>
      <c r="G1258" s="71" t="s">
        <v>11</v>
      </c>
      <c r="H1258" s="71" t="s">
        <v>11</v>
      </c>
      <c r="I1258" s="71" t="s">
        <v>11</v>
      </c>
      <c r="J1258" s="82" t="s">
        <v>11</v>
      </c>
    </row>
    <row r="1259" customFormat="false" ht="13" hidden="false" customHeight="false" outlineLevel="0" collapsed="false">
      <c r="A1259" s="468"/>
      <c r="B1259" s="42"/>
      <c r="C1259" s="42"/>
      <c r="E1259" s="7"/>
      <c r="F1259" s="53" t="s">
        <v>22</v>
      </c>
      <c r="G1259" s="57"/>
      <c r="H1259" s="57" t="s">
        <v>23</v>
      </c>
      <c r="I1259" s="57" t="s">
        <v>23</v>
      </c>
      <c r="J1259" s="58" t="s">
        <v>23</v>
      </c>
    </row>
    <row r="1260" s="92" customFormat="true" ht="13" hidden="false" customHeight="false" outlineLevel="0" collapsed="false">
      <c r="A1260" s="468"/>
      <c r="B1260" s="42"/>
      <c r="C1260" s="42"/>
      <c r="D1260" s="4"/>
      <c r="E1260" s="7"/>
      <c r="F1260" s="53" t="s">
        <v>24</v>
      </c>
      <c r="G1260" s="57" t="s">
        <v>23</v>
      </c>
      <c r="H1260" s="57" t="s">
        <v>23</v>
      </c>
      <c r="I1260" s="57" t="s">
        <v>23</v>
      </c>
      <c r="J1260" s="58" t="s">
        <v>23</v>
      </c>
    </row>
    <row r="1261" customFormat="false" ht="13" hidden="false" customHeight="false" outlineLevel="0" collapsed="false">
      <c r="A1261" s="468"/>
      <c r="B1261" s="42"/>
      <c r="C1261" s="42"/>
      <c r="E1261" s="7"/>
      <c r="F1261" s="2" t="s">
        <v>25</v>
      </c>
      <c r="G1261" s="51" t="s">
        <v>11</v>
      </c>
      <c r="H1261" s="21" t="n">
        <v>0</v>
      </c>
      <c r="I1261" s="20"/>
      <c r="J1261" s="60"/>
    </row>
    <row r="1262" s="92" customFormat="true" ht="39" hidden="false" customHeight="false" outlineLevel="0" collapsed="false">
      <c r="A1262" s="483"/>
      <c r="B1262" s="6" t="s">
        <v>35</v>
      </c>
      <c r="C1262" s="42"/>
      <c r="D1262" s="4" t="s">
        <v>36</v>
      </c>
      <c r="E1262" s="7" t="s">
        <v>11</v>
      </c>
      <c r="F1262" s="2" t="s">
        <v>21</v>
      </c>
      <c r="G1262" s="71" t="s">
        <v>11</v>
      </c>
      <c r="H1262" s="71" t="s">
        <v>11</v>
      </c>
      <c r="I1262" s="71" t="s">
        <v>11</v>
      </c>
      <c r="J1262" s="82" t="s">
        <v>11</v>
      </c>
    </row>
    <row r="1263" s="92" customFormat="true" ht="13" hidden="false" customHeight="false" outlineLevel="0" collapsed="false">
      <c r="A1263" s="468"/>
      <c r="B1263" s="42"/>
      <c r="C1263" s="42"/>
      <c r="D1263" s="4"/>
      <c r="E1263" s="7"/>
      <c r="F1263" s="53" t="s">
        <v>22</v>
      </c>
      <c r="G1263" s="57"/>
      <c r="H1263" s="57" t="s">
        <v>23</v>
      </c>
      <c r="I1263" s="57" t="s">
        <v>23</v>
      </c>
      <c r="J1263" s="58" t="s">
        <v>23</v>
      </c>
    </row>
    <row r="1264" s="92" customFormat="true" ht="13" hidden="false" customHeight="false" outlineLevel="0" collapsed="false">
      <c r="A1264" s="468"/>
      <c r="B1264" s="42"/>
      <c r="C1264" s="42"/>
      <c r="D1264" s="4"/>
      <c r="E1264" s="7"/>
      <c r="F1264" s="53" t="s">
        <v>24</v>
      </c>
      <c r="G1264" s="57" t="s">
        <v>23</v>
      </c>
      <c r="H1264" s="57" t="s">
        <v>23</v>
      </c>
      <c r="I1264" s="57" t="s">
        <v>23</v>
      </c>
      <c r="J1264" s="58" t="s">
        <v>23</v>
      </c>
    </row>
    <row r="1265" customFormat="false" ht="13" hidden="false" customHeight="false" outlineLevel="0" collapsed="false">
      <c r="A1265" s="468"/>
      <c r="B1265" s="42"/>
      <c r="C1265" s="42"/>
      <c r="E1265" s="7"/>
      <c r="F1265" s="2" t="s">
        <v>25</v>
      </c>
      <c r="G1265" s="51" t="s">
        <v>11</v>
      </c>
      <c r="H1265" s="21" t="n">
        <v>0</v>
      </c>
      <c r="I1265" s="20"/>
      <c r="J1265" s="60"/>
    </row>
    <row r="1266" customFormat="false" ht="13" hidden="false" customHeight="false" outlineLevel="0" collapsed="false">
      <c r="A1266" s="468"/>
      <c r="B1266" s="42"/>
      <c r="C1266" s="42"/>
      <c r="E1266" s="7"/>
      <c r="F1266" s="2"/>
      <c r="G1266" s="51"/>
      <c r="H1266" s="21"/>
      <c r="I1266" s="20"/>
      <c r="J1266" s="60"/>
    </row>
    <row r="1267" s="92" customFormat="true" ht="13" hidden="false" customHeight="false" outlineLevel="0" collapsed="false">
      <c r="A1267" s="483"/>
      <c r="B1267" s="79" t="s">
        <v>28</v>
      </c>
      <c r="C1267" s="42" t="s">
        <v>30</v>
      </c>
      <c r="D1267" s="43" t="s">
        <v>232</v>
      </c>
      <c r="E1267" s="83" t="e">
        <f aca="false">+E1254+E1258+E1262</f>
        <v>#VALUE!</v>
      </c>
      <c r="F1267" s="79" t="s">
        <v>21</v>
      </c>
      <c r="G1267" s="63" t="e">
        <f aca="false">+G1254+G1258+G1262</f>
        <v>#VALUE!</v>
      </c>
      <c r="H1267" s="63" t="e">
        <f aca="false">+H1254+H1258+H1262</f>
        <v>#VALUE!</v>
      </c>
      <c r="I1267" s="63" t="e">
        <f aca="false">+I1254+I1258+I1262</f>
        <v>#VALUE!</v>
      </c>
      <c r="J1267" s="105" t="e">
        <f aca="false">+J1254+J1258+J1262</f>
        <v>#VALUE!</v>
      </c>
    </row>
    <row r="1268" s="92" customFormat="true" ht="13" hidden="false" customHeight="false" outlineLevel="0" collapsed="false">
      <c r="A1268" s="468"/>
      <c r="B1268" s="79"/>
      <c r="C1268" s="42"/>
      <c r="D1268" s="43"/>
      <c r="E1268" s="7"/>
      <c r="F1268" s="106" t="s">
        <v>22</v>
      </c>
      <c r="G1268" s="67"/>
      <c r="H1268" s="67" t="e">
        <f aca="false">+H1255+H1259+H1263</f>
        <v>#VALUE!</v>
      </c>
      <c r="I1268" s="67" t="e">
        <f aca="false">+I1255+I1259+I1263</f>
        <v>#VALUE!</v>
      </c>
      <c r="J1268" s="76" t="e">
        <f aca="false">+J1255+J1259+J1263</f>
        <v>#VALUE!</v>
      </c>
    </row>
    <row r="1269" customFormat="false" ht="13" hidden="false" customHeight="false" outlineLevel="0" collapsed="false">
      <c r="A1269" s="468"/>
      <c r="B1269" s="42"/>
      <c r="C1269" s="42"/>
      <c r="E1269" s="7"/>
      <c r="F1269" s="106" t="s">
        <v>24</v>
      </c>
      <c r="G1269" s="67" t="e">
        <f aca="false">+G1256+G1260+G1264</f>
        <v>#VALUE!</v>
      </c>
      <c r="H1269" s="67" t="e">
        <f aca="false">+H1256+H1260+H1264</f>
        <v>#VALUE!</v>
      </c>
      <c r="I1269" s="67" t="e">
        <f aca="false">+I1256+I1260+I1264</f>
        <v>#VALUE!</v>
      </c>
      <c r="J1269" s="76" t="e">
        <f aca="false">+J1256+J1260+J1264</f>
        <v>#VALUE!</v>
      </c>
    </row>
    <row r="1270" customFormat="false" ht="13" hidden="false" customHeight="false" outlineLevel="0" collapsed="false">
      <c r="A1270" s="468"/>
      <c r="B1270" s="42"/>
      <c r="C1270" s="42"/>
      <c r="E1270" s="7"/>
      <c r="F1270" s="79" t="s">
        <v>25</v>
      </c>
      <c r="G1270" s="63" t="e">
        <f aca="false">+G1265+G1261+G1257</f>
        <v>#VALUE!</v>
      </c>
      <c r="H1270" s="63" t="n">
        <f aca="false">+H1265+H1261+H1257</f>
        <v>0</v>
      </c>
      <c r="I1270" s="42"/>
      <c r="J1270" s="129"/>
    </row>
    <row r="1271" customFormat="false" ht="13" hidden="false" customHeight="false" outlineLevel="0" collapsed="false">
      <c r="A1271" s="468"/>
      <c r="B1271" s="42"/>
      <c r="C1271" s="42"/>
      <c r="E1271" s="7"/>
      <c r="F1271" s="79"/>
      <c r="G1271" s="63"/>
      <c r="H1271" s="63"/>
      <c r="I1271" s="42"/>
      <c r="J1271" s="129"/>
    </row>
    <row r="1272" customFormat="false" ht="13" hidden="false" customHeight="false" outlineLevel="0" collapsed="false">
      <c r="A1272" s="474"/>
      <c r="B1272" s="487"/>
      <c r="C1272" s="97"/>
      <c r="D1272" s="98"/>
      <c r="E1272" s="102"/>
      <c r="F1272" s="100"/>
      <c r="G1272" s="131"/>
      <c r="H1272" s="99"/>
      <c r="I1272" s="132"/>
      <c r="J1272" s="133"/>
    </row>
    <row r="1273" customFormat="false" ht="52" hidden="false" customHeight="true" outlineLevel="0" collapsed="false">
      <c r="A1273" s="475" t="s">
        <v>234</v>
      </c>
      <c r="B1273" s="475"/>
      <c r="C1273" s="117"/>
      <c r="D1273" s="66" t="s">
        <v>230</v>
      </c>
      <c r="E1273" s="63" t="e">
        <f aca="false">+E1248+E1267</f>
        <v>#VALUE!</v>
      </c>
      <c r="F1273" s="79" t="s">
        <v>21</v>
      </c>
      <c r="G1273" s="63" t="e">
        <f aca="false">+G1248+G1267</f>
        <v>#VALUE!</v>
      </c>
      <c r="H1273" s="63" t="e">
        <f aca="false">+H1248+H1267</f>
        <v>#VALUE!</v>
      </c>
      <c r="I1273" s="63" t="e">
        <f aca="false">+I1248+I1267</f>
        <v>#VALUE!</v>
      </c>
      <c r="J1273" s="105" t="e">
        <f aca="false">+J1248+J1267</f>
        <v>#VALUE!</v>
      </c>
    </row>
    <row r="1274" customFormat="false" ht="13" hidden="false" customHeight="false" outlineLevel="0" collapsed="false">
      <c r="A1274" s="468"/>
      <c r="B1274" s="42"/>
      <c r="C1274" s="42"/>
      <c r="D1274" s="66"/>
      <c r="E1274" s="83"/>
      <c r="F1274" s="106" t="s">
        <v>22</v>
      </c>
      <c r="G1274" s="63"/>
      <c r="H1274" s="63" t="e">
        <f aca="false">+H1249+H1268</f>
        <v>#VALUE!</v>
      </c>
      <c r="I1274" s="63" t="e">
        <f aca="false">+I1249+I1268</f>
        <v>#VALUE!</v>
      </c>
      <c r="J1274" s="105" t="e">
        <f aca="false">+J1249+J1268</f>
        <v>#VALUE!</v>
      </c>
    </row>
    <row r="1275" customFormat="false" ht="13" hidden="false" customHeight="false" outlineLevel="0" collapsed="false">
      <c r="A1275" s="468"/>
      <c r="B1275" s="42"/>
      <c r="C1275" s="42"/>
      <c r="D1275" s="43"/>
      <c r="E1275" s="83"/>
      <c r="F1275" s="106" t="s">
        <v>24</v>
      </c>
      <c r="G1275" s="63" t="e">
        <f aca="false">+G1250+G1269</f>
        <v>#VALUE!</v>
      </c>
      <c r="H1275" s="63" t="e">
        <f aca="false">+H1250+H1269</f>
        <v>#VALUE!</v>
      </c>
      <c r="I1275" s="63" t="e">
        <f aca="false">+I1250+I1269</f>
        <v>#VALUE!</v>
      </c>
      <c r="J1275" s="105" t="e">
        <f aca="false">+J1250+J1269</f>
        <v>#VALUE!</v>
      </c>
    </row>
    <row r="1276" customFormat="false" ht="13" hidden="false" customHeight="false" outlineLevel="0" collapsed="false">
      <c r="A1276" s="472"/>
      <c r="B1276" s="80"/>
      <c r="C1276" s="80"/>
      <c r="D1276" s="73"/>
      <c r="E1276" s="74"/>
      <c r="F1276" s="108" t="s">
        <v>25</v>
      </c>
      <c r="G1276" s="74" t="e">
        <f aca="false">+G1251+G1270</f>
        <v>#VALUE!</v>
      </c>
      <c r="H1276" s="74" t="n">
        <f aca="false">+H1251+H1270</f>
        <v>0</v>
      </c>
      <c r="I1276" s="135"/>
      <c r="J1276" s="81"/>
    </row>
    <row r="1277" customFormat="false" ht="13" hidden="false" customHeight="false" outlineLevel="0" collapsed="false">
      <c r="A1277" s="468"/>
      <c r="B1277" s="42"/>
      <c r="C1277" s="42"/>
      <c r="D1277" s="43"/>
      <c r="E1277" s="63"/>
      <c r="F1277" s="44"/>
      <c r="G1277" s="136"/>
      <c r="H1277" s="83"/>
      <c r="I1277" s="84"/>
      <c r="J1277" s="64"/>
    </row>
    <row r="1278" customFormat="false" ht="13.5" hidden="false" customHeight="true" outlineLevel="0" collapsed="false">
      <c r="A1278" s="465" t="s">
        <v>13</v>
      </c>
      <c r="B1278" s="465"/>
      <c r="C1278" s="150" t="s">
        <v>235</v>
      </c>
      <c r="D1278" s="119" t="s">
        <v>236</v>
      </c>
      <c r="E1278" s="113"/>
      <c r="F1278" s="114"/>
      <c r="G1278" s="29"/>
      <c r="H1278" s="38"/>
      <c r="I1278" s="39"/>
      <c r="J1278" s="115"/>
    </row>
    <row r="1279" customFormat="false" ht="13.5" hidden="false" customHeight="false" outlineLevel="0" collapsed="false">
      <c r="A1279" s="485"/>
      <c r="B1279" s="42"/>
      <c r="C1279" s="42"/>
      <c r="D1279" s="43"/>
      <c r="E1279" s="63"/>
      <c r="F1279" s="44"/>
      <c r="G1279" s="5"/>
      <c r="H1279" s="7"/>
      <c r="I1279" s="46"/>
      <c r="J1279" s="61"/>
    </row>
    <row r="1280" customFormat="false" ht="13" hidden="false" customHeight="false" outlineLevel="0" collapsed="false">
      <c r="A1280" s="489"/>
      <c r="B1280" s="42"/>
      <c r="C1280" s="42"/>
      <c r="E1280" s="21"/>
      <c r="F1280" s="6"/>
      <c r="G1280" s="5"/>
      <c r="H1280" s="7"/>
      <c r="I1280" s="46"/>
      <c r="J1280" s="61"/>
    </row>
    <row r="1281" customFormat="false" ht="43.5" hidden="false" customHeight="true" outlineLevel="0" collapsed="false">
      <c r="A1281" s="467" t="n">
        <v>1701</v>
      </c>
      <c r="B1281" s="44" t="s">
        <v>17</v>
      </c>
      <c r="C1281" s="42" t="s">
        <v>117</v>
      </c>
      <c r="D1281" s="43" t="s">
        <v>237</v>
      </c>
      <c r="E1281" s="21"/>
      <c r="F1281" s="6"/>
      <c r="G1281" s="5"/>
      <c r="H1281" s="7"/>
      <c r="I1281" s="46"/>
      <c r="J1281" s="61"/>
    </row>
    <row r="1282" customFormat="false" ht="13" hidden="false" customHeight="false" outlineLevel="0" collapsed="false">
      <c r="A1282" s="489"/>
      <c r="B1282" s="6" t="s">
        <v>19</v>
      </c>
      <c r="C1282" s="42"/>
      <c r="D1282" s="4" t="s">
        <v>20</v>
      </c>
      <c r="E1282" s="7" t="s">
        <v>11</v>
      </c>
      <c r="F1282" s="2" t="s">
        <v>21</v>
      </c>
      <c r="G1282" s="51" t="s">
        <v>11</v>
      </c>
      <c r="H1282" s="51" t="s">
        <v>11</v>
      </c>
      <c r="I1282" s="51" t="s">
        <v>11</v>
      </c>
      <c r="J1282" s="52" t="s">
        <v>11</v>
      </c>
    </row>
    <row r="1283" customFormat="false" ht="13" hidden="false" customHeight="false" outlineLevel="0" collapsed="false">
      <c r="A1283" s="489"/>
      <c r="B1283" s="42"/>
      <c r="C1283" s="42"/>
      <c r="E1283" s="7"/>
      <c r="F1283" s="53" t="s">
        <v>22</v>
      </c>
      <c r="G1283" s="57"/>
      <c r="H1283" s="57" t="s">
        <v>23</v>
      </c>
      <c r="I1283" s="57" t="s">
        <v>23</v>
      </c>
      <c r="J1283" s="58" t="s">
        <v>23</v>
      </c>
    </row>
    <row r="1284" customFormat="false" ht="13" hidden="false" customHeight="false" outlineLevel="0" collapsed="false">
      <c r="A1284" s="468"/>
      <c r="B1284" s="42"/>
      <c r="C1284" s="42"/>
      <c r="E1284" s="7"/>
      <c r="F1284" s="53" t="s">
        <v>24</v>
      </c>
      <c r="G1284" s="57" t="s">
        <v>23</v>
      </c>
      <c r="H1284" s="57" t="s">
        <v>23</v>
      </c>
      <c r="I1284" s="57" t="s">
        <v>23</v>
      </c>
      <c r="J1284" s="58" t="s">
        <v>23</v>
      </c>
    </row>
    <row r="1285" customFormat="false" ht="13" hidden="false" customHeight="false" outlineLevel="0" collapsed="false">
      <c r="A1285" s="468"/>
      <c r="B1285" s="42"/>
      <c r="C1285" s="42"/>
      <c r="E1285" s="7"/>
      <c r="F1285" s="2" t="s">
        <v>25</v>
      </c>
      <c r="G1285" s="51" t="s">
        <v>11</v>
      </c>
      <c r="H1285" s="21" t="n">
        <v>0</v>
      </c>
      <c r="I1285" s="20"/>
      <c r="J1285" s="60"/>
    </row>
    <row r="1286" customFormat="false" ht="26" hidden="false" customHeight="false" outlineLevel="0" collapsed="false">
      <c r="A1286" s="468"/>
      <c r="B1286" s="6" t="s">
        <v>26</v>
      </c>
      <c r="C1286" s="42"/>
      <c r="D1286" s="4" t="s">
        <v>27</v>
      </c>
      <c r="E1286" s="7" t="s">
        <v>11</v>
      </c>
      <c r="F1286" s="2" t="s">
        <v>21</v>
      </c>
      <c r="G1286" s="71" t="s">
        <v>11</v>
      </c>
      <c r="H1286" s="71" t="s">
        <v>11</v>
      </c>
      <c r="I1286" s="71" t="s">
        <v>11</v>
      </c>
      <c r="J1286" s="82" t="s">
        <v>11</v>
      </c>
    </row>
    <row r="1287" customFormat="false" ht="13" hidden="false" customHeight="false" outlineLevel="0" collapsed="false">
      <c r="A1287" s="468"/>
      <c r="B1287" s="42"/>
      <c r="C1287" s="42"/>
      <c r="E1287" s="7"/>
      <c r="F1287" s="53" t="s">
        <v>22</v>
      </c>
      <c r="G1287" s="57"/>
      <c r="H1287" s="57" t="s">
        <v>23</v>
      </c>
      <c r="I1287" s="57" t="s">
        <v>23</v>
      </c>
      <c r="J1287" s="58" t="s">
        <v>23</v>
      </c>
    </row>
    <row r="1288" customFormat="false" ht="13" hidden="false" customHeight="false" outlineLevel="0" collapsed="false">
      <c r="A1288" s="468"/>
      <c r="B1288" s="42"/>
      <c r="C1288" s="42"/>
      <c r="E1288" s="7"/>
      <c r="F1288" s="53" t="s">
        <v>24</v>
      </c>
      <c r="G1288" s="57" t="s">
        <v>23</v>
      </c>
      <c r="H1288" s="57" t="s">
        <v>23</v>
      </c>
      <c r="I1288" s="57" t="s">
        <v>23</v>
      </c>
      <c r="J1288" s="58" t="s">
        <v>23</v>
      </c>
    </row>
    <row r="1289" customFormat="false" ht="13" hidden="false" customHeight="false" outlineLevel="0" collapsed="false">
      <c r="A1289" s="468"/>
      <c r="B1289" s="42"/>
      <c r="C1289" s="42"/>
      <c r="E1289" s="7"/>
      <c r="F1289" s="2" t="s">
        <v>25</v>
      </c>
      <c r="G1289" s="51" t="s">
        <v>11</v>
      </c>
      <c r="H1289" s="21" t="n">
        <v>0</v>
      </c>
      <c r="I1289" s="20"/>
      <c r="J1289" s="60"/>
    </row>
    <row r="1290" customFormat="false" ht="39" hidden="false" customHeight="false" outlineLevel="0" collapsed="false">
      <c r="A1290" s="468"/>
      <c r="B1290" s="6" t="s">
        <v>35</v>
      </c>
      <c r="C1290" s="42"/>
      <c r="D1290" s="4" t="s">
        <v>36</v>
      </c>
      <c r="E1290" s="7" t="s">
        <v>11</v>
      </c>
      <c r="F1290" s="2" t="s">
        <v>21</v>
      </c>
      <c r="G1290" s="71" t="s">
        <v>11</v>
      </c>
      <c r="H1290" s="71" t="s">
        <v>11</v>
      </c>
      <c r="I1290" s="71" t="s">
        <v>11</v>
      </c>
      <c r="J1290" s="82" t="s">
        <v>11</v>
      </c>
    </row>
    <row r="1291" customFormat="false" ht="13" hidden="false" customHeight="false" outlineLevel="0" collapsed="false">
      <c r="A1291" s="468"/>
      <c r="B1291" s="42"/>
      <c r="C1291" s="42"/>
      <c r="E1291" s="7"/>
      <c r="F1291" s="53" t="s">
        <v>22</v>
      </c>
      <c r="G1291" s="57"/>
      <c r="H1291" s="57" t="s">
        <v>23</v>
      </c>
      <c r="I1291" s="57" t="s">
        <v>23</v>
      </c>
      <c r="J1291" s="58" t="s">
        <v>23</v>
      </c>
    </row>
    <row r="1292" customFormat="false" ht="13" hidden="false" customHeight="false" outlineLevel="0" collapsed="false">
      <c r="A1292" s="468"/>
      <c r="B1292" s="42"/>
      <c r="C1292" s="42"/>
      <c r="E1292" s="7"/>
      <c r="F1292" s="53" t="s">
        <v>24</v>
      </c>
      <c r="G1292" s="57" t="s">
        <v>23</v>
      </c>
      <c r="H1292" s="57" t="s">
        <v>23</v>
      </c>
      <c r="I1292" s="57" t="s">
        <v>23</v>
      </c>
      <c r="J1292" s="58" t="s">
        <v>23</v>
      </c>
    </row>
    <row r="1293" customFormat="false" ht="13" hidden="false" customHeight="false" outlineLevel="0" collapsed="false">
      <c r="A1293" s="468"/>
      <c r="B1293" s="42"/>
      <c r="C1293" s="42"/>
      <c r="E1293" s="7"/>
      <c r="F1293" s="2" t="s">
        <v>25</v>
      </c>
      <c r="G1293" s="51" t="s">
        <v>11</v>
      </c>
      <c r="H1293" s="21" t="n">
        <v>0</v>
      </c>
      <c r="I1293" s="20"/>
      <c r="J1293" s="60"/>
    </row>
    <row r="1294" customFormat="false" ht="13" hidden="false" customHeight="false" outlineLevel="0" collapsed="false">
      <c r="A1294" s="468"/>
      <c r="B1294" s="42"/>
      <c r="C1294" s="42"/>
      <c r="E1294" s="7"/>
      <c r="F1294" s="2"/>
      <c r="G1294" s="51"/>
      <c r="H1294" s="21"/>
      <c r="I1294" s="20"/>
      <c r="J1294" s="60"/>
    </row>
    <row r="1295" customFormat="false" ht="13" hidden="false" customHeight="false" outlineLevel="0" collapsed="false">
      <c r="A1295" s="468"/>
      <c r="B1295" s="79" t="s">
        <v>28</v>
      </c>
      <c r="C1295" s="42" t="s">
        <v>14</v>
      </c>
      <c r="D1295" s="43" t="s">
        <v>237</v>
      </c>
      <c r="E1295" s="83" t="e">
        <f aca="false">+E1282+E1286+E1290</f>
        <v>#VALUE!</v>
      </c>
      <c r="F1295" s="79" t="s">
        <v>21</v>
      </c>
      <c r="G1295" s="63" t="e">
        <f aca="false">+G1282+G1286+G1290</f>
        <v>#VALUE!</v>
      </c>
      <c r="H1295" s="63" t="e">
        <f aca="false">+H1282+H1286+H1290</f>
        <v>#VALUE!</v>
      </c>
      <c r="I1295" s="63" t="e">
        <f aca="false">+I1282+I1286+I1290</f>
        <v>#VALUE!</v>
      </c>
      <c r="J1295" s="105" t="e">
        <f aca="false">+J1282+J1286+J1290</f>
        <v>#VALUE!</v>
      </c>
    </row>
    <row r="1296" customFormat="false" ht="13" hidden="false" customHeight="false" outlineLevel="0" collapsed="false">
      <c r="A1296" s="468"/>
      <c r="B1296" s="79"/>
      <c r="C1296" s="42"/>
      <c r="D1296" s="43"/>
      <c r="E1296" s="7"/>
      <c r="F1296" s="106" t="s">
        <v>22</v>
      </c>
      <c r="G1296" s="67"/>
      <c r="H1296" s="67" t="e">
        <f aca="false">+H1283+H1287+H1291</f>
        <v>#VALUE!</v>
      </c>
      <c r="I1296" s="67" t="e">
        <f aca="false">+I1283+I1287+I1291</f>
        <v>#VALUE!</v>
      </c>
      <c r="J1296" s="76" t="e">
        <f aca="false">+J1283+J1287+J1291</f>
        <v>#VALUE!</v>
      </c>
    </row>
    <row r="1297" customFormat="false" ht="13" hidden="false" customHeight="false" outlineLevel="0" collapsed="false">
      <c r="A1297" s="468"/>
      <c r="B1297" s="42"/>
      <c r="C1297" s="42"/>
      <c r="E1297" s="7"/>
      <c r="F1297" s="106" t="s">
        <v>24</v>
      </c>
      <c r="G1297" s="67" t="e">
        <f aca="false">+G1284+G1288+G1292</f>
        <v>#VALUE!</v>
      </c>
      <c r="H1297" s="67" t="e">
        <f aca="false">+H1284+H1288+H1292</f>
        <v>#VALUE!</v>
      </c>
      <c r="I1297" s="67" t="e">
        <f aca="false">+I1284+I1288+I1292</f>
        <v>#VALUE!</v>
      </c>
      <c r="J1297" s="76" t="e">
        <f aca="false">+J1284+J1288+J1292</f>
        <v>#VALUE!</v>
      </c>
    </row>
    <row r="1298" customFormat="false" ht="13" hidden="false" customHeight="false" outlineLevel="0" collapsed="false">
      <c r="A1298" s="468"/>
      <c r="B1298" s="42"/>
      <c r="C1298" s="42"/>
      <c r="E1298" s="20"/>
      <c r="F1298" s="79" t="s">
        <v>25</v>
      </c>
      <c r="G1298" s="63" t="e">
        <f aca="false">+G1293+G1289+G1285</f>
        <v>#VALUE!</v>
      </c>
      <c r="H1298" s="63" t="n">
        <f aca="false">+H1293+H1289+H1285</f>
        <v>0</v>
      </c>
      <c r="I1298" s="20"/>
      <c r="J1298" s="60"/>
    </row>
    <row r="1299" customFormat="false" ht="13" hidden="false" customHeight="false" outlineLevel="0" collapsed="false">
      <c r="A1299" s="468"/>
      <c r="B1299" s="42"/>
      <c r="C1299" s="42"/>
      <c r="E1299" s="20"/>
      <c r="F1299" s="79"/>
      <c r="G1299" s="20"/>
      <c r="H1299" s="21"/>
      <c r="I1299" s="20"/>
      <c r="J1299" s="60"/>
    </row>
    <row r="1300" customFormat="false" ht="12.75" hidden="false" customHeight="true" outlineLevel="0" collapsed="false">
      <c r="A1300" s="467" t="n">
        <v>1702</v>
      </c>
      <c r="B1300" s="490" t="s">
        <v>17</v>
      </c>
      <c r="C1300" s="491" t="s">
        <v>30</v>
      </c>
      <c r="D1300" s="492" t="s">
        <v>556</v>
      </c>
      <c r="E1300" s="492"/>
      <c r="F1300" s="493"/>
      <c r="G1300" s="494"/>
      <c r="H1300" s="495"/>
      <c r="I1300" s="496"/>
      <c r="J1300" s="497"/>
    </row>
    <row r="1301" customFormat="false" ht="13" hidden="false" customHeight="false" outlineLevel="0" collapsed="false">
      <c r="A1301" s="468"/>
      <c r="B1301" s="493" t="s">
        <v>19</v>
      </c>
      <c r="C1301" s="491"/>
      <c r="D1301" s="498" t="s">
        <v>20</v>
      </c>
      <c r="E1301" s="495" t="s">
        <v>11</v>
      </c>
      <c r="F1301" s="499" t="s">
        <v>21</v>
      </c>
      <c r="G1301" s="54" t="s">
        <v>11</v>
      </c>
      <c r="H1301" s="54" t="s">
        <v>11</v>
      </c>
      <c r="I1301" s="54" t="s">
        <v>11</v>
      </c>
      <c r="J1301" s="59" t="s">
        <v>11</v>
      </c>
    </row>
    <row r="1302" customFormat="false" ht="13" hidden="false" customHeight="false" outlineLevel="0" collapsed="false">
      <c r="A1302" s="468"/>
      <c r="B1302" s="491"/>
      <c r="C1302" s="491"/>
      <c r="D1302" s="498"/>
      <c r="E1302" s="495"/>
      <c r="F1302" s="500" t="s">
        <v>22</v>
      </c>
      <c r="G1302" s="501"/>
      <c r="H1302" s="501" t="s">
        <v>23</v>
      </c>
      <c r="I1302" s="501" t="s">
        <v>23</v>
      </c>
      <c r="J1302" s="502" t="s">
        <v>23</v>
      </c>
    </row>
    <row r="1303" customFormat="false" ht="13" hidden="false" customHeight="false" outlineLevel="0" collapsed="false">
      <c r="A1303" s="468"/>
      <c r="B1303" s="491"/>
      <c r="C1303" s="491"/>
      <c r="D1303" s="498"/>
      <c r="E1303" s="495"/>
      <c r="F1303" s="500" t="s">
        <v>24</v>
      </c>
      <c r="G1303" s="501" t="s">
        <v>23</v>
      </c>
      <c r="H1303" s="501" t="s">
        <v>23</v>
      </c>
      <c r="I1303" s="501" t="s">
        <v>23</v>
      </c>
      <c r="J1303" s="502" t="s">
        <v>23</v>
      </c>
    </row>
    <row r="1304" customFormat="false" ht="13" hidden="false" customHeight="false" outlineLevel="0" collapsed="false">
      <c r="A1304" s="468"/>
      <c r="B1304" s="491"/>
      <c r="C1304" s="491"/>
      <c r="D1304" s="498"/>
      <c r="E1304" s="495"/>
      <c r="F1304" s="499" t="s">
        <v>25</v>
      </c>
      <c r="G1304" s="54" t="s">
        <v>11</v>
      </c>
      <c r="H1304" s="503" t="n">
        <v>0</v>
      </c>
      <c r="I1304" s="504"/>
      <c r="J1304" s="505"/>
    </row>
    <row r="1305" customFormat="false" ht="26" hidden="false" customHeight="false" outlineLevel="0" collapsed="false">
      <c r="A1305" s="468"/>
      <c r="B1305" s="493" t="s">
        <v>26</v>
      </c>
      <c r="C1305" s="491"/>
      <c r="D1305" s="498" t="s">
        <v>27</v>
      </c>
      <c r="E1305" s="495" t="s">
        <v>11</v>
      </c>
      <c r="F1305" s="499" t="s">
        <v>21</v>
      </c>
      <c r="G1305" s="506" t="s">
        <v>11</v>
      </c>
      <c r="H1305" s="506" t="s">
        <v>11</v>
      </c>
      <c r="I1305" s="506" t="s">
        <v>11</v>
      </c>
      <c r="J1305" s="507" t="s">
        <v>11</v>
      </c>
    </row>
    <row r="1306" customFormat="false" ht="13" hidden="false" customHeight="false" outlineLevel="0" collapsed="false">
      <c r="A1306" s="468"/>
      <c r="B1306" s="491"/>
      <c r="C1306" s="491"/>
      <c r="D1306" s="498"/>
      <c r="E1306" s="495"/>
      <c r="F1306" s="500" t="s">
        <v>22</v>
      </c>
      <c r="G1306" s="501"/>
      <c r="H1306" s="501" t="s">
        <v>23</v>
      </c>
      <c r="I1306" s="501" t="s">
        <v>23</v>
      </c>
      <c r="J1306" s="502" t="s">
        <v>23</v>
      </c>
    </row>
    <row r="1307" customFormat="false" ht="13" hidden="false" customHeight="false" outlineLevel="0" collapsed="false">
      <c r="A1307" s="468"/>
      <c r="B1307" s="491"/>
      <c r="C1307" s="491"/>
      <c r="D1307" s="498"/>
      <c r="E1307" s="495"/>
      <c r="F1307" s="500" t="s">
        <v>24</v>
      </c>
      <c r="G1307" s="501" t="s">
        <v>23</v>
      </c>
      <c r="H1307" s="501" t="s">
        <v>23</v>
      </c>
      <c r="I1307" s="501" t="s">
        <v>23</v>
      </c>
      <c r="J1307" s="502" t="s">
        <v>23</v>
      </c>
    </row>
    <row r="1308" customFormat="false" ht="13" hidden="false" customHeight="false" outlineLevel="0" collapsed="false">
      <c r="A1308" s="468"/>
      <c r="B1308" s="491"/>
      <c r="C1308" s="491"/>
      <c r="D1308" s="498"/>
      <c r="E1308" s="495"/>
      <c r="F1308" s="499" t="s">
        <v>25</v>
      </c>
      <c r="G1308" s="54" t="s">
        <v>11</v>
      </c>
      <c r="H1308" s="503" t="n">
        <v>0</v>
      </c>
      <c r="I1308" s="504"/>
      <c r="J1308" s="505"/>
    </row>
    <row r="1309" customFormat="false" ht="39" hidden="false" customHeight="false" outlineLevel="0" collapsed="false">
      <c r="A1309" s="468"/>
      <c r="B1309" s="493" t="s">
        <v>35</v>
      </c>
      <c r="C1309" s="491"/>
      <c r="D1309" s="498" t="s">
        <v>36</v>
      </c>
      <c r="E1309" s="495" t="s">
        <v>11</v>
      </c>
      <c r="F1309" s="499" t="s">
        <v>21</v>
      </c>
      <c r="G1309" s="506" t="s">
        <v>11</v>
      </c>
      <c r="H1309" s="506" t="s">
        <v>11</v>
      </c>
      <c r="I1309" s="506" t="s">
        <v>11</v>
      </c>
      <c r="J1309" s="507" t="s">
        <v>11</v>
      </c>
    </row>
    <row r="1310" customFormat="false" ht="13" hidden="false" customHeight="false" outlineLevel="0" collapsed="false">
      <c r="A1310" s="468"/>
      <c r="B1310" s="491"/>
      <c r="C1310" s="491"/>
      <c r="D1310" s="498"/>
      <c r="E1310" s="495"/>
      <c r="F1310" s="500" t="s">
        <v>22</v>
      </c>
      <c r="G1310" s="501"/>
      <c r="H1310" s="501" t="s">
        <v>23</v>
      </c>
      <c r="I1310" s="501" t="s">
        <v>23</v>
      </c>
      <c r="J1310" s="502" t="s">
        <v>23</v>
      </c>
    </row>
    <row r="1311" customFormat="false" ht="13" hidden="false" customHeight="false" outlineLevel="0" collapsed="false">
      <c r="A1311" s="468"/>
      <c r="B1311" s="491"/>
      <c r="C1311" s="491"/>
      <c r="D1311" s="498"/>
      <c r="E1311" s="495"/>
      <c r="F1311" s="500" t="s">
        <v>24</v>
      </c>
      <c r="G1311" s="501" t="s">
        <v>23</v>
      </c>
      <c r="H1311" s="501" t="s">
        <v>23</v>
      </c>
      <c r="I1311" s="501" t="s">
        <v>23</v>
      </c>
      <c r="J1311" s="502" t="s">
        <v>23</v>
      </c>
    </row>
    <row r="1312" customFormat="false" ht="13" hidden="false" customHeight="false" outlineLevel="0" collapsed="false">
      <c r="A1312" s="468"/>
      <c r="B1312" s="491"/>
      <c r="C1312" s="491"/>
      <c r="D1312" s="498"/>
      <c r="E1312" s="495"/>
      <c r="F1312" s="499" t="s">
        <v>25</v>
      </c>
      <c r="G1312" s="54" t="s">
        <v>11</v>
      </c>
      <c r="H1312" s="503" t="n">
        <v>0</v>
      </c>
      <c r="I1312" s="504"/>
      <c r="J1312" s="505"/>
    </row>
    <row r="1313" customFormat="false" ht="78" hidden="false" customHeight="false" outlineLevel="0" collapsed="false">
      <c r="A1313" s="468"/>
      <c r="B1313" s="508" t="s">
        <v>28</v>
      </c>
      <c r="C1313" s="491" t="s">
        <v>30</v>
      </c>
      <c r="D1313" s="492" t="s">
        <v>557</v>
      </c>
      <c r="E1313" s="509" t="e">
        <f aca="false">+E1301+E1305+E1309</f>
        <v>#VALUE!</v>
      </c>
      <c r="F1313" s="508" t="s">
        <v>21</v>
      </c>
      <c r="G1313" s="510" t="e">
        <f aca="false">+G1301+G1305+G1309</f>
        <v>#VALUE!</v>
      </c>
      <c r="H1313" s="510" t="e">
        <f aca="false">+H1301+H1305+H1309</f>
        <v>#VALUE!</v>
      </c>
      <c r="I1313" s="510" t="e">
        <f aca="false">+I1301+I1305+I1309</f>
        <v>#VALUE!</v>
      </c>
      <c r="J1313" s="511" t="e">
        <f aca="false">+J1301+J1305+J1309</f>
        <v>#VALUE!</v>
      </c>
    </row>
    <row r="1314" customFormat="false" ht="13" hidden="false" customHeight="false" outlineLevel="0" collapsed="false">
      <c r="A1314" s="468"/>
      <c r="B1314" s="508"/>
      <c r="C1314" s="491"/>
      <c r="D1314" s="492"/>
      <c r="E1314" s="495"/>
      <c r="F1314" s="512" t="s">
        <v>22</v>
      </c>
      <c r="G1314" s="513"/>
      <c r="H1314" s="513" t="e">
        <f aca="false">+H1302+H1306+H1310</f>
        <v>#VALUE!</v>
      </c>
      <c r="I1314" s="513" t="e">
        <f aca="false">+I1302+I1306+I1310</f>
        <v>#VALUE!</v>
      </c>
      <c r="J1314" s="514" t="e">
        <f aca="false">+J1302+J1306+J1310</f>
        <v>#VALUE!</v>
      </c>
    </row>
    <row r="1315" customFormat="false" ht="13" hidden="false" customHeight="false" outlineLevel="0" collapsed="false">
      <c r="A1315" s="468"/>
      <c r="B1315" s="491"/>
      <c r="C1315" s="491"/>
      <c r="D1315" s="498"/>
      <c r="E1315" s="495"/>
      <c r="F1315" s="512" t="s">
        <v>24</v>
      </c>
      <c r="G1315" s="513" t="e">
        <f aca="false">+G1303+G1307+G1311</f>
        <v>#VALUE!</v>
      </c>
      <c r="H1315" s="513" t="e">
        <f aca="false">+H1303+H1307+H1311</f>
        <v>#VALUE!</v>
      </c>
      <c r="I1315" s="513" t="e">
        <f aca="false">+I1303+I1307+I1311</f>
        <v>#VALUE!</v>
      </c>
      <c r="J1315" s="514" t="e">
        <f aca="false">+J1303+J1307+J1311</f>
        <v>#VALUE!</v>
      </c>
    </row>
    <row r="1316" customFormat="false" ht="13" hidden="false" customHeight="false" outlineLevel="0" collapsed="false">
      <c r="A1316" s="468"/>
      <c r="B1316" s="491"/>
      <c r="C1316" s="491"/>
      <c r="D1316" s="498"/>
      <c r="E1316" s="504"/>
      <c r="F1316" s="508" t="s">
        <v>25</v>
      </c>
      <c r="G1316" s="510" t="e">
        <f aca="false">+G1312+G1308+G1304</f>
        <v>#VALUE!</v>
      </c>
      <c r="H1316" s="510" t="n">
        <f aca="false">+H1312+H1308+H1304</f>
        <v>0</v>
      </c>
      <c r="I1316" s="504"/>
      <c r="J1316" s="505"/>
    </row>
    <row r="1317" customFormat="false" ht="13" hidden="false" customHeight="false" outlineLevel="0" collapsed="false">
      <c r="A1317" s="468"/>
      <c r="B1317" s="491"/>
      <c r="C1317" s="491"/>
      <c r="D1317" s="498"/>
      <c r="E1317" s="504"/>
      <c r="F1317" s="508"/>
      <c r="G1317" s="510"/>
      <c r="H1317" s="510"/>
      <c r="I1317" s="504"/>
      <c r="J1317" s="505"/>
    </row>
    <row r="1318" customFormat="false" ht="52" hidden="false" customHeight="true" outlineLevel="0" collapsed="false">
      <c r="A1318" s="474" t="s">
        <v>239</v>
      </c>
      <c r="B1318" s="474"/>
      <c r="C1318" s="97"/>
      <c r="D1318" s="98" t="s">
        <v>236</v>
      </c>
      <c r="E1318" s="102" t="e">
        <f aca="false">E1295</f>
        <v>#VALUE!</v>
      </c>
      <c r="F1318" s="100" t="s">
        <v>21</v>
      </c>
      <c r="G1318" s="63" t="e">
        <f aca="false">G1295</f>
        <v>#VALUE!</v>
      </c>
      <c r="H1318" s="63" t="e">
        <f aca="false">H1295</f>
        <v>#VALUE!</v>
      </c>
      <c r="I1318" s="63" t="e">
        <f aca="false">I1295</f>
        <v>#VALUE!</v>
      </c>
      <c r="J1318" s="105" t="e">
        <f aca="false">J1295</f>
        <v>#VALUE!</v>
      </c>
    </row>
    <row r="1319" customFormat="false" ht="13" hidden="false" customHeight="false" outlineLevel="0" collapsed="false">
      <c r="A1319" s="468"/>
      <c r="B1319" s="42"/>
      <c r="C1319" s="42"/>
      <c r="D1319" s="43"/>
      <c r="E1319" s="83"/>
      <c r="F1319" s="106" t="s">
        <v>22</v>
      </c>
      <c r="G1319" s="63"/>
      <c r="H1319" s="63" t="e">
        <f aca="false">H1296</f>
        <v>#VALUE!</v>
      </c>
      <c r="I1319" s="63" t="e">
        <f aca="false">I1296</f>
        <v>#VALUE!</v>
      </c>
      <c r="J1319" s="105" t="e">
        <f aca="false">J1296</f>
        <v>#VALUE!</v>
      </c>
    </row>
    <row r="1320" customFormat="false" ht="13" hidden="false" customHeight="false" outlineLevel="0" collapsed="false">
      <c r="A1320" s="468"/>
      <c r="B1320" s="42"/>
      <c r="C1320" s="42"/>
      <c r="D1320" s="43"/>
      <c r="E1320" s="83"/>
      <c r="F1320" s="106" t="s">
        <v>24</v>
      </c>
      <c r="G1320" s="63" t="e">
        <f aca="false">G1297</f>
        <v>#VALUE!</v>
      </c>
      <c r="H1320" s="63" t="e">
        <f aca="false">H1297</f>
        <v>#VALUE!</v>
      </c>
      <c r="I1320" s="63" t="e">
        <f aca="false">I1297</f>
        <v>#VALUE!</v>
      </c>
      <c r="J1320" s="105" t="e">
        <f aca="false">J1297</f>
        <v>#VALUE!</v>
      </c>
    </row>
    <row r="1321" customFormat="false" ht="13" hidden="false" customHeight="false" outlineLevel="0" collapsed="false">
      <c r="A1321" s="472"/>
      <c r="B1321" s="80"/>
      <c r="C1321" s="80"/>
      <c r="D1321" s="73"/>
      <c r="E1321" s="74"/>
      <c r="F1321" s="108" t="s">
        <v>25</v>
      </c>
      <c r="G1321" s="74" t="e">
        <f aca="false">G1298</f>
        <v>#VALUE!</v>
      </c>
      <c r="H1321" s="74" t="n">
        <f aca="false">H1298</f>
        <v>0</v>
      </c>
      <c r="I1321" s="135"/>
      <c r="J1321" s="81"/>
    </row>
    <row r="1322" customFormat="false" ht="13" hidden="false" customHeight="false" outlineLevel="0" collapsed="false">
      <c r="A1322" s="468"/>
      <c r="B1322" s="42"/>
      <c r="C1322" s="42"/>
      <c r="E1322" s="21"/>
      <c r="F1322" s="6"/>
      <c r="G1322" s="5"/>
      <c r="H1322" s="7"/>
      <c r="I1322" s="46"/>
      <c r="J1322" s="61"/>
    </row>
    <row r="1323" customFormat="false" ht="13.5" hidden="false" customHeight="true" outlineLevel="0" collapsed="false">
      <c r="A1323" s="465" t="s">
        <v>13</v>
      </c>
      <c r="B1323" s="465"/>
      <c r="C1323" s="150" t="s">
        <v>240</v>
      </c>
      <c r="D1323" s="119" t="s">
        <v>241</v>
      </c>
      <c r="E1323" s="113"/>
      <c r="F1323" s="114"/>
      <c r="G1323" s="29"/>
      <c r="H1323" s="38"/>
      <c r="I1323" s="39"/>
      <c r="J1323" s="115"/>
    </row>
    <row r="1324" customFormat="false" ht="13.5" hidden="false" customHeight="false" outlineLevel="0" collapsed="false">
      <c r="A1324" s="485"/>
      <c r="B1324" s="42"/>
      <c r="C1324" s="42"/>
      <c r="D1324" s="43"/>
      <c r="E1324" s="63"/>
      <c r="F1324" s="44"/>
      <c r="G1324" s="5"/>
      <c r="H1324" s="7"/>
      <c r="I1324" s="46"/>
      <c r="J1324" s="61"/>
    </row>
    <row r="1325" customFormat="false" ht="52" hidden="false" customHeight="false" outlineLevel="0" collapsed="false">
      <c r="A1325" s="467" t="n">
        <v>1801</v>
      </c>
      <c r="B1325" s="44" t="s">
        <v>17</v>
      </c>
      <c r="C1325" s="42" t="s">
        <v>14</v>
      </c>
      <c r="D1325" s="43" t="s">
        <v>242</v>
      </c>
      <c r="E1325" s="21"/>
      <c r="F1325" s="6"/>
      <c r="G1325" s="5"/>
      <c r="H1325" s="7"/>
      <c r="I1325" s="46"/>
      <c r="J1325" s="61"/>
    </row>
    <row r="1326" customFormat="false" ht="13" hidden="false" customHeight="false" outlineLevel="0" collapsed="false">
      <c r="A1326" s="485"/>
      <c r="B1326" s="6" t="s">
        <v>19</v>
      </c>
      <c r="C1326" s="42"/>
      <c r="D1326" s="4" t="s">
        <v>20</v>
      </c>
      <c r="E1326" s="7" t="s">
        <v>11</v>
      </c>
      <c r="F1326" s="2" t="s">
        <v>21</v>
      </c>
      <c r="G1326" s="51" t="s">
        <v>11</v>
      </c>
      <c r="H1326" s="51" t="s">
        <v>11</v>
      </c>
      <c r="I1326" s="51" t="s">
        <v>11</v>
      </c>
      <c r="J1326" s="52" t="s">
        <v>11</v>
      </c>
    </row>
    <row r="1327" customFormat="false" ht="13" hidden="false" customHeight="false" outlineLevel="0" collapsed="false">
      <c r="A1327" s="485"/>
      <c r="B1327" s="42"/>
      <c r="C1327" s="42"/>
      <c r="E1327" s="7"/>
      <c r="F1327" s="53" t="s">
        <v>22</v>
      </c>
      <c r="G1327" s="57"/>
      <c r="H1327" s="57" t="s">
        <v>23</v>
      </c>
      <c r="I1327" s="57" t="s">
        <v>23</v>
      </c>
      <c r="J1327" s="58" t="s">
        <v>23</v>
      </c>
    </row>
    <row r="1328" customFormat="false" ht="13" hidden="false" customHeight="false" outlineLevel="0" collapsed="false">
      <c r="A1328" s="468"/>
      <c r="B1328" s="42"/>
      <c r="C1328" s="42"/>
      <c r="E1328" s="7"/>
      <c r="F1328" s="53" t="s">
        <v>24</v>
      </c>
      <c r="G1328" s="57" t="s">
        <v>23</v>
      </c>
      <c r="H1328" s="57" t="s">
        <v>23</v>
      </c>
      <c r="I1328" s="57" t="s">
        <v>23</v>
      </c>
      <c r="J1328" s="58" t="s">
        <v>23</v>
      </c>
    </row>
    <row r="1329" customFormat="false" ht="13" hidden="false" customHeight="false" outlineLevel="0" collapsed="false">
      <c r="A1329" s="468"/>
      <c r="B1329" s="42"/>
      <c r="C1329" s="42"/>
      <c r="E1329" s="7"/>
      <c r="F1329" s="2" t="s">
        <v>25</v>
      </c>
      <c r="G1329" s="51" t="s">
        <v>11</v>
      </c>
      <c r="H1329" s="21" t="n">
        <v>0</v>
      </c>
      <c r="I1329" s="20"/>
      <c r="J1329" s="60"/>
    </row>
    <row r="1330" customFormat="false" ht="26" hidden="false" customHeight="false" outlineLevel="0" collapsed="false">
      <c r="A1330" s="468"/>
      <c r="B1330" s="6" t="s">
        <v>26</v>
      </c>
      <c r="C1330" s="42"/>
      <c r="D1330" s="4" t="s">
        <v>27</v>
      </c>
      <c r="E1330" s="7" t="s">
        <v>11</v>
      </c>
      <c r="F1330" s="2" t="s">
        <v>21</v>
      </c>
      <c r="G1330" s="71" t="s">
        <v>11</v>
      </c>
      <c r="H1330" s="71" t="s">
        <v>11</v>
      </c>
      <c r="I1330" s="71" t="s">
        <v>11</v>
      </c>
      <c r="J1330" s="82" t="s">
        <v>11</v>
      </c>
    </row>
    <row r="1331" customFormat="false" ht="13" hidden="false" customHeight="false" outlineLevel="0" collapsed="false">
      <c r="A1331" s="468"/>
      <c r="B1331" s="42"/>
      <c r="C1331" s="42"/>
      <c r="E1331" s="7"/>
      <c r="F1331" s="53" t="s">
        <v>22</v>
      </c>
      <c r="G1331" s="57"/>
      <c r="H1331" s="57" t="s">
        <v>23</v>
      </c>
      <c r="I1331" s="57" t="s">
        <v>23</v>
      </c>
      <c r="J1331" s="58" t="s">
        <v>23</v>
      </c>
    </row>
    <row r="1332" customFormat="false" ht="13" hidden="false" customHeight="false" outlineLevel="0" collapsed="false">
      <c r="A1332" s="468"/>
      <c r="B1332" s="42"/>
      <c r="C1332" s="42"/>
      <c r="E1332" s="7"/>
      <c r="F1332" s="53" t="s">
        <v>24</v>
      </c>
      <c r="G1332" s="57" t="s">
        <v>23</v>
      </c>
      <c r="H1332" s="57" t="s">
        <v>23</v>
      </c>
      <c r="I1332" s="57" t="s">
        <v>23</v>
      </c>
      <c r="J1332" s="58" t="s">
        <v>23</v>
      </c>
    </row>
    <row r="1333" customFormat="false" ht="13" hidden="false" customHeight="false" outlineLevel="0" collapsed="false">
      <c r="A1333" s="468"/>
      <c r="B1333" s="42"/>
      <c r="C1333" s="42"/>
      <c r="E1333" s="7"/>
      <c r="F1333" s="2" t="s">
        <v>25</v>
      </c>
      <c r="G1333" s="51" t="s">
        <v>11</v>
      </c>
      <c r="H1333" s="21" t="n">
        <v>0</v>
      </c>
      <c r="I1333" s="20"/>
      <c r="J1333" s="60"/>
    </row>
    <row r="1334" customFormat="false" ht="39" hidden="false" customHeight="false" outlineLevel="0" collapsed="false">
      <c r="A1334" s="468"/>
      <c r="B1334" s="6" t="s">
        <v>35</v>
      </c>
      <c r="C1334" s="42"/>
      <c r="D1334" s="4" t="s">
        <v>36</v>
      </c>
      <c r="E1334" s="7" t="s">
        <v>11</v>
      </c>
      <c r="F1334" s="2" t="s">
        <v>21</v>
      </c>
      <c r="G1334" s="71" t="s">
        <v>11</v>
      </c>
      <c r="H1334" s="71" t="s">
        <v>11</v>
      </c>
      <c r="I1334" s="71" t="s">
        <v>11</v>
      </c>
      <c r="J1334" s="82" t="s">
        <v>11</v>
      </c>
    </row>
    <row r="1335" customFormat="false" ht="13" hidden="false" customHeight="false" outlineLevel="0" collapsed="false">
      <c r="A1335" s="468"/>
      <c r="B1335" s="42"/>
      <c r="C1335" s="42"/>
      <c r="E1335" s="7"/>
      <c r="F1335" s="53" t="s">
        <v>22</v>
      </c>
      <c r="G1335" s="57"/>
      <c r="H1335" s="57" t="s">
        <v>23</v>
      </c>
      <c r="I1335" s="57" t="s">
        <v>23</v>
      </c>
      <c r="J1335" s="58" t="s">
        <v>23</v>
      </c>
    </row>
    <row r="1336" customFormat="false" ht="13" hidden="false" customHeight="false" outlineLevel="0" collapsed="false">
      <c r="A1336" s="468"/>
      <c r="B1336" s="42"/>
      <c r="C1336" s="42"/>
      <c r="E1336" s="7"/>
      <c r="F1336" s="53" t="s">
        <v>24</v>
      </c>
      <c r="G1336" s="57" t="s">
        <v>23</v>
      </c>
      <c r="H1336" s="57" t="s">
        <v>23</v>
      </c>
      <c r="I1336" s="57" t="s">
        <v>23</v>
      </c>
      <c r="J1336" s="58" t="s">
        <v>23</v>
      </c>
    </row>
    <row r="1337" customFormat="false" ht="13" hidden="false" customHeight="false" outlineLevel="0" collapsed="false">
      <c r="A1337" s="468"/>
      <c r="B1337" s="42"/>
      <c r="C1337" s="42"/>
      <c r="E1337" s="7"/>
      <c r="F1337" s="2" t="s">
        <v>25</v>
      </c>
      <c r="G1337" s="51" t="s">
        <v>11</v>
      </c>
      <c r="H1337" s="21" t="n">
        <v>0</v>
      </c>
      <c r="I1337" s="20"/>
      <c r="J1337" s="60"/>
    </row>
    <row r="1338" customFormat="false" ht="13" hidden="false" customHeight="false" outlineLevel="0" collapsed="false">
      <c r="A1338" s="468"/>
      <c r="B1338" s="42"/>
      <c r="C1338" s="42"/>
      <c r="E1338" s="7"/>
      <c r="F1338" s="2"/>
      <c r="G1338" s="51"/>
      <c r="H1338" s="21"/>
      <c r="I1338" s="20"/>
      <c r="J1338" s="60"/>
    </row>
    <row r="1339" customFormat="false" ht="52" hidden="false" customHeight="false" outlineLevel="0" collapsed="false">
      <c r="A1339" s="468"/>
      <c r="B1339" s="79" t="s">
        <v>28</v>
      </c>
      <c r="C1339" s="42" t="s">
        <v>14</v>
      </c>
      <c r="D1339" s="43" t="s">
        <v>242</v>
      </c>
      <c r="E1339" s="83" t="e">
        <f aca="false">+E1326+E1330+E1334</f>
        <v>#VALUE!</v>
      </c>
      <c r="F1339" s="79" t="s">
        <v>21</v>
      </c>
      <c r="G1339" s="63" t="e">
        <f aca="false">+G1326+G1330+G1334</f>
        <v>#VALUE!</v>
      </c>
      <c r="H1339" s="63" t="e">
        <f aca="false">+H1326+H1330+H1334</f>
        <v>#VALUE!</v>
      </c>
      <c r="I1339" s="63" t="e">
        <f aca="false">+I1326+I1330+I1334</f>
        <v>#VALUE!</v>
      </c>
      <c r="J1339" s="105" t="e">
        <f aca="false">+J1326+J1330+J1334</f>
        <v>#VALUE!</v>
      </c>
    </row>
    <row r="1340" customFormat="false" ht="13" hidden="false" customHeight="false" outlineLevel="0" collapsed="false">
      <c r="A1340" s="468"/>
      <c r="B1340" s="42"/>
      <c r="C1340" s="42"/>
      <c r="E1340" s="7"/>
      <c r="F1340" s="106" t="s">
        <v>22</v>
      </c>
      <c r="G1340" s="67"/>
      <c r="H1340" s="67" t="e">
        <f aca="false">+H1327+H1331+H1335</f>
        <v>#VALUE!</v>
      </c>
      <c r="I1340" s="67" t="e">
        <f aca="false">+I1327+I1331+I1335</f>
        <v>#VALUE!</v>
      </c>
      <c r="J1340" s="76" t="e">
        <f aca="false">+J1327+J1331+J1335</f>
        <v>#VALUE!</v>
      </c>
    </row>
    <row r="1341" customFormat="false" ht="13" hidden="false" customHeight="false" outlineLevel="0" collapsed="false">
      <c r="A1341" s="468"/>
      <c r="B1341" s="42"/>
      <c r="C1341" s="42"/>
      <c r="E1341" s="7"/>
      <c r="F1341" s="106" t="s">
        <v>24</v>
      </c>
      <c r="G1341" s="67" t="e">
        <f aca="false">+G1328+G1332+G1336</f>
        <v>#VALUE!</v>
      </c>
      <c r="H1341" s="67" t="e">
        <f aca="false">+H1328+H1332+H1336</f>
        <v>#VALUE!</v>
      </c>
      <c r="I1341" s="67" t="e">
        <f aca="false">+I1328+I1332+I1336</f>
        <v>#VALUE!</v>
      </c>
      <c r="J1341" s="76" t="e">
        <f aca="false">+J1328+J1332+J1336</f>
        <v>#VALUE!</v>
      </c>
    </row>
    <row r="1342" customFormat="false" ht="13" hidden="false" customHeight="false" outlineLevel="0" collapsed="false">
      <c r="A1342" s="468"/>
      <c r="B1342" s="42"/>
      <c r="C1342" s="42"/>
      <c r="E1342" s="7"/>
      <c r="F1342" s="79" t="s">
        <v>25</v>
      </c>
      <c r="G1342" s="67" t="e">
        <f aca="false">+G1337+G1333+G1329</f>
        <v>#VALUE!</v>
      </c>
      <c r="H1342" s="67" t="n">
        <f aca="false">+H1337+H1333+H1329</f>
        <v>0</v>
      </c>
      <c r="I1342" s="67"/>
      <c r="J1342" s="76"/>
    </row>
    <row r="1343" customFormat="false" ht="13" hidden="false" customHeight="false" outlineLevel="0" collapsed="false">
      <c r="A1343" s="468"/>
      <c r="B1343" s="42"/>
      <c r="C1343" s="42"/>
      <c r="E1343" s="7"/>
      <c r="F1343" s="79"/>
      <c r="G1343" s="67"/>
      <c r="H1343" s="67"/>
      <c r="I1343" s="67"/>
      <c r="J1343" s="76"/>
    </row>
    <row r="1344" customFormat="false" ht="13" hidden="false" customHeight="false" outlineLevel="0" collapsed="false">
      <c r="A1344" s="474"/>
      <c r="B1344" s="487"/>
      <c r="C1344" s="97"/>
      <c r="D1344" s="98"/>
      <c r="E1344" s="102"/>
      <c r="F1344" s="100"/>
      <c r="G1344" s="131"/>
      <c r="H1344" s="99"/>
      <c r="I1344" s="132"/>
      <c r="J1344" s="133"/>
    </row>
    <row r="1345" customFormat="false" ht="63.75" hidden="false" customHeight="true" outlineLevel="0" collapsed="false">
      <c r="A1345" s="475" t="s">
        <v>244</v>
      </c>
      <c r="B1345" s="475"/>
      <c r="C1345" s="117"/>
      <c r="D1345" s="66" t="s">
        <v>241</v>
      </c>
      <c r="E1345" s="63" t="e">
        <f aca="false">E1339</f>
        <v>#VALUE!</v>
      </c>
      <c r="F1345" s="79" t="s">
        <v>21</v>
      </c>
      <c r="G1345" s="63" t="e">
        <f aca="false">G1339</f>
        <v>#VALUE!</v>
      </c>
      <c r="H1345" s="63" t="e">
        <f aca="false">H1339</f>
        <v>#VALUE!</v>
      </c>
      <c r="I1345" s="63" t="e">
        <f aca="false">I1339</f>
        <v>#VALUE!</v>
      </c>
      <c r="J1345" s="105" t="e">
        <f aca="false">J1339</f>
        <v>#VALUE!</v>
      </c>
    </row>
    <row r="1346" customFormat="false" ht="13" hidden="false" customHeight="false" outlineLevel="0" collapsed="false">
      <c r="A1346" s="468"/>
      <c r="B1346" s="42"/>
      <c r="C1346" s="42"/>
      <c r="D1346" s="43"/>
      <c r="E1346" s="83"/>
      <c r="F1346" s="106" t="s">
        <v>22</v>
      </c>
      <c r="G1346" s="63" t="n">
        <f aca="false">G1340</f>
        <v>0</v>
      </c>
      <c r="H1346" s="63" t="e">
        <f aca="false">H1340</f>
        <v>#VALUE!</v>
      </c>
      <c r="I1346" s="63" t="e">
        <f aca="false">I1340</f>
        <v>#VALUE!</v>
      </c>
      <c r="J1346" s="105" t="e">
        <f aca="false">J1340</f>
        <v>#VALUE!</v>
      </c>
    </row>
    <row r="1347" customFormat="false" ht="13" hidden="false" customHeight="false" outlineLevel="0" collapsed="false">
      <c r="A1347" s="468"/>
      <c r="B1347" s="42"/>
      <c r="C1347" s="42"/>
      <c r="D1347" s="43"/>
      <c r="E1347" s="83"/>
      <c r="F1347" s="106" t="s">
        <v>24</v>
      </c>
      <c r="G1347" s="63" t="e">
        <f aca="false">G1341</f>
        <v>#VALUE!</v>
      </c>
      <c r="H1347" s="63" t="e">
        <f aca="false">H1341</f>
        <v>#VALUE!</v>
      </c>
      <c r="I1347" s="63" t="e">
        <f aca="false">I1341</f>
        <v>#VALUE!</v>
      </c>
      <c r="J1347" s="105" t="e">
        <f aca="false">J1341</f>
        <v>#VALUE!</v>
      </c>
    </row>
    <row r="1348" customFormat="false" ht="13" hidden="false" customHeight="false" outlineLevel="0" collapsed="false">
      <c r="A1348" s="472"/>
      <c r="B1348" s="80"/>
      <c r="C1348" s="80"/>
      <c r="D1348" s="73"/>
      <c r="E1348" s="74"/>
      <c r="F1348" s="108" t="s">
        <v>25</v>
      </c>
      <c r="G1348" s="74" t="e">
        <f aca="false">G1342</f>
        <v>#VALUE!</v>
      </c>
      <c r="H1348" s="74" t="n">
        <f aca="false">H1342</f>
        <v>0</v>
      </c>
      <c r="I1348" s="135"/>
      <c r="J1348" s="81"/>
    </row>
    <row r="1349" customFormat="false" ht="13" hidden="false" customHeight="false" outlineLevel="0" collapsed="false">
      <c r="A1349" s="468"/>
      <c r="B1349" s="42"/>
      <c r="C1349" s="42"/>
      <c r="E1349" s="21"/>
      <c r="F1349" s="6"/>
      <c r="G1349" s="5"/>
      <c r="H1349" s="7"/>
      <c r="I1349" s="46"/>
      <c r="J1349" s="61"/>
    </row>
    <row r="1350" customFormat="false" ht="13.5" hidden="false" customHeight="true" outlineLevel="0" collapsed="false">
      <c r="A1350" s="465" t="s">
        <v>13</v>
      </c>
      <c r="B1350" s="465"/>
      <c r="C1350" s="150" t="s">
        <v>245</v>
      </c>
      <c r="D1350" s="119" t="s">
        <v>246</v>
      </c>
      <c r="E1350" s="113"/>
      <c r="F1350" s="114"/>
      <c r="G1350" s="29"/>
      <c r="H1350" s="38"/>
      <c r="I1350" s="39"/>
      <c r="J1350" s="115"/>
    </row>
    <row r="1351" customFormat="false" ht="13.5" hidden="false" customHeight="false" outlineLevel="0" collapsed="false">
      <c r="A1351" s="485"/>
      <c r="B1351" s="42"/>
      <c r="C1351" s="42"/>
      <c r="D1351" s="43"/>
      <c r="E1351" s="63"/>
      <c r="F1351" s="44"/>
      <c r="G1351" s="5"/>
      <c r="H1351" s="7"/>
      <c r="I1351" s="46"/>
      <c r="J1351" s="61"/>
    </row>
    <row r="1352" customFormat="false" ht="52" hidden="false" customHeight="false" outlineLevel="0" collapsed="false">
      <c r="A1352" s="467" t="n">
        <v>1901</v>
      </c>
      <c r="B1352" s="44" t="s">
        <v>17</v>
      </c>
      <c r="C1352" s="42" t="s">
        <v>14</v>
      </c>
      <c r="D1352" s="43" t="s">
        <v>247</v>
      </c>
      <c r="E1352" s="21"/>
      <c r="F1352" s="6"/>
      <c r="G1352" s="5"/>
      <c r="H1352" s="7"/>
      <c r="I1352" s="46"/>
      <c r="J1352" s="61"/>
    </row>
    <row r="1353" customFormat="false" ht="13" hidden="false" customHeight="false" outlineLevel="0" collapsed="false">
      <c r="A1353" s="485"/>
      <c r="B1353" s="6" t="s">
        <v>19</v>
      </c>
      <c r="C1353" s="42"/>
      <c r="D1353" s="4" t="s">
        <v>20</v>
      </c>
      <c r="E1353" s="7" t="s">
        <v>11</v>
      </c>
      <c r="F1353" s="2" t="s">
        <v>21</v>
      </c>
      <c r="G1353" s="51" t="s">
        <v>11</v>
      </c>
      <c r="H1353" s="51" t="s">
        <v>11</v>
      </c>
      <c r="I1353" s="51" t="s">
        <v>11</v>
      </c>
      <c r="J1353" s="52" t="s">
        <v>11</v>
      </c>
    </row>
    <row r="1354" customFormat="false" ht="13" hidden="false" customHeight="false" outlineLevel="0" collapsed="false">
      <c r="A1354" s="485"/>
      <c r="B1354" s="42"/>
      <c r="C1354" s="42"/>
      <c r="E1354" s="7"/>
      <c r="F1354" s="53" t="s">
        <v>22</v>
      </c>
      <c r="G1354" s="57"/>
      <c r="H1354" s="57" t="s">
        <v>23</v>
      </c>
      <c r="I1354" s="57" t="s">
        <v>23</v>
      </c>
      <c r="J1354" s="58" t="s">
        <v>23</v>
      </c>
    </row>
    <row r="1355" customFormat="false" ht="13" hidden="false" customHeight="false" outlineLevel="0" collapsed="false">
      <c r="A1355" s="468"/>
      <c r="B1355" s="42"/>
      <c r="C1355" s="42"/>
      <c r="E1355" s="7"/>
      <c r="F1355" s="53" t="s">
        <v>24</v>
      </c>
      <c r="G1355" s="57" t="s">
        <v>23</v>
      </c>
      <c r="H1355" s="57" t="s">
        <v>23</v>
      </c>
      <c r="I1355" s="57" t="s">
        <v>23</v>
      </c>
      <c r="J1355" s="58" t="s">
        <v>23</v>
      </c>
    </row>
    <row r="1356" customFormat="false" ht="13" hidden="false" customHeight="false" outlineLevel="0" collapsed="false">
      <c r="A1356" s="468"/>
      <c r="B1356" s="42"/>
      <c r="C1356" s="42"/>
      <c r="E1356" s="7"/>
      <c r="F1356" s="2" t="s">
        <v>25</v>
      </c>
      <c r="G1356" s="51" t="s">
        <v>11</v>
      </c>
      <c r="H1356" s="21" t="n">
        <v>0</v>
      </c>
      <c r="I1356" s="20"/>
      <c r="J1356" s="60"/>
    </row>
    <row r="1357" customFormat="false" ht="26" hidden="false" customHeight="false" outlineLevel="0" collapsed="false">
      <c r="A1357" s="468"/>
      <c r="B1357" s="6" t="s">
        <v>26</v>
      </c>
      <c r="C1357" s="42"/>
      <c r="D1357" s="4" t="s">
        <v>27</v>
      </c>
      <c r="E1357" s="7" t="s">
        <v>11</v>
      </c>
      <c r="F1357" s="2" t="s">
        <v>21</v>
      </c>
      <c r="G1357" s="71" t="s">
        <v>11</v>
      </c>
      <c r="H1357" s="71" t="s">
        <v>11</v>
      </c>
      <c r="I1357" s="71" t="s">
        <v>11</v>
      </c>
      <c r="J1357" s="82" t="s">
        <v>11</v>
      </c>
    </row>
    <row r="1358" customFormat="false" ht="13" hidden="false" customHeight="false" outlineLevel="0" collapsed="false">
      <c r="A1358" s="468"/>
      <c r="B1358" s="42"/>
      <c r="C1358" s="42"/>
      <c r="E1358" s="7"/>
      <c r="F1358" s="53" t="s">
        <v>22</v>
      </c>
      <c r="G1358" s="57"/>
      <c r="H1358" s="57" t="s">
        <v>23</v>
      </c>
      <c r="I1358" s="57" t="s">
        <v>23</v>
      </c>
      <c r="J1358" s="58" t="s">
        <v>23</v>
      </c>
    </row>
    <row r="1359" customFormat="false" ht="13" hidden="false" customHeight="false" outlineLevel="0" collapsed="false">
      <c r="A1359" s="468"/>
      <c r="B1359" s="42"/>
      <c r="C1359" s="42"/>
      <c r="E1359" s="7"/>
      <c r="F1359" s="53" t="s">
        <v>24</v>
      </c>
      <c r="G1359" s="57" t="s">
        <v>23</v>
      </c>
      <c r="H1359" s="57" t="s">
        <v>23</v>
      </c>
      <c r="I1359" s="57" t="s">
        <v>23</v>
      </c>
      <c r="J1359" s="58" t="s">
        <v>23</v>
      </c>
    </row>
    <row r="1360" customFormat="false" ht="13" hidden="false" customHeight="false" outlineLevel="0" collapsed="false">
      <c r="A1360" s="468"/>
      <c r="B1360" s="42"/>
      <c r="C1360" s="42"/>
      <c r="E1360" s="7"/>
      <c r="F1360" s="2" t="s">
        <v>25</v>
      </c>
      <c r="G1360" s="51" t="s">
        <v>11</v>
      </c>
      <c r="H1360" s="21" t="n">
        <v>0</v>
      </c>
      <c r="I1360" s="20"/>
      <c r="J1360" s="60"/>
    </row>
    <row r="1361" customFormat="false" ht="39" hidden="false" customHeight="false" outlineLevel="0" collapsed="false">
      <c r="A1361" s="468"/>
      <c r="B1361" s="6" t="s">
        <v>35</v>
      </c>
      <c r="C1361" s="42"/>
      <c r="D1361" s="4" t="s">
        <v>36</v>
      </c>
      <c r="E1361" s="7" t="s">
        <v>11</v>
      </c>
      <c r="F1361" s="2" t="s">
        <v>21</v>
      </c>
      <c r="G1361" s="71" t="s">
        <v>11</v>
      </c>
      <c r="H1361" s="71" t="s">
        <v>11</v>
      </c>
      <c r="I1361" s="71" t="s">
        <v>11</v>
      </c>
      <c r="J1361" s="82" t="s">
        <v>11</v>
      </c>
    </row>
    <row r="1362" customFormat="false" ht="13" hidden="false" customHeight="false" outlineLevel="0" collapsed="false">
      <c r="A1362" s="468"/>
      <c r="B1362" s="42"/>
      <c r="C1362" s="42"/>
      <c r="E1362" s="7"/>
      <c r="F1362" s="53" t="s">
        <v>22</v>
      </c>
      <c r="G1362" s="57"/>
      <c r="H1362" s="57" t="s">
        <v>23</v>
      </c>
      <c r="I1362" s="57" t="s">
        <v>23</v>
      </c>
      <c r="J1362" s="58" t="s">
        <v>23</v>
      </c>
    </row>
    <row r="1363" customFormat="false" ht="13" hidden="false" customHeight="false" outlineLevel="0" collapsed="false">
      <c r="A1363" s="468"/>
      <c r="B1363" s="42"/>
      <c r="C1363" s="42"/>
      <c r="E1363" s="7"/>
      <c r="F1363" s="53" t="s">
        <v>24</v>
      </c>
      <c r="G1363" s="57" t="s">
        <v>23</v>
      </c>
      <c r="H1363" s="57" t="s">
        <v>23</v>
      </c>
      <c r="I1363" s="57" t="s">
        <v>23</v>
      </c>
      <c r="J1363" s="58" t="s">
        <v>23</v>
      </c>
    </row>
    <row r="1364" customFormat="false" ht="13" hidden="false" customHeight="false" outlineLevel="0" collapsed="false">
      <c r="A1364" s="468"/>
      <c r="B1364" s="42"/>
      <c r="C1364" s="42"/>
      <c r="E1364" s="7"/>
      <c r="F1364" s="2" t="s">
        <v>25</v>
      </c>
      <c r="G1364" s="51" t="s">
        <v>11</v>
      </c>
      <c r="H1364" s="21" t="n">
        <v>0</v>
      </c>
      <c r="I1364" s="20"/>
      <c r="J1364" s="60"/>
    </row>
    <row r="1365" customFormat="false" ht="52" hidden="false" customHeight="false" outlineLevel="0" collapsed="false">
      <c r="A1365" s="468"/>
      <c r="B1365" s="79" t="s">
        <v>28</v>
      </c>
      <c r="C1365" s="42" t="s">
        <v>14</v>
      </c>
      <c r="D1365" s="43" t="s">
        <v>247</v>
      </c>
      <c r="E1365" s="83" t="e">
        <f aca="false">+E1353+E1357+E1361</f>
        <v>#VALUE!</v>
      </c>
      <c r="F1365" s="79" t="s">
        <v>21</v>
      </c>
      <c r="G1365" s="63" t="e">
        <f aca="false">+G1353+G1357+G1361</f>
        <v>#VALUE!</v>
      </c>
      <c r="H1365" s="63" t="e">
        <f aca="false">+H1353+H1357+H1361</f>
        <v>#VALUE!</v>
      </c>
      <c r="I1365" s="63" t="e">
        <f aca="false">+I1353+I1357+I1361</f>
        <v>#VALUE!</v>
      </c>
      <c r="J1365" s="105" t="e">
        <f aca="false">+J1353+J1357+J1361</f>
        <v>#VALUE!</v>
      </c>
    </row>
    <row r="1366" customFormat="false" ht="13" hidden="false" customHeight="false" outlineLevel="0" collapsed="false">
      <c r="A1366" s="468"/>
      <c r="B1366" s="79"/>
      <c r="C1366" s="42"/>
      <c r="D1366" s="43"/>
      <c r="E1366" s="7"/>
      <c r="F1366" s="106" t="s">
        <v>22</v>
      </c>
      <c r="G1366" s="67"/>
      <c r="H1366" s="67" t="e">
        <f aca="false">+H1354+H1358+H1362</f>
        <v>#VALUE!</v>
      </c>
      <c r="I1366" s="67" t="e">
        <f aca="false">+I1354+I1358+I1362</f>
        <v>#VALUE!</v>
      </c>
      <c r="J1366" s="76" t="e">
        <f aca="false">+J1354+J1358+J1362</f>
        <v>#VALUE!</v>
      </c>
    </row>
    <row r="1367" customFormat="false" ht="13" hidden="false" customHeight="false" outlineLevel="0" collapsed="false">
      <c r="A1367" s="468"/>
      <c r="B1367" s="42"/>
      <c r="C1367" s="42"/>
      <c r="E1367" s="7"/>
      <c r="F1367" s="106" t="s">
        <v>24</v>
      </c>
      <c r="G1367" s="67" t="e">
        <f aca="false">+G1355+G1359+G1363</f>
        <v>#VALUE!</v>
      </c>
      <c r="H1367" s="67" t="e">
        <f aca="false">+H1355+H1359+H1363</f>
        <v>#VALUE!</v>
      </c>
      <c r="I1367" s="67" t="e">
        <f aca="false">+I1355+I1359+I1363</f>
        <v>#VALUE!</v>
      </c>
      <c r="J1367" s="76" t="e">
        <f aca="false">+J1355+J1359+J1363</f>
        <v>#VALUE!</v>
      </c>
    </row>
    <row r="1368" customFormat="false" ht="13" hidden="false" customHeight="false" outlineLevel="0" collapsed="false">
      <c r="A1368" s="468"/>
      <c r="B1368" s="42"/>
      <c r="C1368" s="42"/>
      <c r="E1368" s="7"/>
      <c r="F1368" s="79" t="s">
        <v>25</v>
      </c>
      <c r="G1368" s="63" t="e">
        <f aca="false">+G1364+G1360+G1356</f>
        <v>#VALUE!</v>
      </c>
      <c r="H1368" s="63" t="n">
        <f aca="false">+H1364+H1360+H1356</f>
        <v>0</v>
      </c>
      <c r="I1368" s="42"/>
      <c r="J1368" s="129"/>
    </row>
    <row r="1369" customFormat="false" ht="13" hidden="false" customHeight="false" outlineLevel="0" collapsed="false">
      <c r="A1369" s="474"/>
      <c r="B1369" s="487"/>
      <c r="C1369" s="97"/>
      <c r="D1369" s="98"/>
      <c r="E1369" s="102"/>
      <c r="F1369" s="100"/>
      <c r="G1369" s="131"/>
      <c r="H1369" s="99"/>
      <c r="I1369" s="132"/>
      <c r="J1369" s="133"/>
    </row>
    <row r="1370" customFormat="false" ht="26" hidden="false" customHeight="true" outlineLevel="0" collapsed="false">
      <c r="A1370" s="475" t="s">
        <v>249</v>
      </c>
      <c r="B1370" s="475"/>
      <c r="C1370" s="117"/>
      <c r="D1370" s="66" t="s">
        <v>246</v>
      </c>
      <c r="E1370" s="63" t="e">
        <f aca="false">+E1365</f>
        <v>#VALUE!</v>
      </c>
      <c r="F1370" s="79" t="s">
        <v>21</v>
      </c>
      <c r="G1370" s="63" t="e">
        <f aca="false">+G1365</f>
        <v>#VALUE!</v>
      </c>
      <c r="H1370" s="63" t="e">
        <f aca="false">+H1365</f>
        <v>#VALUE!</v>
      </c>
      <c r="I1370" s="63" t="e">
        <f aca="false">+I1365</f>
        <v>#VALUE!</v>
      </c>
      <c r="J1370" s="105" t="e">
        <f aca="false">+J1365</f>
        <v>#VALUE!</v>
      </c>
    </row>
    <row r="1371" customFormat="false" ht="13" hidden="false" customHeight="false" outlineLevel="0" collapsed="false">
      <c r="A1371" s="468"/>
      <c r="B1371" s="42"/>
      <c r="C1371" s="42"/>
      <c r="D1371" s="43"/>
      <c r="E1371" s="83"/>
      <c r="F1371" s="106" t="s">
        <v>22</v>
      </c>
      <c r="G1371" s="63"/>
      <c r="H1371" s="63" t="e">
        <f aca="false">+H1366</f>
        <v>#VALUE!</v>
      </c>
      <c r="I1371" s="63" t="e">
        <f aca="false">+I1366</f>
        <v>#VALUE!</v>
      </c>
      <c r="J1371" s="105" t="e">
        <f aca="false">+J1366</f>
        <v>#VALUE!</v>
      </c>
    </row>
    <row r="1372" customFormat="false" ht="13" hidden="false" customHeight="false" outlineLevel="0" collapsed="false">
      <c r="A1372" s="468"/>
      <c r="B1372" s="42"/>
      <c r="C1372" s="42"/>
      <c r="D1372" s="43"/>
      <c r="E1372" s="83"/>
      <c r="F1372" s="106" t="s">
        <v>24</v>
      </c>
      <c r="G1372" s="63" t="e">
        <f aca="false">+G1367</f>
        <v>#VALUE!</v>
      </c>
      <c r="H1372" s="63" t="e">
        <f aca="false">+H1367</f>
        <v>#VALUE!</v>
      </c>
      <c r="I1372" s="63" t="e">
        <f aca="false">+I1367</f>
        <v>#VALUE!</v>
      </c>
      <c r="J1372" s="105" t="e">
        <f aca="false">+J1367</f>
        <v>#VALUE!</v>
      </c>
    </row>
    <row r="1373" customFormat="false" ht="13" hidden="false" customHeight="false" outlineLevel="0" collapsed="false">
      <c r="A1373" s="472"/>
      <c r="B1373" s="80"/>
      <c r="C1373" s="80"/>
      <c r="D1373" s="73"/>
      <c r="E1373" s="74"/>
      <c r="F1373" s="108" t="s">
        <v>25</v>
      </c>
      <c r="G1373" s="74" t="e">
        <f aca="false">+G1368</f>
        <v>#VALUE!</v>
      </c>
      <c r="H1373" s="74" t="n">
        <f aca="false">+H1368</f>
        <v>0</v>
      </c>
      <c r="I1373" s="191"/>
      <c r="J1373" s="81"/>
    </row>
    <row r="1374" customFormat="false" ht="13" hidden="false" customHeight="false" outlineLevel="0" collapsed="false">
      <c r="A1374" s="468"/>
      <c r="B1374" s="42"/>
      <c r="C1374" s="42"/>
      <c r="E1374" s="21"/>
      <c r="F1374" s="6"/>
      <c r="G1374" s="5"/>
      <c r="H1374" s="7"/>
      <c r="I1374" s="46"/>
      <c r="J1374" s="61"/>
    </row>
    <row r="1375" customFormat="false" ht="13.5" hidden="false" customHeight="true" outlineLevel="0" collapsed="false">
      <c r="A1375" s="465" t="s">
        <v>13</v>
      </c>
      <c r="B1375" s="465"/>
      <c r="C1375" s="150" t="s">
        <v>250</v>
      </c>
      <c r="D1375" s="119" t="s">
        <v>251</v>
      </c>
      <c r="E1375" s="113"/>
      <c r="F1375" s="114"/>
      <c r="G1375" s="29"/>
      <c r="H1375" s="38"/>
      <c r="I1375" s="39"/>
      <c r="J1375" s="115"/>
    </row>
    <row r="1376" customFormat="false" ht="13.5" hidden="false" customHeight="false" outlineLevel="0" collapsed="false">
      <c r="A1376" s="485"/>
      <c r="B1376" s="42"/>
      <c r="C1376" s="42"/>
      <c r="D1376" s="43"/>
      <c r="E1376" s="63"/>
      <c r="F1376" s="44"/>
      <c r="G1376" s="5"/>
      <c r="H1376" s="7"/>
      <c r="I1376" s="46"/>
      <c r="J1376" s="61"/>
    </row>
    <row r="1377" customFormat="false" ht="13" hidden="false" customHeight="false" outlineLevel="0" collapsed="false">
      <c r="A1377" s="467" t="n">
        <v>2001</v>
      </c>
      <c r="B1377" s="44" t="s">
        <v>17</v>
      </c>
      <c r="C1377" s="42" t="s">
        <v>14</v>
      </c>
      <c r="D1377" s="43" t="s">
        <v>252</v>
      </c>
      <c r="E1377" s="21"/>
      <c r="F1377" s="6"/>
      <c r="G1377" s="5"/>
      <c r="H1377" s="7"/>
      <c r="I1377" s="46"/>
      <c r="J1377" s="61"/>
    </row>
    <row r="1378" customFormat="false" ht="13" hidden="false" customHeight="false" outlineLevel="0" collapsed="false">
      <c r="A1378" s="485"/>
      <c r="B1378" s="6" t="s">
        <v>19</v>
      </c>
      <c r="C1378" s="42"/>
      <c r="D1378" s="4" t="s">
        <v>20</v>
      </c>
      <c r="E1378" s="7" t="s">
        <v>11</v>
      </c>
      <c r="F1378" s="2" t="s">
        <v>21</v>
      </c>
      <c r="G1378" s="51" t="s">
        <v>11</v>
      </c>
      <c r="H1378" s="51" t="s">
        <v>11</v>
      </c>
      <c r="I1378" s="51" t="s">
        <v>11</v>
      </c>
      <c r="J1378" s="52" t="s">
        <v>11</v>
      </c>
    </row>
    <row r="1379" customFormat="false" ht="13" hidden="false" customHeight="false" outlineLevel="0" collapsed="false">
      <c r="A1379" s="485"/>
      <c r="B1379" s="42"/>
      <c r="C1379" s="42"/>
      <c r="E1379" s="7"/>
      <c r="F1379" s="53" t="s">
        <v>22</v>
      </c>
      <c r="G1379" s="57"/>
      <c r="H1379" s="57" t="s">
        <v>23</v>
      </c>
      <c r="I1379" s="57" t="s">
        <v>23</v>
      </c>
      <c r="J1379" s="58" t="s">
        <v>23</v>
      </c>
    </row>
    <row r="1380" customFormat="false" ht="13" hidden="false" customHeight="false" outlineLevel="0" collapsed="false">
      <c r="A1380" s="468"/>
      <c r="B1380" s="42"/>
      <c r="C1380" s="42"/>
      <c r="E1380" s="7"/>
      <c r="F1380" s="53" t="s">
        <v>24</v>
      </c>
      <c r="G1380" s="57" t="s">
        <v>23</v>
      </c>
      <c r="H1380" s="57" t="s">
        <v>23</v>
      </c>
      <c r="I1380" s="57" t="s">
        <v>23</v>
      </c>
      <c r="J1380" s="58" t="s">
        <v>23</v>
      </c>
    </row>
    <row r="1381" customFormat="false" ht="13" hidden="false" customHeight="false" outlineLevel="0" collapsed="false">
      <c r="A1381" s="468"/>
      <c r="B1381" s="42"/>
      <c r="C1381" s="42"/>
      <c r="E1381" s="7"/>
      <c r="F1381" s="2" t="s">
        <v>25</v>
      </c>
      <c r="G1381" s="21" t="n">
        <v>0</v>
      </c>
      <c r="H1381" s="21" t="n">
        <v>0</v>
      </c>
      <c r="I1381" s="20"/>
      <c r="J1381" s="60"/>
    </row>
    <row r="1382" customFormat="false" ht="13" hidden="false" customHeight="false" outlineLevel="0" collapsed="false">
      <c r="A1382" s="468"/>
      <c r="B1382" s="42"/>
      <c r="C1382" s="42"/>
      <c r="E1382" s="7"/>
      <c r="F1382" s="2"/>
      <c r="G1382" s="21"/>
      <c r="H1382" s="21"/>
      <c r="I1382" s="20"/>
      <c r="J1382" s="60"/>
    </row>
    <row r="1383" customFormat="false" ht="13" hidden="false" customHeight="false" outlineLevel="0" collapsed="false">
      <c r="A1383" s="468"/>
      <c r="B1383" s="79" t="s">
        <v>28</v>
      </c>
      <c r="C1383" s="42" t="s">
        <v>14</v>
      </c>
      <c r="D1383" s="43" t="s">
        <v>252</v>
      </c>
      <c r="E1383" s="83" t="str">
        <f aca="false">+E1378</f>
        <v>0,00</v>
      </c>
      <c r="F1383" s="79" t="s">
        <v>21</v>
      </c>
      <c r="G1383" s="63" t="str">
        <f aca="false">+G1378</f>
        <v>0,00</v>
      </c>
      <c r="H1383" s="63" t="str">
        <f aca="false">+H1378</f>
        <v>0,00</v>
      </c>
      <c r="I1383" s="63" t="str">
        <f aca="false">+I1378</f>
        <v>0,00</v>
      </c>
      <c r="J1383" s="105" t="str">
        <f aca="false">+J1378</f>
        <v>0,00</v>
      </c>
    </row>
    <row r="1384" customFormat="false" ht="13" hidden="false" customHeight="false" outlineLevel="0" collapsed="false">
      <c r="A1384" s="468"/>
      <c r="B1384" s="42"/>
      <c r="C1384" s="42"/>
      <c r="E1384" s="7"/>
      <c r="F1384" s="106" t="s">
        <v>22</v>
      </c>
      <c r="G1384" s="63" t="n">
        <f aca="false">+G1379</f>
        <v>0</v>
      </c>
      <c r="H1384" s="63" t="str">
        <f aca="false">+H1379</f>
        <v>(0,00)</v>
      </c>
      <c r="I1384" s="63" t="str">
        <f aca="false">+I1379</f>
        <v>(0,00)</v>
      </c>
      <c r="J1384" s="105" t="str">
        <f aca="false">+J1379</f>
        <v>(0,00)</v>
      </c>
    </row>
    <row r="1385" customFormat="false" ht="13" hidden="false" customHeight="false" outlineLevel="0" collapsed="false">
      <c r="A1385" s="468"/>
      <c r="B1385" s="42"/>
      <c r="C1385" s="42"/>
      <c r="E1385" s="7"/>
      <c r="F1385" s="106" t="s">
        <v>24</v>
      </c>
      <c r="G1385" s="63" t="str">
        <f aca="false">+G1380</f>
        <v>(0,00)</v>
      </c>
      <c r="H1385" s="63" t="str">
        <f aca="false">+H1380</f>
        <v>(0,00)</v>
      </c>
      <c r="I1385" s="63" t="str">
        <f aca="false">+I1380</f>
        <v>(0,00)</v>
      </c>
      <c r="J1385" s="105" t="str">
        <f aca="false">+J1380</f>
        <v>(0,00)</v>
      </c>
    </row>
    <row r="1386" customFormat="false" ht="13" hidden="false" customHeight="false" outlineLevel="0" collapsed="false">
      <c r="A1386" s="468"/>
      <c r="B1386" s="42"/>
      <c r="C1386" s="42"/>
      <c r="E1386" s="21"/>
      <c r="F1386" s="79" t="s">
        <v>25</v>
      </c>
      <c r="G1386" s="21" t="n">
        <f aca="false">G1381</f>
        <v>0</v>
      </c>
      <c r="H1386" s="21" t="n">
        <f aca="false">H1381</f>
        <v>0</v>
      </c>
      <c r="I1386" s="46"/>
      <c r="J1386" s="61"/>
    </row>
    <row r="1387" customFormat="false" ht="26" hidden="false" customHeight="false" outlineLevel="0" collapsed="false">
      <c r="A1387" s="467" t="n">
        <v>2002</v>
      </c>
      <c r="B1387" s="44" t="s">
        <v>17</v>
      </c>
      <c r="C1387" s="42" t="s">
        <v>30</v>
      </c>
      <c r="D1387" s="44" t="s">
        <v>558</v>
      </c>
      <c r="E1387" s="21"/>
      <c r="F1387" s="6"/>
      <c r="G1387" s="5"/>
      <c r="H1387" s="7"/>
      <c r="I1387" s="46"/>
      <c r="J1387" s="61"/>
    </row>
    <row r="1388" customFormat="false" ht="13" hidden="false" customHeight="false" outlineLevel="0" collapsed="false">
      <c r="A1388" s="468"/>
      <c r="B1388" s="6" t="s">
        <v>19</v>
      </c>
      <c r="C1388" s="42"/>
      <c r="D1388" s="4" t="s">
        <v>20</v>
      </c>
      <c r="E1388" s="7" t="s">
        <v>11</v>
      </c>
      <c r="F1388" s="2" t="s">
        <v>21</v>
      </c>
      <c r="G1388" s="51" t="s">
        <v>11</v>
      </c>
      <c r="H1388" s="51" t="s">
        <v>11</v>
      </c>
      <c r="I1388" s="51" t="s">
        <v>11</v>
      </c>
      <c r="J1388" s="52" t="s">
        <v>11</v>
      </c>
    </row>
    <row r="1389" customFormat="false" ht="13" hidden="false" customHeight="false" outlineLevel="0" collapsed="false">
      <c r="A1389" s="468"/>
      <c r="B1389" s="42"/>
      <c r="C1389" s="42"/>
      <c r="E1389" s="7"/>
      <c r="F1389" s="53" t="s">
        <v>22</v>
      </c>
      <c r="G1389" s="57"/>
      <c r="H1389" s="57" t="s">
        <v>23</v>
      </c>
      <c r="I1389" s="57" t="s">
        <v>23</v>
      </c>
      <c r="J1389" s="58" t="s">
        <v>23</v>
      </c>
    </row>
    <row r="1390" customFormat="false" ht="13" hidden="false" customHeight="false" outlineLevel="0" collapsed="false">
      <c r="A1390" s="468"/>
      <c r="B1390" s="42"/>
      <c r="C1390" s="42"/>
      <c r="E1390" s="7"/>
      <c r="F1390" s="53" t="s">
        <v>24</v>
      </c>
      <c r="G1390" s="57" t="s">
        <v>23</v>
      </c>
      <c r="H1390" s="57" t="s">
        <v>23</v>
      </c>
      <c r="I1390" s="57" t="s">
        <v>23</v>
      </c>
      <c r="J1390" s="58" t="s">
        <v>23</v>
      </c>
    </row>
    <row r="1391" customFormat="false" ht="13" hidden="false" customHeight="false" outlineLevel="0" collapsed="false">
      <c r="A1391" s="468"/>
      <c r="B1391" s="42"/>
      <c r="C1391" s="42"/>
      <c r="E1391" s="7"/>
      <c r="F1391" s="2" t="s">
        <v>25</v>
      </c>
      <c r="G1391" s="21" t="n">
        <v>0</v>
      </c>
      <c r="H1391" s="21" t="n">
        <v>0</v>
      </c>
      <c r="I1391" s="20"/>
      <c r="J1391" s="60"/>
    </row>
    <row r="1392" customFormat="false" ht="26" hidden="false" customHeight="false" outlineLevel="0" collapsed="false">
      <c r="A1392" s="468"/>
      <c r="B1392" s="6" t="s">
        <v>26</v>
      </c>
      <c r="C1392" s="42"/>
      <c r="D1392" s="4" t="s">
        <v>27</v>
      </c>
      <c r="E1392" s="7" t="s">
        <v>11</v>
      </c>
      <c r="F1392" s="2" t="s">
        <v>21</v>
      </c>
      <c r="G1392" s="51" t="s">
        <v>11</v>
      </c>
      <c r="H1392" s="51" t="s">
        <v>11</v>
      </c>
      <c r="I1392" s="51" t="s">
        <v>11</v>
      </c>
      <c r="J1392" s="52" t="s">
        <v>11</v>
      </c>
    </row>
    <row r="1393" customFormat="false" ht="13" hidden="false" customHeight="false" outlineLevel="0" collapsed="false">
      <c r="A1393" s="468"/>
      <c r="B1393" s="42"/>
      <c r="C1393" s="42"/>
      <c r="E1393" s="7"/>
      <c r="F1393" s="53" t="s">
        <v>22</v>
      </c>
      <c r="G1393" s="57"/>
      <c r="H1393" s="57" t="s">
        <v>23</v>
      </c>
      <c r="I1393" s="57" t="s">
        <v>23</v>
      </c>
      <c r="J1393" s="58" t="s">
        <v>23</v>
      </c>
    </row>
    <row r="1394" customFormat="false" ht="13" hidden="false" customHeight="false" outlineLevel="0" collapsed="false">
      <c r="A1394" s="468"/>
      <c r="B1394" s="42"/>
      <c r="C1394" s="42"/>
      <c r="E1394" s="7"/>
      <c r="F1394" s="53" t="s">
        <v>24</v>
      </c>
      <c r="G1394" s="57" t="s">
        <v>23</v>
      </c>
      <c r="H1394" s="57" t="s">
        <v>23</v>
      </c>
      <c r="I1394" s="57" t="s">
        <v>23</v>
      </c>
      <c r="J1394" s="58" t="s">
        <v>23</v>
      </c>
    </row>
    <row r="1395" customFormat="false" ht="13" hidden="false" customHeight="false" outlineLevel="0" collapsed="false">
      <c r="A1395" s="468"/>
      <c r="B1395" s="42"/>
      <c r="C1395" s="42"/>
      <c r="E1395" s="7"/>
      <c r="F1395" s="2" t="s">
        <v>25</v>
      </c>
      <c r="G1395" s="21" t="n">
        <v>0</v>
      </c>
      <c r="H1395" s="21" t="n">
        <v>0</v>
      </c>
      <c r="I1395" s="20"/>
      <c r="J1395" s="60"/>
    </row>
    <row r="1396" customFormat="false" ht="26" hidden="false" customHeight="false" outlineLevel="0" collapsed="false">
      <c r="A1396" s="468"/>
      <c r="B1396" s="79" t="s">
        <v>28</v>
      </c>
      <c r="C1396" s="42" t="s">
        <v>30</v>
      </c>
      <c r="D1396" s="44" t="s">
        <v>558</v>
      </c>
      <c r="E1396" s="83" t="e">
        <f aca="false">E1388+E1392</f>
        <v>#VALUE!</v>
      </c>
      <c r="F1396" s="79" t="s">
        <v>21</v>
      </c>
      <c r="G1396" s="186" t="e">
        <f aca="false">G1388+G1392</f>
        <v>#VALUE!</v>
      </c>
      <c r="H1396" s="186" t="e">
        <f aca="false">H1388+H1392</f>
        <v>#VALUE!</v>
      </c>
      <c r="I1396" s="186" t="e">
        <f aca="false">I1388+I1392</f>
        <v>#VALUE!</v>
      </c>
      <c r="J1396" s="105" t="e">
        <f aca="false">J1388+J1392</f>
        <v>#VALUE!</v>
      </c>
    </row>
    <row r="1397" customFormat="false" ht="13" hidden="false" customHeight="false" outlineLevel="0" collapsed="false">
      <c r="A1397" s="468"/>
      <c r="B1397" s="42"/>
      <c r="C1397" s="42"/>
      <c r="E1397" s="7"/>
      <c r="F1397" s="106" t="s">
        <v>22</v>
      </c>
      <c r="G1397" s="139"/>
      <c r="H1397" s="186" t="e">
        <f aca="false">H1389+H1393</f>
        <v>#VALUE!</v>
      </c>
      <c r="I1397" s="186" t="e">
        <f aca="false">I1389+I1393</f>
        <v>#VALUE!</v>
      </c>
      <c r="J1397" s="105" t="e">
        <f aca="false">J1389+J1393</f>
        <v>#VALUE!</v>
      </c>
    </row>
    <row r="1398" customFormat="false" ht="13" hidden="false" customHeight="false" outlineLevel="0" collapsed="false">
      <c r="A1398" s="468"/>
      <c r="B1398" s="42"/>
      <c r="C1398" s="42"/>
      <c r="E1398" s="7"/>
      <c r="F1398" s="106" t="s">
        <v>24</v>
      </c>
      <c r="G1398" s="186" t="e">
        <f aca="false">G1390+G1394</f>
        <v>#VALUE!</v>
      </c>
      <c r="H1398" s="186" t="e">
        <f aca="false">H1390+H1394</f>
        <v>#VALUE!</v>
      </c>
      <c r="I1398" s="186" t="e">
        <f aca="false">I1390+I1394</f>
        <v>#VALUE!</v>
      </c>
      <c r="J1398" s="105" t="e">
        <f aca="false">J1390+J1394</f>
        <v>#VALUE!</v>
      </c>
    </row>
    <row r="1399" customFormat="false" ht="13" hidden="false" customHeight="false" outlineLevel="0" collapsed="false">
      <c r="A1399" s="468"/>
      <c r="B1399" s="42"/>
      <c r="C1399" s="42"/>
      <c r="E1399" s="63"/>
      <c r="F1399" s="79" t="s">
        <v>25</v>
      </c>
      <c r="G1399" s="63" t="n">
        <f aca="false">+G1395+G1391</f>
        <v>0</v>
      </c>
      <c r="H1399" s="63" t="n">
        <f aca="false">+H1395+H1391</f>
        <v>0</v>
      </c>
      <c r="I1399" s="46"/>
      <c r="J1399" s="61"/>
    </row>
    <row r="1400" customFormat="false" ht="13" hidden="false" customHeight="false" outlineLevel="0" collapsed="false">
      <c r="A1400" s="468"/>
      <c r="B1400" s="42"/>
      <c r="C1400" s="42"/>
      <c r="E1400" s="63"/>
      <c r="F1400" s="79"/>
      <c r="G1400" s="5"/>
      <c r="H1400" s="7"/>
      <c r="I1400" s="46"/>
      <c r="J1400" s="61"/>
    </row>
    <row r="1401" customFormat="false" ht="13" hidden="false" customHeight="false" outlineLevel="0" collapsed="false">
      <c r="A1401" s="467" t="n">
        <v>2003</v>
      </c>
      <c r="B1401" s="44" t="s">
        <v>17</v>
      </c>
      <c r="C1401" s="42" t="s">
        <v>33</v>
      </c>
      <c r="D1401" s="43" t="s">
        <v>254</v>
      </c>
      <c r="E1401" s="21"/>
      <c r="F1401" s="6"/>
      <c r="G1401" s="5"/>
      <c r="H1401" s="7"/>
      <c r="I1401" s="46"/>
      <c r="J1401" s="61"/>
    </row>
    <row r="1402" customFormat="false" ht="13" hidden="false" customHeight="false" outlineLevel="0" collapsed="false">
      <c r="A1402" s="468"/>
      <c r="B1402" s="6" t="s">
        <v>19</v>
      </c>
      <c r="C1402" s="42"/>
      <c r="D1402" s="4" t="s">
        <v>20</v>
      </c>
      <c r="E1402" s="7" t="s">
        <v>11</v>
      </c>
      <c r="F1402" s="2" t="s">
        <v>21</v>
      </c>
      <c r="G1402" s="51" t="s">
        <v>11</v>
      </c>
      <c r="H1402" s="51" t="s">
        <v>11</v>
      </c>
      <c r="I1402" s="51" t="s">
        <v>11</v>
      </c>
      <c r="J1402" s="52" t="s">
        <v>11</v>
      </c>
    </row>
    <row r="1403" customFormat="false" ht="13" hidden="false" customHeight="false" outlineLevel="0" collapsed="false">
      <c r="A1403" s="468"/>
      <c r="B1403" s="42"/>
      <c r="C1403" s="42"/>
      <c r="E1403" s="7"/>
      <c r="F1403" s="53" t="s">
        <v>22</v>
      </c>
      <c r="G1403" s="57"/>
      <c r="H1403" s="57" t="s">
        <v>23</v>
      </c>
      <c r="I1403" s="57" t="s">
        <v>23</v>
      </c>
      <c r="J1403" s="58" t="s">
        <v>23</v>
      </c>
    </row>
    <row r="1404" customFormat="false" ht="13" hidden="false" customHeight="false" outlineLevel="0" collapsed="false">
      <c r="A1404" s="468"/>
      <c r="B1404" s="42"/>
      <c r="C1404" s="42"/>
      <c r="E1404" s="7"/>
      <c r="F1404" s="53" t="s">
        <v>24</v>
      </c>
      <c r="G1404" s="57" t="s">
        <v>23</v>
      </c>
      <c r="H1404" s="57" t="s">
        <v>23</v>
      </c>
      <c r="I1404" s="57" t="s">
        <v>23</v>
      </c>
      <c r="J1404" s="58" t="s">
        <v>23</v>
      </c>
    </row>
    <row r="1405" customFormat="false" ht="13" hidden="false" customHeight="false" outlineLevel="0" collapsed="false">
      <c r="A1405" s="468"/>
      <c r="B1405" s="42"/>
      <c r="C1405" s="42"/>
      <c r="E1405" s="7"/>
      <c r="F1405" s="2" t="s">
        <v>25</v>
      </c>
      <c r="G1405" s="21" t="n">
        <v>0</v>
      </c>
      <c r="H1405" s="21" t="n">
        <v>0</v>
      </c>
      <c r="I1405" s="20"/>
      <c r="J1405" s="60"/>
    </row>
    <row r="1406" customFormat="false" ht="26" hidden="false" customHeight="false" outlineLevel="0" collapsed="false">
      <c r="A1406" s="468"/>
      <c r="B1406" s="6" t="s">
        <v>26</v>
      </c>
      <c r="C1406" s="42"/>
      <c r="D1406" s="4" t="s">
        <v>27</v>
      </c>
      <c r="E1406" s="7" t="s">
        <v>11</v>
      </c>
      <c r="F1406" s="2" t="s">
        <v>21</v>
      </c>
      <c r="G1406" s="51" t="s">
        <v>11</v>
      </c>
      <c r="H1406" s="51" t="s">
        <v>11</v>
      </c>
      <c r="I1406" s="51" t="s">
        <v>11</v>
      </c>
      <c r="J1406" s="52" t="s">
        <v>11</v>
      </c>
      <c r="Q1406" s="92"/>
    </row>
    <row r="1407" customFormat="false" ht="13" hidden="false" customHeight="false" outlineLevel="0" collapsed="false">
      <c r="A1407" s="468"/>
      <c r="B1407" s="42"/>
      <c r="C1407" s="42"/>
      <c r="E1407" s="7"/>
      <c r="F1407" s="53" t="s">
        <v>22</v>
      </c>
      <c r="G1407" s="57"/>
      <c r="H1407" s="57" t="s">
        <v>23</v>
      </c>
      <c r="I1407" s="57" t="s">
        <v>23</v>
      </c>
      <c r="J1407" s="58" t="s">
        <v>23</v>
      </c>
    </row>
    <row r="1408" customFormat="false" ht="13" hidden="false" customHeight="false" outlineLevel="0" collapsed="false">
      <c r="A1408" s="468"/>
      <c r="B1408" s="42"/>
      <c r="C1408" s="42"/>
      <c r="E1408" s="7"/>
      <c r="F1408" s="53" t="s">
        <v>24</v>
      </c>
      <c r="G1408" s="57" t="s">
        <v>23</v>
      </c>
      <c r="H1408" s="57" t="s">
        <v>23</v>
      </c>
      <c r="I1408" s="57" t="s">
        <v>23</v>
      </c>
      <c r="J1408" s="58" t="s">
        <v>23</v>
      </c>
    </row>
    <row r="1409" customFormat="false" ht="13" hidden="false" customHeight="false" outlineLevel="0" collapsed="false">
      <c r="A1409" s="468"/>
      <c r="B1409" s="42"/>
      <c r="C1409" s="42"/>
      <c r="E1409" s="7"/>
      <c r="F1409" s="2" t="s">
        <v>25</v>
      </c>
      <c r="G1409" s="21" t="n">
        <v>0</v>
      </c>
      <c r="H1409" s="21" t="n">
        <v>0</v>
      </c>
      <c r="I1409" s="20"/>
      <c r="J1409" s="60"/>
    </row>
    <row r="1410" customFormat="false" ht="13" hidden="false" customHeight="false" outlineLevel="0" collapsed="false">
      <c r="A1410" s="468"/>
      <c r="B1410" s="42"/>
      <c r="C1410" s="42"/>
      <c r="E1410" s="7"/>
      <c r="F1410" s="2"/>
      <c r="G1410" s="21"/>
      <c r="H1410" s="21"/>
      <c r="I1410" s="20"/>
      <c r="J1410" s="60"/>
    </row>
    <row r="1411" s="92" customFormat="true" ht="13" hidden="false" customHeight="false" outlineLevel="0" collapsed="false">
      <c r="A1411" s="50"/>
      <c r="B1411" s="6" t="s">
        <v>255</v>
      </c>
      <c r="C1411" s="42"/>
      <c r="D1411" s="4" t="s">
        <v>256</v>
      </c>
      <c r="E1411" s="7" t="s">
        <v>11</v>
      </c>
      <c r="F1411" s="2" t="s">
        <v>21</v>
      </c>
      <c r="G1411" s="51" t="s">
        <v>11</v>
      </c>
      <c r="H1411" s="51" t="s">
        <v>11</v>
      </c>
      <c r="I1411" s="51" t="s">
        <v>11</v>
      </c>
      <c r="J1411" s="52" t="s">
        <v>11</v>
      </c>
    </row>
    <row r="1412" s="92" customFormat="true" ht="13" hidden="false" customHeight="false" outlineLevel="0" collapsed="false">
      <c r="A1412" s="50"/>
      <c r="B1412" s="42"/>
      <c r="C1412" s="42"/>
      <c r="D1412" s="4"/>
      <c r="E1412" s="7"/>
      <c r="F1412" s="53" t="s">
        <v>22</v>
      </c>
      <c r="G1412" s="57"/>
      <c r="H1412" s="57" t="s">
        <v>23</v>
      </c>
      <c r="I1412" s="57" t="s">
        <v>23</v>
      </c>
      <c r="J1412" s="58" t="s">
        <v>23</v>
      </c>
    </row>
    <row r="1413" s="92" customFormat="true" ht="13" hidden="false" customHeight="false" outlineLevel="0" collapsed="false">
      <c r="A1413" s="50"/>
      <c r="B1413" s="42"/>
      <c r="C1413" s="42"/>
      <c r="D1413" s="4"/>
      <c r="E1413" s="7"/>
      <c r="F1413" s="53" t="s">
        <v>24</v>
      </c>
      <c r="G1413" s="57" t="s">
        <v>23</v>
      </c>
      <c r="H1413" s="57" t="s">
        <v>23</v>
      </c>
      <c r="I1413" s="57" t="s">
        <v>23</v>
      </c>
      <c r="J1413" s="58" t="s">
        <v>23</v>
      </c>
    </row>
    <row r="1414" s="92" customFormat="true" ht="13" hidden="false" customHeight="false" outlineLevel="0" collapsed="false">
      <c r="A1414" s="50"/>
      <c r="B1414" s="42"/>
      <c r="C1414" s="42"/>
      <c r="D1414" s="4"/>
      <c r="E1414" s="7"/>
      <c r="F1414" s="2" t="s">
        <v>25</v>
      </c>
      <c r="G1414" s="71" t="s">
        <v>11</v>
      </c>
      <c r="H1414" s="24" t="s">
        <v>11</v>
      </c>
      <c r="I1414" s="51"/>
      <c r="J1414" s="52"/>
    </row>
    <row r="1415" s="92" customFormat="true" ht="13" hidden="false" customHeight="false" outlineLevel="0" collapsed="false">
      <c r="A1415" s="50"/>
      <c r="B1415" s="42"/>
      <c r="C1415" s="42"/>
      <c r="D1415" s="4"/>
      <c r="E1415" s="20"/>
      <c r="F1415" s="6"/>
      <c r="G1415" s="20"/>
      <c r="H1415" s="21"/>
      <c r="I1415" s="20"/>
      <c r="J1415" s="60"/>
    </row>
    <row r="1416" customFormat="false" ht="13" hidden="false" customHeight="false" outlineLevel="0" collapsed="false">
      <c r="A1416" s="468"/>
      <c r="B1416" s="79" t="s">
        <v>28</v>
      </c>
      <c r="C1416" s="42" t="s">
        <v>33</v>
      </c>
      <c r="D1416" s="43" t="s">
        <v>254</v>
      </c>
      <c r="E1416" s="83" t="e">
        <f aca="false">+E1402+E1406+E1411</f>
        <v>#VALUE!</v>
      </c>
      <c r="F1416" s="79" t="s">
        <v>21</v>
      </c>
      <c r="G1416" s="63" t="e">
        <f aca="false">+G1402+G1406+G1411</f>
        <v>#VALUE!</v>
      </c>
      <c r="H1416" s="63" t="e">
        <f aca="false">+H1402+H1406+H1411</f>
        <v>#VALUE!</v>
      </c>
      <c r="I1416" s="63" t="e">
        <f aca="false">+I1402+I1406+I1411</f>
        <v>#VALUE!</v>
      </c>
      <c r="J1416" s="105" t="e">
        <f aca="false">+J1402+J1406+J1411</f>
        <v>#VALUE!</v>
      </c>
    </row>
    <row r="1417" customFormat="false" ht="13" hidden="false" customHeight="false" outlineLevel="0" collapsed="false">
      <c r="A1417" s="468"/>
      <c r="B1417" s="79"/>
      <c r="C1417" s="42"/>
      <c r="D1417" s="43"/>
      <c r="E1417" s="7"/>
      <c r="F1417" s="106" t="s">
        <v>22</v>
      </c>
      <c r="G1417" s="67"/>
      <c r="H1417" s="63" t="e">
        <f aca="false">+H1403+H1407+H1412</f>
        <v>#VALUE!</v>
      </c>
      <c r="I1417" s="63" t="e">
        <f aca="false">+I1403+I1407+I1412</f>
        <v>#VALUE!</v>
      </c>
      <c r="J1417" s="105" t="e">
        <f aca="false">+J1403+J1407+J1412</f>
        <v>#VALUE!</v>
      </c>
    </row>
    <row r="1418" customFormat="false" ht="13" hidden="false" customHeight="false" outlineLevel="0" collapsed="false">
      <c r="A1418" s="468"/>
      <c r="B1418" s="42"/>
      <c r="C1418" s="42"/>
      <c r="E1418" s="7"/>
      <c r="F1418" s="106" t="s">
        <v>24</v>
      </c>
      <c r="G1418" s="63" t="e">
        <f aca="false">+G1404+G1408+G1413</f>
        <v>#VALUE!</v>
      </c>
      <c r="H1418" s="63" t="e">
        <f aca="false">+H1404+H1408+H1413</f>
        <v>#VALUE!</v>
      </c>
      <c r="I1418" s="63" t="e">
        <f aca="false">+I1404+I1408+I1413</f>
        <v>#VALUE!</v>
      </c>
      <c r="J1418" s="105" t="e">
        <f aca="false">+J1404+J1408+J1413</f>
        <v>#VALUE!</v>
      </c>
    </row>
    <row r="1419" customFormat="false" ht="13" hidden="false" customHeight="false" outlineLevel="0" collapsed="false">
      <c r="A1419" s="468"/>
      <c r="B1419" s="42"/>
      <c r="C1419" s="42"/>
      <c r="E1419" s="20"/>
      <c r="F1419" s="79" t="s">
        <v>25</v>
      </c>
      <c r="G1419" s="63" t="e">
        <f aca="false">+G1405+G1409+G1414</f>
        <v>#VALUE!</v>
      </c>
      <c r="H1419" s="63" t="e">
        <f aca="false">+H1405+H1409+H1414</f>
        <v>#VALUE!</v>
      </c>
      <c r="I1419" s="20"/>
      <c r="J1419" s="60"/>
    </row>
    <row r="1420" customFormat="false" ht="13" hidden="false" customHeight="false" outlineLevel="0" collapsed="false">
      <c r="A1420" s="468"/>
      <c r="B1420" s="42"/>
      <c r="C1420" s="42"/>
      <c r="E1420" s="20"/>
      <c r="F1420" s="79"/>
      <c r="G1420" s="63"/>
      <c r="H1420" s="63"/>
      <c r="I1420" s="20"/>
      <c r="J1420" s="60"/>
    </row>
    <row r="1421" customFormat="false" ht="13" hidden="false" customHeight="false" outlineLevel="0" collapsed="false">
      <c r="A1421" s="474"/>
      <c r="B1421" s="487"/>
      <c r="C1421" s="97"/>
      <c r="D1421" s="98"/>
      <c r="E1421" s="102"/>
      <c r="F1421" s="100"/>
      <c r="G1421" s="131"/>
      <c r="H1421" s="99"/>
      <c r="I1421" s="132"/>
      <c r="J1421" s="133"/>
    </row>
    <row r="1422" customFormat="false" ht="26" hidden="false" customHeight="true" outlineLevel="0" collapsed="false">
      <c r="A1422" s="475" t="s">
        <v>257</v>
      </c>
      <c r="B1422" s="475"/>
      <c r="C1422" s="117"/>
      <c r="D1422" s="66" t="s">
        <v>251</v>
      </c>
      <c r="E1422" s="83" t="e">
        <f aca="false">+E1383+E1396+E1416</f>
        <v>#VALUE!</v>
      </c>
      <c r="F1422" s="79" t="s">
        <v>21</v>
      </c>
      <c r="G1422" s="63" t="e">
        <f aca="false">+G1383+G1396+G1416</f>
        <v>#VALUE!</v>
      </c>
      <c r="H1422" s="63" t="e">
        <f aca="false">+H1383+H1396+H1416</f>
        <v>#VALUE!</v>
      </c>
      <c r="I1422" s="63" t="e">
        <f aca="false">+I1383+I1396+I1416</f>
        <v>#VALUE!</v>
      </c>
      <c r="J1422" s="105" t="e">
        <f aca="false">+J1383+J1396+J1416</f>
        <v>#VALUE!</v>
      </c>
    </row>
    <row r="1423" customFormat="false" ht="13" hidden="false" customHeight="false" outlineLevel="0" collapsed="false">
      <c r="A1423" s="467"/>
      <c r="B1423" s="79"/>
      <c r="C1423" s="515"/>
      <c r="D1423" s="43"/>
      <c r="E1423" s="83"/>
      <c r="F1423" s="106" t="s">
        <v>22</v>
      </c>
      <c r="G1423" s="63"/>
      <c r="H1423" s="63" t="e">
        <f aca="false">+H1384+H1397+H1417</f>
        <v>#VALUE!</v>
      </c>
      <c r="I1423" s="63" t="e">
        <f aca="false">+I1384+I1397+I1417</f>
        <v>#VALUE!</v>
      </c>
      <c r="J1423" s="105" t="e">
        <f aca="false">+J1384+J1397+J1417</f>
        <v>#VALUE!</v>
      </c>
    </row>
    <row r="1424" customFormat="false" ht="13" hidden="false" customHeight="false" outlineLevel="0" collapsed="false">
      <c r="A1424" s="467"/>
      <c r="B1424" s="79"/>
      <c r="C1424" s="515"/>
      <c r="D1424" s="43"/>
      <c r="E1424" s="83"/>
      <c r="F1424" s="106" t="s">
        <v>24</v>
      </c>
      <c r="G1424" s="63" t="e">
        <f aca="false">+G1385+G1398+G1418</f>
        <v>#VALUE!</v>
      </c>
      <c r="H1424" s="63" t="e">
        <f aca="false">+H1385+H1398+H1418</f>
        <v>#VALUE!</v>
      </c>
      <c r="I1424" s="63" t="e">
        <f aca="false">+I1385+I1398+I1418</f>
        <v>#VALUE!</v>
      </c>
      <c r="J1424" s="105" t="e">
        <f aca="false">+J1385+J1398+J1418</f>
        <v>#VALUE!</v>
      </c>
    </row>
    <row r="1425" customFormat="false" ht="13" hidden="false" customHeight="false" outlineLevel="0" collapsed="false">
      <c r="A1425" s="472"/>
      <c r="B1425" s="80"/>
      <c r="C1425" s="80"/>
      <c r="D1425" s="73"/>
      <c r="E1425" s="74"/>
      <c r="F1425" s="108" t="s">
        <v>25</v>
      </c>
      <c r="G1425" s="74" t="e">
        <f aca="false">+G1419+G1399+G1386</f>
        <v>#VALUE!</v>
      </c>
      <c r="H1425" s="74" t="e">
        <f aca="false">+H1419+H1399+H1386</f>
        <v>#VALUE!</v>
      </c>
      <c r="I1425" s="135"/>
      <c r="J1425" s="81"/>
    </row>
    <row r="1426" customFormat="false" ht="13" hidden="false" customHeight="false" outlineLevel="0" collapsed="false">
      <c r="A1426" s="468"/>
      <c r="B1426" s="42"/>
      <c r="C1426" s="42"/>
      <c r="E1426" s="7"/>
      <c r="F1426" s="2"/>
      <c r="G1426" s="5"/>
      <c r="H1426" s="7"/>
      <c r="I1426" s="46"/>
      <c r="J1426" s="61"/>
    </row>
    <row r="1427" customFormat="false" ht="13.5" hidden="false" customHeight="true" outlineLevel="0" collapsed="false">
      <c r="A1427" s="465" t="s">
        <v>13</v>
      </c>
      <c r="B1427" s="465"/>
      <c r="C1427" s="150" t="s">
        <v>258</v>
      </c>
      <c r="D1427" s="119" t="s">
        <v>259</v>
      </c>
      <c r="E1427" s="113"/>
      <c r="F1427" s="114"/>
      <c r="G1427" s="29"/>
      <c r="H1427" s="38"/>
      <c r="I1427" s="39"/>
      <c r="J1427" s="115"/>
    </row>
    <row r="1428" customFormat="false" ht="13.5" hidden="false" customHeight="false" outlineLevel="0" collapsed="false">
      <c r="A1428" s="485"/>
      <c r="B1428" s="42"/>
      <c r="C1428" s="42"/>
      <c r="D1428" s="43"/>
      <c r="E1428" s="63"/>
      <c r="F1428" s="44"/>
      <c r="G1428" s="5"/>
      <c r="H1428" s="7"/>
      <c r="I1428" s="46"/>
      <c r="J1428" s="61"/>
    </row>
    <row r="1429" customFormat="false" ht="52" hidden="false" customHeight="false" outlineLevel="0" collapsed="false">
      <c r="A1429" s="467" t="n">
        <v>5001</v>
      </c>
      <c r="B1429" s="44" t="s">
        <v>17</v>
      </c>
      <c r="C1429" s="42" t="s">
        <v>14</v>
      </c>
      <c r="D1429" s="43" t="s">
        <v>260</v>
      </c>
      <c r="E1429" s="21"/>
      <c r="F1429" s="6"/>
      <c r="G1429" s="5"/>
      <c r="H1429" s="7"/>
      <c r="I1429" s="46"/>
      <c r="J1429" s="61"/>
    </row>
    <row r="1430" customFormat="false" ht="13" hidden="false" customHeight="false" outlineLevel="0" collapsed="false">
      <c r="A1430" s="485"/>
      <c r="B1430" s="6" t="s">
        <v>19</v>
      </c>
      <c r="C1430" s="42"/>
      <c r="D1430" s="4" t="s">
        <v>20</v>
      </c>
      <c r="E1430" s="7" t="s">
        <v>11</v>
      </c>
      <c r="F1430" s="2" t="s">
        <v>21</v>
      </c>
      <c r="G1430" s="51" t="s">
        <v>11</v>
      </c>
      <c r="H1430" s="51" t="s">
        <v>11</v>
      </c>
      <c r="I1430" s="51" t="s">
        <v>11</v>
      </c>
      <c r="J1430" s="52" t="s">
        <v>11</v>
      </c>
    </row>
    <row r="1431" customFormat="false" ht="13" hidden="false" customHeight="false" outlineLevel="0" collapsed="false">
      <c r="A1431" s="485"/>
      <c r="B1431" s="42"/>
      <c r="C1431" s="42"/>
      <c r="E1431" s="7"/>
      <c r="F1431" s="53" t="s">
        <v>22</v>
      </c>
      <c r="G1431" s="57"/>
      <c r="H1431" s="57" t="s">
        <v>23</v>
      </c>
      <c r="I1431" s="57" t="s">
        <v>23</v>
      </c>
      <c r="J1431" s="58" t="s">
        <v>23</v>
      </c>
    </row>
    <row r="1432" customFormat="false" ht="13" hidden="false" customHeight="false" outlineLevel="0" collapsed="false">
      <c r="A1432" s="468"/>
      <c r="B1432" s="42"/>
      <c r="C1432" s="42"/>
      <c r="E1432" s="7"/>
      <c r="F1432" s="53" t="s">
        <v>24</v>
      </c>
      <c r="G1432" s="57" t="s">
        <v>23</v>
      </c>
      <c r="H1432" s="57" t="s">
        <v>23</v>
      </c>
      <c r="I1432" s="57" t="s">
        <v>23</v>
      </c>
      <c r="J1432" s="58" t="s">
        <v>23</v>
      </c>
    </row>
    <row r="1433" customFormat="false" ht="13" hidden="false" customHeight="false" outlineLevel="0" collapsed="false">
      <c r="A1433" s="468"/>
      <c r="B1433" s="42"/>
      <c r="C1433" s="42"/>
      <c r="E1433" s="7"/>
      <c r="F1433" s="2" t="s">
        <v>25</v>
      </c>
      <c r="G1433" s="21" t="n">
        <v>0</v>
      </c>
      <c r="H1433" s="21" t="n">
        <v>0</v>
      </c>
      <c r="I1433" s="20"/>
      <c r="J1433" s="60"/>
    </row>
    <row r="1434" customFormat="false" ht="52" hidden="false" customHeight="false" outlineLevel="0" collapsed="false">
      <c r="A1434" s="468"/>
      <c r="B1434" s="79" t="s">
        <v>28</v>
      </c>
      <c r="C1434" s="42" t="s">
        <v>14</v>
      </c>
      <c r="D1434" s="43" t="s">
        <v>260</v>
      </c>
      <c r="E1434" s="83" t="str">
        <f aca="false">E1430</f>
        <v>0,00</v>
      </c>
      <c r="F1434" s="79" t="s">
        <v>21</v>
      </c>
      <c r="G1434" s="42" t="str">
        <f aca="false">G1430</f>
        <v>0,00</v>
      </c>
      <c r="H1434" s="42" t="str">
        <f aca="false">+H1430</f>
        <v>0,00</v>
      </c>
      <c r="I1434" s="42" t="str">
        <f aca="false">+I1430</f>
        <v>0,00</v>
      </c>
      <c r="J1434" s="129" t="str">
        <f aca="false">+J1430</f>
        <v>0,00</v>
      </c>
    </row>
    <row r="1435" customFormat="false" ht="13" hidden="false" customHeight="false" outlineLevel="0" collapsed="false">
      <c r="A1435" s="468"/>
      <c r="B1435" s="42"/>
      <c r="C1435" s="42"/>
      <c r="E1435" s="7"/>
      <c r="F1435" s="106" t="s">
        <v>22</v>
      </c>
      <c r="G1435" s="139"/>
      <c r="H1435" s="186" t="str">
        <f aca="false">+H1431</f>
        <v>(0,00)</v>
      </c>
      <c r="I1435" s="186" t="str">
        <f aca="false">+I1431</f>
        <v>(0,00)</v>
      </c>
      <c r="J1435" s="187" t="str">
        <f aca="false">+J1431</f>
        <v>(0,00)</v>
      </c>
    </row>
    <row r="1436" customFormat="false" ht="13" hidden="false" customHeight="false" outlineLevel="0" collapsed="false">
      <c r="A1436" s="468"/>
      <c r="B1436" s="42"/>
      <c r="C1436" s="42"/>
      <c r="E1436" s="7"/>
      <c r="F1436" s="106" t="s">
        <v>24</v>
      </c>
      <c r="G1436" s="186" t="str">
        <f aca="false">+G1432</f>
        <v>(0,00)</v>
      </c>
      <c r="H1436" s="186" t="str">
        <f aca="false">+H1432</f>
        <v>(0,00)</v>
      </c>
      <c r="I1436" s="186" t="str">
        <f aca="false">+I1432</f>
        <v>(0,00)</v>
      </c>
      <c r="J1436" s="187" t="str">
        <f aca="false">+J1432</f>
        <v>(0,00)</v>
      </c>
    </row>
    <row r="1437" customFormat="false" ht="13" hidden="false" customHeight="false" outlineLevel="0" collapsed="false">
      <c r="A1437" s="468"/>
      <c r="B1437" s="42"/>
      <c r="C1437" s="42"/>
      <c r="E1437" s="21"/>
      <c r="F1437" s="79" t="s">
        <v>25</v>
      </c>
      <c r="G1437" s="63" t="n">
        <f aca="false">G1433</f>
        <v>0</v>
      </c>
      <c r="H1437" s="63" t="n">
        <f aca="false">H1433</f>
        <v>0</v>
      </c>
      <c r="I1437" s="46"/>
      <c r="J1437" s="61"/>
    </row>
    <row r="1438" customFormat="false" ht="52" hidden="false" customHeight="false" outlineLevel="0" collapsed="false">
      <c r="A1438" s="467" t="n">
        <v>5002</v>
      </c>
      <c r="B1438" s="44" t="s">
        <v>17</v>
      </c>
      <c r="C1438" s="42" t="s">
        <v>30</v>
      </c>
      <c r="D1438" s="43" t="s">
        <v>261</v>
      </c>
      <c r="E1438" s="21"/>
      <c r="F1438" s="6"/>
      <c r="G1438" s="5"/>
      <c r="H1438" s="7"/>
      <c r="I1438" s="46"/>
      <c r="J1438" s="61"/>
    </row>
    <row r="1439" customFormat="false" ht="13" hidden="false" customHeight="false" outlineLevel="0" collapsed="false">
      <c r="A1439" s="468"/>
      <c r="B1439" s="6" t="s">
        <v>255</v>
      </c>
      <c r="C1439" s="42"/>
      <c r="D1439" s="4" t="s">
        <v>256</v>
      </c>
      <c r="E1439" s="7" t="s">
        <v>11</v>
      </c>
      <c r="F1439" s="2" t="s">
        <v>21</v>
      </c>
      <c r="G1439" s="51" t="s">
        <v>11</v>
      </c>
      <c r="H1439" s="51" t="s">
        <v>11</v>
      </c>
      <c r="I1439" s="51" t="s">
        <v>11</v>
      </c>
      <c r="J1439" s="52" t="s">
        <v>11</v>
      </c>
    </row>
    <row r="1440" customFormat="false" ht="13" hidden="false" customHeight="false" outlineLevel="0" collapsed="false">
      <c r="A1440" s="468"/>
      <c r="B1440" s="42"/>
      <c r="C1440" s="42"/>
      <c r="E1440" s="7"/>
      <c r="F1440" s="53" t="s">
        <v>22</v>
      </c>
      <c r="G1440" s="57"/>
      <c r="H1440" s="57" t="s">
        <v>23</v>
      </c>
      <c r="I1440" s="57" t="s">
        <v>23</v>
      </c>
      <c r="J1440" s="58" t="s">
        <v>23</v>
      </c>
    </row>
    <row r="1441" customFormat="false" ht="13" hidden="false" customHeight="false" outlineLevel="0" collapsed="false">
      <c r="A1441" s="468"/>
      <c r="B1441" s="42"/>
      <c r="C1441" s="42"/>
      <c r="E1441" s="7"/>
      <c r="F1441" s="53" t="s">
        <v>24</v>
      </c>
      <c r="G1441" s="57" t="s">
        <v>23</v>
      </c>
      <c r="H1441" s="57" t="s">
        <v>23</v>
      </c>
      <c r="I1441" s="57" t="s">
        <v>23</v>
      </c>
      <c r="J1441" s="58" t="s">
        <v>23</v>
      </c>
    </row>
    <row r="1442" customFormat="false" ht="13" hidden="false" customHeight="false" outlineLevel="0" collapsed="false">
      <c r="A1442" s="468"/>
      <c r="B1442" s="42"/>
      <c r="C1442" s="42"/>
      <c r="E1442" s="7"/>
      <c r="F1442" s="2" t="s">
        <v>25</v>
      </c>
      <c r="G1442" s="21" t="n">
        <v>0</v>
      </c>
      <c r="H1442" s="21" t="n">
        <v>0</v>
      </c>
      <c r="I1442" s="20"/>
      <c r="J1442" s="60"/>
    </row>
    <row r="1443" customFormat="false" ht="52" hidden="false" customHeight="false" outlineLevel="0" collapsed="false">
      <c r="A1443" s="468"/>
      <c r="B1443" s="79" t="s">
        <v>28</v>
      </c>
      <c r="C1443" s="42" t="s">
        <v>30</v>
      </c>
      <c r="D1443" s="43" t="s">
        <v>261</v>
      </c>
      <c r="E1443" s="83" t="str">
        <f aca="false">E1439</f>
        <v>0,00</v>
      </c>
      <c r="F1443" s="79" t="s">
        <v>21</v>
      </c>
      <c r="G1443" s="42" t="str">
        <f aca="false">G1439</f>
        <v>0,00</v>
      </c>
      <c r="H1443" s="42" t="str">
        <f aca="false">H1439</f>
        <v>0,00</v>
      </c>
      <c r="I1443" s="42" t="str">
        <f aca="false">I1439</f>
        <v>0,00</v>
      </c>
      <c r="J1443" s="129" t="str">
        <f aca="false">J1439</f>
        <v>0,00</v>
      </c>
    </row>
    <row r="1444" customFormat="false" ht="13" hidden="false" customHeight="false" outlineLevel="0" collapsed="false">
      <c r="A1444" s="468"/>
      <c r="B1444" s="42"/>
      <c r="C1444" s="42"/>
      <c r="E1444" s="7"/>
      <c r="F1444" s="106" t="s">
        <v>22</v>
      </c>
      <c r="G1444" s="139"/>
      <c r="H1444" s="186" t="str">
        <f aca="false">+H1440</f>
        <v>(0,00)</v>
      </c>
      <c r="I1444" s="186" t="str">
        <f aca="false">+I1440</f>
        <v>(0,00)</v>
      </c>
      <c r="J1444" s="187" t="str">
        <f aca="false">+J1440</f>
        <v>(0,00)</v>
      </c>
    </row>
    <row r="1445" customFormat="false" ht="13" hidden="false" customHeight="false" outlineLevel="0" collapsed="false">
      <c r="A1445" s="468"/>
      <c r="B1445" s="42"/>
      <c r="C1445" s="42"/>
      <c r="E1445" s="7"/>
      <c r="F1445" s="106" t="s">
        <v>24</v>
      </c>
      <c r="G1445" s="186" t="str">
        <f aca="false">+G1441</f>
        <v>(0,00)</v>
      </c>
      <c r="H1445" s="186" t="str">
        <f aca="false">+H1441</f>
        <v>(0,00)</v>
      </c>
      <c r="I1445" s="186" t="str">
        <f aca="false">+I1441</f>
        <v>(0,00)</v>
      </c>
      <c r="J1445" s="187" t="str">
        <f aca="false">+J1441</f>
        <v>(0,00)</v>
      </c>
    </row>
    <row r="1446" customFormat="false" ht="13" hidden="false" customHeight="false" outlineLevel="0" collapsed="false">
      <c r="A1446" s="468"/>
      <c r="B1446" s="42"/>
      <c r="C1446" s="42"/>
      <c r="E1446" s="20"/>
      <c r="F1446" s="79" t="s">
        <v>25</v>
      </c>
      <c r="G1446" s="63" t="n">
        <f aca="false">+G1442</f>
        <v>0</v>
      </c>
      <c r="H1446" s="63" t="n">
        <f aca="false">+H1442</f>
        <v>0</v>
      </c>
      <c r="I1446" s="20"/>
      <c r="J1446" s="60"/>
    </row>
    <row r="1447" customFormat="false" ht="13" hidden="false" customHeight="false" outlineLevel="0" collapsed="false">
      <c r="A1447" s="468"/>
      <c r="B1447" s="42"/>
      <c r="C1447" s="42"/>
      <c r="E1447" s="20"/>
      <c r="F1447" s="79"/>
      <c r="G1447" s="63"/>
      <c r="H1447" s="63"/>
      <c r="I1447" s="20"/>
      <c r="J1447" s="60"/>
    </row>
    <row r="1448" customFormat="false" ht="13" hidden="false" customHeight="false" outlineLevel="0" collapsed="false">
      <c r="A1448" s="474"/>
      <c r="B1448" s="487"/>
      <c r="C1448" s="97"/>
      <c r="D1448" s="98"/>
      <c r="E1448" s="102"/>
      <c r="F1448" s="100"/>
      <c r="G1448" s="131"/>
      <c r="H1448" s="99"/>
      <c r="I1448" s="132"/>
      <c r="J1448" s="133"/>
    </row>
    <row r="1449" customFormat="false" ht="13" hidden="false" customHeight="true" outlineLevel="0" collapsed="false">
      <c r="A1449" s="475" t="s">
        <v>262</v>
      </c>
      <c r="B1449" s="475"/>
      <c r="C1449" s="117"/>
      <c r="D1449" s="66" t="s">
        <v>259</v>
      </c>
      <c r="E1449" s="83" t="e">
        <f aca="false">+E1434+E1443</f>
        <v>#VALUE!</v>
      </c>
      <c r="F1449" s="79" t="s">
        <v>21</v>
      </c>
      <c r="G1449" s="63" t="e">
        <f aca="false">+G1434+G1443</f>
        <v>#VALUE!</v>
      </c>
      <c r="H1449" s="63" t="e">
        <f aca="false">+H1434+H1443</f>
        <v>#VALUE!</v>
      </c>
      <c r="I1449" s="63" t="e">
        <f aca="false">+I1434+I1443</f>
        <v>#VALUE!</v>
      </c>
      <c r="J1449" s="105" t="e">
        <f aca="false">+J1434+J1443</f>
        <v>#VALUE!</v>
      </c>
    </row>
    <row r="1450" customFormat="false" ht="13" hidden="false" customHeight="false" outlineLevel="0" collapsed="false">
      <c r="A1450" s="467"/>
      <c r="B1450" s="79"/>
      <c r="C1450" s="515"/>
      <c r="D1450" s="43"/>
      <c r="E1450" s="83"/>
      <c r="F1450" s="106" t="s">
        <v>22</v>
      </c>
      <c r="G1450" s="63"/>
      <c r="H1450" s="63" t="e">
        <f aca="false">+H1435+H1444</f>
        <v>#VALUE!</v>
      </c>
      <c r="I1450" s="63" t="e">
        <f aca="false">+I1435+I1444</f>
        <v>#VALUE!</v>
      </c>
      <c r="J1450" s="105" t="e">
        <f aca="false">+J1435+J1444</f>
        <v>#VALUE!</v>
      </c>
    </row>
    <row r="1451" customFormat="false" ht="13" hidden="false" customHeight="false" outlineLevel="0" collapsed="false">
      <c r="A1451" s="468"/>
      <c r="B1451" s="42"/>
      <c r="C1451" s="42"/>
      <c r="D1451" s="43"/>
      <c r="E1451" s="83"/>
      <c r="F1451" s="106" t="s">
        <v>24</v>
      </c>
      <c r="G1451" s="63" t="e">
        <f aca="false">+G1436+G1445</f>
        <v>#VALUE!</v>
      </c>
      <c r="H1451" s="63" t="e">
        <f aca="false">+H1436+H1445</f>
        <v>#VALUE!</v>
      </c>
      <c r="I1451" s="63" t="e">
        <f aca="false">+I1436+I1445</f>
        <v>#VALUE!</v>
      </c>
      <c r="J1451" s="105" t="e">
        <f aca="false">+J1436+J1445</f>
        <v>#VALUE!</v>
      </c>
    </row>
    <row r="1452" customFormat="false" ht="13" hidden="false" customHeight="false" outlineLevel="0" collapsed="false">
      <c r="A1452" s="472"/>
      <c r="B1452" s="80"/>
      <c r="C1452" s="80"/>
      <c r="D1452" s="73"/>
      <c r="E1452" s="74"/>
      <c r="F1452" s="108" t="s">
        <v>25</v>
      </c>
      <c r="G1452" s="74" t="n">
        <f aca="false">+G1446+G1437</f>
        <v>0</v>
      </c>
      <c r="H1452" s="74" t="n">
        <f aca="false">+H1446+H1437</f>
        <v>0</v>
      </c>
      <c r="I1452" s="135"/>
      <c r="J1452" s="81"/>
    </row>
    <row r="1453" customFormat="false" ht="13" hidden="false" customHeight="false" outlineLevel="0" collapsed="false">
      <c r="A1453" s="468"/>
      <c r="B1453" s="42"/>
      <c r="C1453" s="42"/>
      <c r="E1453" s="21"/>
      <c r="F1453" s="6"/>
      <c r="G1453" s="5"/>
      <c r="H1453" s="7"/>
      <c r="I1453" s="46"/>
      <c r="J1453" s="61"/>
    </row>
    <row r="1454" customFormat="false" ht="13.5" hidden="false" customHeight="true" outlineLevel="0" collapsed="false">
      <c r="A1454" s="465" t="s">
        <v>13</v>
      </c>
      <c r="B1454" s="465"/>
      <c r="C1454" s="150" t="s">
        <v>263</v>
      </c>
      <c r="D1454" s="119" t="s">
        <v>264</v>
      </c>
      <c r="E1454" s="113"/>
      <c r="F1454" s="114"/>
      <c r="G1454" s="29"/>
      <c r="H1454" s="38"/>
      <c r="I1454" s="39"/>
      <c r="J1454" s="115"/>
    </row>
    <row r="1455" customFormat="false" ht="13.5" hidden="false" customHeight="false" outlineLevel="0" collapsed="false">
      <c r="A1455" s="485"/>
      <c r="B1455" s="42"/>
      <c r="C1455" s="42"/>
      <c r="E1455" s="21"/>
      <c r="F1455" s="6"/>
      <c r="G1455" s="5"/>
      <c r="H1455" s="7"/>
      <c r="I1455" s="46"/>
      <c r="J1455" s="61"/>
    </row>
    <row r="1456" customFormat="false" ht="39" hidden="false" customHeight="false" outlineLevel="0" collapsed="false">
      <c r="A1456" s="467" t="n">
        <v>6001</v>
      </c>
      <c r="B1456" s="44" t="s">
        <v>17</v>
      </c>
      <c r="C1456" s="42" t="s">
        <v>14</v>
      </c>
      <c r="D1456" s="43" t="s">
        <v>265</v>
      </c>
      <c r="E1456" s="21"/>
      <c r="F1456" s="6"/>
      <c r="G1456" s="5"/>
      <c r="H1456" s="7"/>
      <c r="I1456" s="46"/>
      <c r="J1456" s="61"/>
    </row>
    <row r="1457" customFormat="false" ht="13" hidden="false" customHeight="false" outlineLevel="0" collapsed="false">
      <c r="A1457" s="485"/>
      <c r="B1457" s="6" t="s">
        <v>19</v>
      </c>
      <c r="C1457" s="42"/>
      <c r="D1457" s="4" t="s">
        <v>20</v>
      </c>
      <c r="E1457" s="7" t="s">
        <v>11</v>
      </c>
      <c r="F1457" s="2" t="s">
        <v>21</v>
      </c>
      <c r="G1457" s="51" t="s">
        <v>11</v>
      </c>
      <c r="H1457" s="51" t="s">
        <v>11</v>
      </c>
      <c r="I1457" s="51" t="s">
        <v>11</v>
      </c>
      <c r="J1457" s="52" t="s">
        <v>11</v>
      </c>
    </row>
    <row r="1458" customFormat="false" ht="13" hidden="false" customHeight="false" outlineLevel="0" collapsed="false">
      <c r="A1458" s="485"/>
      <c r="B1458" s="42"/>
      <c r="C1458" s="42"/>
      <c r="E1458" s="7"/>
      <c r="F1458" s="53" t="s">
        <v>22</v>
      </c>
      <c r="G1458" s="57"/>
      <c r="H1458" s="57" t="s">
        <v>23</v>
      </c>
      <c r="I1458" s="57" t="s">
        <v>23</v>
      </c>
      <c r="J1458" s="58" t="s">
        <v>23</v>
      </c>
    </row>
    <row r="1459" customFormat="false" ht="13" hidden="false" customHeight="false" outlineLevel="0" collapsed="false">
      <c r="A1459" s="468"/>
      <c r="B1459" s="42"/>
      <c r="C1459" s="42"/>
      <c r="E1459" s="7"/>
      <c r="F1459" s="53" t="s">
        <v>24</v>
      </c>
      <c r="G1459" s="57" t="s">
        <v>23</v>
      </c>
      <c r="H1459" s="57" t="s">
        <v>23</v>
      </c>
      <c r="I1459" s="57" t="s">
        <v>23</v>
      </c>
      <c r="J1459" s="58" t="s">
        <v>23</v>
      </c>
    </row>
    <row r="1460" customFormat="false" ht="13" hidden="false" customHeight="false" outlineLevel="0" collapsed="false">
      <c r="A1460" s="468"/>
      <c r="B1460" s="42"/>
      <c r="C1460" s="42"/>
      <c r="E1460" s="7"/>
      <c r="F1460" s="2" t="s">
        <v>25</v>
      </c>
      <c r="G1460" s="21" t="n">
        <v>0</v>
      </c>
      <c r="H1460" s="21" t="n">
        <v>0</v>
      </c>
      <c r="I1460" s="20"/>
      <c r="J1460" s="60"/>
    </row>
    <row r="1461" customFormat="false" ht="52" hidden="false" customHeight="false" outlineLevel="0" collapsed="false">
      <c r="A1461" s="468"/>
      <c r="B1461" s="6" t="s">
        <v>266</v>
      </c>
      <c r="C1461" s="42"/>
      <c r="D1461" s="4" t="s">
        <v>267</v>
      </c>
      <c r="E1461" s="7" t="s">
        <v>11</v>
      </c>
      <c r="F1461" s="2" t="s">
        <v>21</v>
      </c>
      <c r="G1461" s="71" t="s">
        <v>11</v>
      </c>
      <c r="H1461" s="71" t="s">
        <v>11</v>
      </c>
      <c r="I1461" s="71" t="s">
        <v>11</v>
      </c>
      <c r="J1461" s="82" t="s">
        <v>11</v>
      </c>
    </row>
    <row r="1462" customFormat="false" ht="13" hidden="false" customHeight="false" outlineLevel="0" collapsed="false">
      <c r="A1462" s="468"/>
      <c r="B1462" s="42"/>
      <c r="C1462" s="42"/>
      <c r="E1462" s="7"/>
      <c r="F1462" s="53" t="s">
        <v>22</v>
      </c>
      <c r="G1462" s="57"/>
      <c r="H1462" s="57" t="s">
        <v>23</v>
      </c>
      <c r="I1462" s="57" t="s">
        <v>23</v>
      </c>
      <c r="J1462" s="58" t="s">
        <v>23</v>
      </c>
    </row>
    <row r="1463" customFormat="false" ht="13" hidden="false" customHeight="false" outlineLevel="0" collapsed="false">
      <c r="A1463" s="468"/>
      <c r="B1463" s="42"/>
      <c r="C1463" s="42"/>
      <c r="E1463" s="7"/>
      <c r="F1463" s="53" t="s">
        <v>24</v>
      </c>
      <c r="G1463" s="57" t="s">
        <v>23</v>
      </c>
      <c r="H1463" s="57" t="s">
        <v>23</v>
      </c>
      <c r="I1463" s="57" t="s">
        <v>23</v>
      </c>
      <c r="J1463" s="58" t="s">
        <v>23</v>
      </c>
    </row>
    <row r="1464" customFormat="false" ht="13" hidden="false" customHeight="false" outlineLevel="0" collapsed="false">
      <c r="A1464" s="468"/>
      <c r="B1464" s="42"/>
      <c r="C1464" s="42"/>
      <c r="E1464" s="7"/>
      <c r="F1464" s="2" t="s">
        <v>25</v>
      </c>
      <c r="G1464" s="21" t="n">
        <v>0</v>
      </c>
      <c r="H1464" s="21" t="n">
        <v>0</v>
      </c>
      <c r="I1464" s="20"/>
      <c r="J1464" s="60"/>
    </row>
    <row r="1465" customFormat="false" ht="39" hidden="false" customHeight="false" outlineLevel="0" collapsed="false">
      <c r="A1465" s="468"/>
      <c r="B1465" s="79" t="s">
        <v>28</v>
      </c>
      <c r="C1465" s="42" t="s">
        <v>14</v>
      </c>
      <c r="D1465" s="43" t="s">
        <v>265</v>
      </c>
      <c r="E1465" s="83" t="e">
        <f aca="false">+E1457+E1461</f>
        <v>#VALUE!</v>
      </c>
      <c r="F1465" s="79" t="s">
        <v>21</v>
      </c>
      <c r="G1465" s="63" t="e">
        <f aca="false">+G1457+G1461</f>
        <v>#VALUE!</v>
      </c>
      <c r="H1465" s="63" t="e">
        <f aca="false">+H1457+H1461</f>
        <v>#VALUE!</v>
      </c>
      <c r="I1465" s="63" t="e">
        <f aca="false">+I1457+I1461</f>
        <v>#VALUE!</v>
      </c>
      <c r="J1465" s="105" t="e">
        <f aca="false">+J1457+J1461</f>
        <v>#VALUE!</v>
      </c>
    </row>
    <row r="1466" customFormat="false" ht="13" hidden="false" customHeight="false" outlineLevel="0" collapsed="false">
      <c r="A1466" s="468"/>
      <c r="B1466" s="79"/>
      <c r="C1466" s="42"/>
      <c r="D1466" s="43"/>
      <c r="E1466" s="7"/>
      <c r="F1466" s="106" t="s">
        <v>22</v>
      </c>
      <c r="G1466" s="67"/>
      <c r="H1466" s="67" t="e">
        <f aca="false">+H1458+H1462</f>
        <v>#VALUE!</v>
      </c>
      <c r="I1466" s="67" t="e">
        <f aca="false">+I1458+I1462</f>
        <v>#VALUE!</v>
      </c>
      <c r="J1466" s="76" t="e">
        <f aca="false">+J1458+J1462</f>
        <v>#VALUE!</v>
      </c>
    </row>
    <row r="1467" customFormat="false" ht="13" hidden="false" customHeight="false" outlineLevel="0" collapsed="false">
      <c r="A1467" s="468"/>
      <c r="B1467" s="42"/>
      <c r="C1467" s="42"/>
      <c r="E1467" s="7"/>
      <c r="F1467" s="106" t="s">
        <v>24</v>
      </c>
      <c r="G1467" s="67" t="e">
        <f aca="false">+G1459+G1463</f>
        <v>#VALUE!</v>
      </c>
      <c r="H1467" s="67" t="e">
        <f aca="false">+H1459+H1463</f>
        <v>#VALUE!</v>
      </c>
      <c r="I1467" s="67" t="e">
        <f aca="false">+I1459+I1463</f>
        <v>#VALUE!</v>
      </c>
      <c r="J1467" s="76" t="e">
        <f aca="false">+J1459+J1463</f>
        <v>#VALUE!</v>
      </c>
    </row>
    <row r="1468" customFormat="false" ht="13" hidden="false" customHeight="false" outlineLevel="0" collapsed="false">
      <c r="A1468" s="468"/>
      <c r="B1468" s="42"/>
      <c r="C1468" s="42"/>
      <c r="E1468" s="21"/>
      <c r="F1468" s="79" t="s">
        <v>25</v>
      </c>
      <c r="G1468" s="63" t="n">
        <f aca="false">+G1464+G1460</f>
        <v>0</v>
      </c>
      <c r="H1468" s="63" t="n">
        <f aca="false">+H1464+H1460</f>
        <v>0</v>
      </c>
      <c r="I1468" s="46"/>
      <c r="J1468" s="61"/>
    </row>
    <row r="1469" customFormat="false" ht="13" hidden="false" customHeight="false" outlineLevel="0" collapsed="false">
      <c r="A1469" s="468"/>
      <c r="B1469" s="42"/>
      <c r="C1469" s="42"/>
      <c r="E1469" s="21"/>
      <c r="F1469" s="79"/>
      <c r="G1469" s="63"/>
      <c r="H1469" s="63"/>
      <c r="I1469" s="46"/>
      <c r="J1469" s="61"/>
    </row>
    <row r="1470" customFormat="false" ht="13" hidden="false" customHeight="false" outlineLevel="0" collapsed="false">
      <c r="A1470" s="474"/>
      <c r="B1470" s="487"/>
      <c r="C1470" s="97"/>
      <c r="D1470" s="98"/>
      <c r="E1470" s="102"/>
      <c r="F1470" s="100"/>
      <c r="G1470" s="131"/>
      <c r="H1470" s="99"/>
      <c r="I1470" s="132"/>
      <c r="J1470" s="133"/>
    </row>
    <row r="1471" customFormat="false" ht="26" hidden="false" customHeight="true" outlineLevel="0" collapsed="false">
      <c r="A1471" s="475" t="s">
        <v>268</v>
      </c>
      <c r="B1471" s="475"/>
      <c r="C1471" s="117"/>
      <c r="D1471" s="66" t="s">
        <v>264</v>
      </c>
      <c r="E1471" s="83" t="e">
        <f aca="false">+E1465</f>
        <v>#VALUE!</v>
      </c>
      <c r="F1471" s="79" t="s">
        <v>21</v>
      </c>
      <c r="G1471" s="63" t="e">
        <f aca="false">+G1465</f>
        <v>#VALUE!</v>
      </c>
      <c r="H1471" s="63" t="e">
        <f aca="false">+H1465</f>
        <v>#VALUE!</v>
      </c>
      <c r="I1471" s="63" t="e">
        <f aca="false">+I1465</f>
        <v>#VALUE!</v>
      </c>
      <c r="J1471" s="105" t="e">
        <f aca="false">+J1465</f>
        <v>#VALUE!</v>
      </c>
    </row>
    <row r="1472" customFormat="false" ht="13" hidden="false" customHeight="false" outlineLevel="0" collapsed="false">
      <c r="A1472" s="467"/>
      <c r="B1472" s="79"/>
      <c r="C1472" s="515"/>
      <c r="D1472" s="43"/>
      <c r="E1472" s="83"/>
      <c r="F1472" s="106" t="s">
        <v>22</v>
      </c>
      <c r="G1472" s="63"/>
      <c r="H1472" s="63" t="e">
        <f aca="false">+H1466</f>
        <v>#VALUE!</v>
      </c>
      <c r="I1472" s="63" t="e">
        <f aca="false">+I1466</f>
        <v>#VALUE!</v>
      </c>
      <c r="J1472" s="105" t="e">
        <f aca="false">+J1466</f>
        <v>#VALUE!</v>
      </c>
    </row>
    <row r="1473" customFormat="false" ht="13" hidden="false" customHeight="false" outlineLevel="0" collapsed="false">
      <c r="A1473" s="468"/>
      <c r="B1473" s="42"/>
      <c r="C1473" s="42"/>
      <c r="D1473" s="43"/>
      <c r="E1473" s="83"/>
      <c r="F1473" s="106" t="s">
        <v>24</v>
      </c>
      <c r="G1473" s="63" t="e">
        <f aca="false">+G1467</f>
        <v>#VALUE!</v>
      </c>
      <c r="H1473" s="63" t="e">
        <f aca="false">+H1467</f>
        <v>#VALUE!</v>
      </c>
      <c r="I1473" s="63" t="e">
        <f aca="false">+I1467</f>
        <v>#VALUE!</v>
      </c>
      <c r="J1473" s="105" t="e">
        <f aca="false">+J1467</f>
        <v>#VALUE!</v>
      </c>
    </row>
    <row r="1474" customFormat="false" ht="45.75" hidden="false" customHeight="true" outlineLevel="0" collapsed="false">
      <c r="A1474" s="472"/>
      <c r="B1474" s="80"/>
      <c r="C1474" s="80"/>
      <c r="D1474" s="73"/>
      <c r="E1474" s="107"/>
      <c r="F1474" s="108" t="s">
        <v>25</v>
      </c>
      <c r="G1474" s="74" t="n">
        <f aca="false">+G1468</f>
        <v>0</v>
      </c>
      <c r="H1474" s="74" t="n">
        <f aca="false">+H1468</f>
        <v>0</v>
      </c>
      <c r="I1474" s="74"/>
      <c r="J1474" s="118"/>
    </row>
    <row r="1475" customFormat="false" ht="13" hidden="false" customHeight="false" outlineLevel="0" collapsed="false">
      <c r="A1475" s="468"/>
      <c r="B1475" s="42"/>
      <c r="C1475" s="42"/>
      <c r="E1475" s="21"/>
      <c r="F1475" s="6"/>
      <c r="G1475" s="5"/>
      <c r="H1475" s="7"/>
      <c r="I1475" s="46"/>
      <c r="J1475" s="61"/>
    </row>
    <row r="1476" customFormat="false" ht="13.5" hidden="false" customHeight="true" outlineLevel="0" collapsed="false">
      <c r="A1476" s="465" t="s">
        <v>13</v>
      </c>
      <c r="B1476" s="465"/>
      <c r="C1476" s="150" t="s">
        <v>269</v>
      </c>
      <c r="D1476" s="119" t="s">
        <v>270</v>
      </c>
      <c r="E1476" s="113"/>
      <c r="F1476" s="114"/>
      <c r="G1476" s="29"/>
      <c r="H1476" s="38"/>
      <c r="I1476" s="39"/>
      <c r="J1476" s="115"/>
    </row>
    <row r="1477" customFormat="false" ht="13.5" hidden="false" customHeight="false" outlineLevel="0" collapsed="false">
      <c r="A1477" s="485"/>
      <c r="B1477" s="42"/>
      <c r="C1477" s="42"/>
      <c r="D1477" s="43"/>
      <c r="E1477" s="63"/>
      <c r="F1477" s="44"/>
      <c r="G1477" s="5"/>
      <c r="H1477" s="7"/>
      <c r="I1477" s="46"/>
      <c r="J1477" s="61"/>
    </row>
    <row r="1478" customFormat="false" ht="26" hidden="false" customHeight="false" outlineLevel="0" collapsed="false">
      <c r="A1478" s="467" t="n">
        <v>9901</v>
      </c>
      <c r="B1478" s="44" t="s">
        <v>17</v>
      </c>
      <c r="C1478" s="42" t="s">
        <v>14</v>
      </c>
      <c r="D1478" s="43" t="s">
        <v>271</v>
      </c>
      <c r="E1478" s="21"/>
      <c r="F1478" s="6"/>
      <c r="G1478" s="5"/>
      <c r="H1478" s="7"/>
      <c r="I1478" s="46"/>
      <c r="J1478" s="61"/>
    </row>
    <row r="1479" customFormat="false" ht="26" hidden="false" customHeight="false" outlineLevel="0" collapsed="false">
      <c r="A1479" s="485"/>
      <c r="B1479" s="6" t="s">
        <v>272</v>
      </c>
      <c r="C1479" s="42"/>
      <c r="D1479" s="4" t="s">
        <v>273</v>
      </c>
      <c r="E1479" s="7" t="s">
        <v>11</v>
      </c>
      <c r="F1479" s="2" t="s">
        <v>21</v>
      </c>
      <c r="G1479" s="71" t="s">
        <v>11</v>
      </c>
      <c r="H1479" s="71" t="s">
        <v>11</v>
      </c>
      <c r="I1479" s="71" t="s">
        <v>11</v>
      </c>
      <c r="J1479" s="82" t="s">
        <v>11</v>
      </c>
    </row>
    <row r="1480" customFormat="false" ht="13" hidden="false" customHeight="false" outlineLevel="0" collapsed="false">
      <c r="A1480" s="485"/>
      <c r="B1480" s="42"/>
      <c r="C1480" s="42"/>
      <c r="E1480" s="7"/>
      <c r="F1480" s="53" t="s">
        <v>22</v>
      </c>
      <c r="G1480" s="57"/>
      <c r="H1480" s="57" t="s">
        <v>23</v>
      </c>
      <c r="I1480" s="57" t="s">
        <v>23</v>
      </c>
      <c r="J1480" s="58" t="s">
        <v>23</v>
      </c>
    </row>
    <row r="1481" customFormat="false" ht="13" hidden="false" customHeight="false" outlineLevel="0" collapsed="false">
      <c r="A1481" s="468"/>
      <c r="B1481" s="42"/>
      <c r="C1481" s="42"/>
      <c r="E1481" s="7"/>
      <c r="F1481" s="53" t="s">
        <v>24</v>
      </c>
      <c r="G1481" s="57" t="s">
        <v>23</v>
      </c>
      <c r="H1481" s="57" t="s">
        <v>23</v>
      </c>
      <c r="I1481" s="57" t="s">
        <v>23</v>
      </c>
      <c r="J1481" s="58" t="s">
        <v>23</v>
      </c>
    </row>
    <row r="1482" customFormat="false" ht="13" hidden="false" customHeight="false" outlineLevel="0" collapsed="false">
      <c r="A1482" s="468"/>
      <c r="B1482" s="42"/>
      <c r="C1482" s="42"/>
      <c r="E1482" s="7"/>
      <c r="F1482" s="2" t="s">
        <v>25</v>
      </c>
      <c r="G1482" s="21" t="n">
        <v>0</v>
      </c>
      <c r="H1482" s="21" t="n">
        <v>0</v>
      </c>
      <c r="I1482" s="20"/>
      <c r="J1482" s="60"/>
    </row>
    <row r="1483" customFormat="false" ht="26" hidden="false" customHeight="false" outlineLevel="0" collapsed="false">
      <c r="A1483" s="1"/>
      <c r="B1483" s="79" t="s">
        <v>28</v>
      </c>
      <c r="C1483" s="42" t="s">
        <v>14</v>
      </c>
      <c r="D1483" s="43" t="s">
        <v>271</v>
      </c>
      <c r="E1483" s="83" t="str">
        <f aca="false">E1479</f>
        <v>0,00</v>
      </c>
      <c r="F1483" s="79" t="s">
        <v>21</v>
      </c>
      <c r="G1483" s="42" t="str">
        <f aca="false">G1479</f>
        <v>0,00</v>
      </c>
      <c r="H1483" s="42" t="str">
        <f aca="false">H1479</f>
        <v>0,00</v>
      </c>
      <c r="I1483" s="42" t="str">
        <f aca="false">I1479</f>
        <v>0,00</v>
      </c>
      <c r="J1483" s="129" t="str">
        <f aca="false">J1479</f>
        <v>0,00</v>
      </c>
    </row>
    <row r="1484" customFormat="false" ht="13" hidden="false" customHeight="false" outlineLevel="0" collapsed="false">
      <c r="A1484" s="1"/>
      <c r="B1484" s="79"/>
      <c r="C1484" s="42"/>
      <c r="D1484" s="43"/>
      <c r="E1484" s="7"/>
      <c r="F1484" s="106" t="s">
        <v>22</v>
      </c>
      <c r="G1484" s="139"/>
      <c r="H1484" s="186" t="str">
        <f aca="false">+H1480</f>
        <v>(0,00)</v>
      </c>
      <c r="I1484" s="186" t="str">
        <f aca="false">+I1480</f>
        <v>(0,00)</v>
      </c>
      <c r="J1484" s="187" t="str">
        <f aca="false">+J1480</f>
        <v>(0,00)</v>
      </c>
    </row>
    <row r="1485" customFormat="false" ht="13" hidden="false" customHeight="false" outlineLevel="0" collapsed="false">
      <c r="A1485" s="1"/>
      <c r="B1485" s="42"/>
      <c r="C1485" s="42"/>
      <c r="E1485" s="7"/>
      <c r="F1485" s="106" t="s">
        <v>24</v>
      </c>
      <c r="G1485" s="186" t="str">
        <f aca="false">+G1481</f>
        <v>(0,00)</v>
      </c>
      <c r="H1485" s="186" t="str">
        <f aca="false">+H1481</f>
        <v>(0,00)</v>
      </c>
      <c r="I1485" s="186" t="str">
        <f aca="false">+I1481</f>
        <v>(0,00)</v>
      </c>
      <c r="J1485" s="187" t="str">
        <f aca="false">+J1481</f>
        <v>(0,00)</v>
      </c>
    </row>
    <row r="1486" customFormat="false" ht="13" hidden="false" customHeight="false" outlineLevel="0" collapsed="false">
      <c r="A1486" s="1"/>
      <c r="E1486" s="20"/>
      <c r="F1486" s="79" t="s">
        <v>25</v>
      </c>
      <c r="G1486" s="21" t="n">
        <f aca="false">G1482</f>
        <v>0</v>
      </c>
      <c r="H1486" s="21" t="n">
        <f aca="false">H1482</f>
        <v>0</v>
      </c>
      <c r="I1486" s="20"/>
      <c r="J1486" s="60"/>
    </row>
    <row r="1487" customFormat="false" ht="52" hidden="false" customHeight="false" outlineLevel="0" collapsed="false">
      <c r="A1487" s="467" t="n">
        <v>9902</v>
      </c>
      <c r="B1487" s="44" t="s">
        <v>17</v>
      </c>
      <c r="C1487" s="42" t="s">
        <v>30</v>
      </c>
      <c r="D1487" s="43" t="s">
        <v>274</v>
      </c>
      <c r="E1487" s="21"/>
      <c r="F1487" s="6"/>
      <c r="G1487" s="5"/>
      <c r="H1487" s="7"/>
      <c r="I1487" s="46"/>
      <c r="J1487" s="61"/>
    </row>
    <row r="1488" customFormat="false" ht="26" hidden="false" customHeight="false" outlineLevel="0" collapsed="false">
      <c r="A1488" s="1"/>
      <c r="B1488" s="6" t="s">
        <v>272</v>
      </c>
      <c r="C1488" s="42"/>
      <c r="D1488" s="4" t="s">
        <v>273</v>
      </c>
      <c r="E1488" s="7" t="s">
        <v>11</v>
      </c>
      <c r="F1488" s="2" t="s">
        <v>21</v>
      </c>
      <c r="G1488" s="71" t="s">
        <v>11</v>
      </c>
      <c r="H1488" s="71" t="s">
        <v>11</v>
      </c>
      <c r="I1488" s="71" t="s">
        <v>11</v>
      </c>
      <c r="J1488" s="82" t="s">
        <v>11</v>
      </c>
    </row>
    <row r="1489" customFormat="false" ht="13" hidden="false" customHeight="false" outlineLevel="0" collapsed="false">
      <c r="A1489" s="1"/>
      <c r="B1489" s="42"/>
      <c r="C1489" s="42"/>
      <c r="E1489" s="7"/>
      <c r="F1489" s="53" t="s">
        <v>22</v>
      </c>
      <c r="G1489" s="57"/>
      <c r="H1489" s="57" t="s">
        <v>23</v>
      </c>
      <c r="I1489" s="57" t="s">
        <v>23</v>
      </c>
      <c r="J1489" s="58" t="s">
        <v>23</v>
      </c>
    </row>
    <row r="1490" customFormat="false" ht="13" hidden="false" customHeight="false" outlineLevel="0" collapsed="false">
      <c r="A1490" s="1"/>
      <c r="B1490" s="42"/>
      <c r="C1490" s="42"/>
      <c r="E1490" s="7"/>
      <c r="F1490" s="53" t="s">
        <v>24</v>
      </c>
      <c r="G1490" s="57" t="s">
        <v>23</v>
      </c>
      <c r="H1490" s="57" t="s">
        <v>23</v>
      </c>
      <c r="I1490" s="57" t="s">
        <v>23</v>
      </c>
      <c r="J1490" s="58" t="s">
        <v>23</v>
      </c>
    </row>
    <row r="1491" customFormat="false" ht="13" hidden="false" customHeight="false" outlineLevel="0" collapsed="false">
      <c r="A1491" s="468"/>
      <c r="B1491" s="42"/>
      <c r="C1491" s="42"/>
      <c r="E1491" s="7"/>
      <c r="F1491" s="2" t="s">
        <v>25</v>
      </c>
      <c r="G1491" s="21" t="n">
        <v>0</v>
      </c>
      <c r="H1491" s="21" t="n">
        <v>0</v>
      </c>
      <c r="I1491" s="20"/>
      <c r="J1491" s="60"/>
    </row>
    <row r="1492" customFormat="false" ht="52" hidden="false" customHeight="false" outlineLevel="0" collapsed="false">
      <c r="A1492" s="1"/>
      <c r="B1492" s="79" t="s">
        <v>28</v>
      </c>
      <c r="C1492" s="42" t="s">
        <v>30</v>
      </c>
      <c r="D1492" s="43" t="s">
        <v>274</v>
      </c>
      <c r="E1492" s="83" t="str">
        <f aca="false">E1488</f>
        <v>0,00</v>
      </c>
      <c r="F1492" s="79" t="s">
        <v>21</v>
      </c>
      <c r="G1492" s="63" t="str">
        <f aca="false">G1488</f>
        <v>0,00</v>
      </c>
      <c r="H1492" s="63" t="str">
        <f aca="false">H1488</f>
        <v>0,00</v>
      </c>
      <c r="I1492" s="63" t="str">
        <f aca="false">I1488</f>
        <v>0,00</v>
      </c>
      <c r="J1492" s="105" t="str">
        <f aca="false">J1488</f>
        <v>0,00</v>
      </c>
    </row>
    <row r="1493" customFormat="false" ht="13" hidden="false" customHeight="false" outlineLevel="0" collapsed="false">
      <c r="A1493" s="1"/>
      <c r="B1493" s="79"/>
      <c r="C1493" s="42"/>
      <c r="D1493" s="43"/>
      <c r="E1493" s="7"/>
      <c r="F1493" s="106" t="s">
        <v>22</v>
      </c>
      <c r="G1493" s="139"/>
      <c r="H1493" s="186" t="str">
        <f aca="false">+H1489</f>
        <v>(0,00)</v>
      </c>
      <c r="I1493" s="186" t="str">
        <f aca="false">+I1489</f>
        <v>(0,00)</v>
      </c>
      <c r="J1493" s="187" t="str">
        <f aca="false">+J1489</f>
        <v>(0,00)</v>
      </c>
    </row>
    <row r="1494" customFormat="false" ht="13" hidden="false" customHeight="false" outlineLevel="0" collapsed="false">
      <c r="A1494" s="1"/>
      <c r="B1494" s="42"/>
      <c r="C1494" s="42"/>
      <c r="E1494" s="7"/>
      <c r="F1494" s="106" t="s">
        <v>24</v>
      </c>
      <c r="G1494" s="186" t="str">
        <f aca="false">+G1490</f>
        <v>(0,00)</v>
      </c>
      <c r="H1494" s="186" t="str">
        <f aca="false">+H1490</f>
        <v>(0,00)</v>
      </c>
      <c r="I1494" s="186" t="str">
        <f aca="false">+I1490</f>
        <v>(0,00)</v>
      </c>
      <c r="J1494" s="187" t="str">
        <f aca="false">+J1490</f>
        <v>(0,00)</v>
      </c>
    </row>
    <row r="1495" customFormat="false" ht="13" hidden="false" customHeight="false" outlineLevel="0" collapsed="false">
      <c r="A1495" s="1"/>
      <c r="E1495" s="20"/>
      <c r="F1495" s="79" t="s">
        <v>25</v>
      </c>
      <c r="G1495" s="63" t="n">
        <f aca="false">G1491</f>
        <v>0</v>
      </c>
      <c r="H1495" s="63" t="n">
        <f aca="false">H1491</f>
        <v>0</v>
      </c>
      <c r="I1495" s="20"/>
      <c r="J1495" s="60"/>
    </row>
    <row r="1496" customFormat="false" ht="13" hidden="false" customHeight="false" outlineLevel="0" collapsed="false">
      <c r="A1496" s="1"/>
      <c r="E1496" s="20"/>
      <c r="F1496" s="79"/>
      <c r="G1496" s="63"/>
      <c r="H1496" s="63"/>
      <c r="I1496" s="20"/>
      <c r="J1496" s="60"/>
    </row>
    <row r="1497" customFormat="false" ht="13" hidden="false" customHeight="false" outlineLevel="0" collapsed="false">
      <c r="A1497" s="474"/>
      <c r="B1497" s="487"/>
      <c r="C1497" s="97"/>
      <c r="D1497" s="98"/>
      <c r="E1497" s="102"/>
      <c r="F1497" s="100"/>
      <c r="G1497" s="131"/>
      <c r="H1497" s="99"/>
      <c r="I1497" s="132"/>
      <c r="J1497" s="133"/>
    </row>
    <row r="1498" customFormat="false" ht="26" hidden="false" customHeight="true" outlineLevel="0" collapsed="false">
      <c r="A1498" s="475" t="s">
        <v>275</v>
      </c>
      <c r="B1498" s="475"/>
      <c r="C1498" s="117"/>
      <c r="D1498" s="66" t="s">
        <v>270</v>
      </c>
      <c r="E1498" s="83" t="e">
        <f aca="false">+E1483+E1492</f>
        <v>#VALUE!</v>
      </c>
      <c r="F1498" s="79" t="s">
        <v>21</v>
      </c>
      <c r="G1498" s="63" t="e">
        <f aca="false">+G1483+G1492</f>
        <v>#VALUE!</v>
      </c>
      <c r="H1498" s="63" t="e">
        <f aca="false">+H1483+H1492</f>
        <v>#VALUE!</v>
      </c>
      <c r="I1498" s="63" t="e">
        <f aca="false">+I1483+I1492</f>
        <v>#VALUE!</v>
      </c>
      <c r="J1498" s="105" t="e">
        <f aca="false">+J1483+J1492</f>
        <v>#VALUE!</v>
      </c>
    </row>
    <row r="1499" customFormat="false" ht="13" hidden="false" customHeight="false" outlineLevel="0" collapsed="false">
      <c r="A1499" s="467"/>
      <c r="B1499" s="79"/>
      <c r="C1499" s="515"/>
      <c r="D1499" s="66"/>
      <c r="E1499" s="83"/>
      <c r="F1499" s="106" t="s">
        <v>22</v>
      </c>
      <c r="G1499" s="63"/>
      <c r="H1499" s="63" t="e">
        <f aca="false">+H1484+H1493</f>
        <v>#VALUE!</v>
      </c>
      <c r="I1499" s="63" t="e">
        <f aca="false">+I1484+I1493</f>
        <v>#VALUE!</v>
      </c>
      <c r="J1499" s="105" t="e">
        <f aca="false">+J1484+J1493</f>
        <v>#VALUE!</v>
      </c>
    </row>
    <row r="1500" customFormat="false" ht="13" hidden="false" customHeight="false" outlineLevel="0" collapsed="false">
      <c r="A1500" s="468"/>
      <c r="B1500" s="42"/>
      <c r="C1500" s="42"/>
      <c r="D1500" s="43"/>
      <c r="E1500" s="83"/>
      <c r="F1500" s="106" t="s">
        <v>24</v>
      </c>
      <c r="G1500" s="63" t="e">
        <f aca="false">+G1485+G1494</f>
        <v>#VALUE!</v>
      </c>
      <c r="H1500" s="63" t="e">
        <f aca="false">+H1485+H1494</f>
        <v>#VALUE!</v>
      </c>
      <c r="I1500" s="63" t="e">
        <f aca="false">+I1485+I1494</f>
        <v>#VALUE!</v>
      </c>
      <c r="J1500" s="105" t="e">
        <f aca="false">+J1485+J1494</f>
        <v>#VALUE!</v>
      </c>
    </row>
    <row r="1501" customFormat="false" ht="13" hidden="false" customHeight="false" outlineLevel="0" collapsed="false">
      <c r="A1501" s="472"/>
      <c r="B1501" s="80"/>
      <c r="C1501" s="80"/>
      <c r="D1501" s="73"/>
      <c r="E1501" s="74"/>
      <c r="F1501" s="79" t="s">
        <v>25</v>
      </c>
      <c r="G1501" s="74" t="n">
        <f aca="false">+G1495+G1486</f>
        <v>0</v>
      </c>
      <c r="H1501" s="74" t="n">
        <f aca="false">+H1495+H1486</f>
        <v>0</v>
      </c>
      <c r="I1501" s="135"/>
      <c r="J1501" s="81"/>
    </row>
    <row r="1502" customFormat="false" ht="13" hidden="false" customHeight="false" outlineLevel="0" collapsed="false">
      <c r="A1502" s="474"/>
      <c r="B1502" s="487"/>
      <c r="C1502" s="97"/>
      <c r="D1502" s="98"/>
      <c r="E1502" s="102"/>
      <c r="F1502" s="101"/>
      <c r="G1502" s="131"/>
      <c r="H1502" s="99"/>
      <c r="I1502" s="516"/>
      <c r="J1502" s="517"/>
    </row>
    <row r="1503" customFormat="false" ht="13" hidden="false" customHeight="true" outlineLevel="0" collapsed="false">
      <c r="A1503" s="475" t="s">
        <v>276</v>
      </c>
      <c r="B1503" s="475"/>
      <c r="C1503" s="117"/>
      <c r="D1503" s="66"/>
      <c r="E1503" s="63" t="e">
        <f aca="false">+E168+E203+E246+E361+E404+E449+E475+E518+E668+E762+E806+E993+E1083+E1167+E1228+E1273+E1318+E1345+E1370+E1422+E1449+E1471+E1498</f>
        <v>#VALUE!</v>
      </c>
      <c r="F1503" s="70" t="s">
        <v>21</v>
      </c>
      <c r="G1503" s="63" t="e">
        <f aca="false">+G168+G203+G246+G361+G404+G449+G475+G518+G668+G762+G806+G993+G1083+G1167+G1228+G1273+G1318+G1345+G1370+G1422+G1449+G1471+G1498</f>
        <v>#VALUE!</v>
      </c>
      <c r="H1503" s="63" t="e">
        <f aca="false">+H168+H203+H246+H361+H404+H449+H475+H518+H668+H762+H806+H993+H1083+H1167+H1228+H1273+H1318+H1345+H1370+H1422+H1449+H1471+H1498</f>
        <v>#VALUE!</v>
      </c>
      <c r="I1503" s="63" t="e">
        <f aca="false">+I168+I203+I246+I361+I404+I449+I475+I518+I668+I762+I806+I993+I1083+I1167+I1228+I1273+I1318+I1345+I1370+I1422+I1449+I1471+I1498</f>
        <v>#VALUE!</v>
      </c>
      <c r="J1503" s="105" t="e">
        <f aca="false">+J168+J203+J246+J361+J404+J449+J475+J518+J668+J762+J806+J993+J1083+J1167+J1228+J1273+J1318+J1345+J1370+J1422+J1449+J1471+J1498</f>
        <v>#VALUE!</v>
      </c>
    </row>
    <row r="1504" customFormat="false" ht="13" hidden="false" customHeight="false" outlineLevel="0" collapsed="false">
      <c r="A1504" s="468"/>
      <c r="B1504" s="79"/>
      <c r="C1504" s="515"/>
      <c r="D1504" s="66"/>
      <c r="E1504" s="83"/>
      <c r="F1504" s="200" t="s">
        <v>22</v>
      </c>
      <c r="G1504" s="63"/>
      <c r="H1504" s="63" t="e">
        <f aca="false">+H169+H204+H247+H362+H405+H450+H476+H519+H669+H763+H807+H994+H1084+H1168+H1229+H1274+H1319+H1346+H1371+H1423+H1450+H1472+H1499</f>
        <v>#VALUE!</v>
      </c>
      <c r="I1504" s="63" t="e">
        <f aca="false">+I169+I204+I247+I362+I405+I450+I476+I519+I669+I763+I807+I994+I1084+I1168+I1229+I1274+I1319+I1346+I1371+I1423+I1450+I1472+I1499</f>
        <v>#VALUE!</v>
      </c>
      <c r="J1504" s="105" t="e">
        <f aca="false">+J169+J204+J247+J362+J405+J450+J476+J519+J669+J763+J807+J994+J1084+J1168+J1229+J1274+J1319+J1346+J1371+J1423+J1450+J1472+J1499</f>
        <v>#VALUE!</v>
      </c>
    </row>
    <row r="1505" customFormat="false" ht="13" hidden="false" customHeight="false" outlineLevel="0" collapsed="false">
      <c r="A1505" s="468"/>
      <c r="B1505" s="42"/>
      <c r="C1505" s="42"/>
      <c r="D1505" s="43"/>
      <c r="E1505" s="83"/>
      <c r="F1505" s="200" t="s">
        <v>24</v>
      </c>
      <c r="G1505" s="63" t="e">
        <f aca="false">+G170+G205+G248+G363+G406+G451+G477+G520+G670+G764+G808+G995+G1085+G1169+G1230+G1275+G1320+G1347+G1372+G1424+G1451+G1473+G1500</f>
        <v>#VALUE!</v>
      </c>
      <c r="H1505" s="63" t="e">
        <f aca="false">+H170+H205+H248+H363+H406+H451+H477+H520+H670+H764+H808+H995+H1085+H1169+H1230+H1275+H1320+H1347+H1372+H1424+H1451+H1473+H1500</f>
        <v>#VALUE!</v>
      </c>
      <c r="I1505" s="63" t="e">
        <f aca="false">+I170+I205+I248+I363+I406+I451+I477+I520+I670+I764+I808+I995+I1085+I1169+I1230+I1275+I1320+I1347+I1372+I1424+I1451+I1473+I1500</f>
        <v>#VALUE!</v>
      </c>
      <c r="J1505" s="105" t="e">
        <f aca="false">+J170+J205+J248+J363+J406+J451+J477+J520+J670+J764+J808+J995+J1085+J1169+J1230+J1275+J1320+J1347+J1372+J1424+J1451+J1473+J1500</f>
        <v>#VALUE!</v>
      </c>
    </row>
    <row r="1506" customFormat="false" ht="13.5" hidden="false" customHeight="false" outlineLevel="0" collapsed="false">
      <c r="A1506" s="465"/>
      <c r="B1506" s="150"/>
      <c r="C1506" s="196"/>
      <c r="D1506" s="112"/>
      <c r="E1506" s="113"/>
      <c r="F1506" s="79" t="s">
        <v>25</v>
      </c>
      <c r="G1506" s="113" t="e">
        <f aca="false">+G1501+G1474+G1452+G1425+G1373+G1348+G1321+G1276+G1231+G1170+G1086+G996+G809+G765+G671+G521+G478+G452+G407+G364+G249+G206+G171</f>
        <v>#VALUE!</v>
      </c>
      <c r="H1506" s="113" t="e">
        <f aca="false">+H1501+H1474+H1452+H1425+H1373+H1348+H1321+H1276+H1231+H1170+H1086+H996+H809+H765+H671+H521+H478+H452+H407+H364+H249+H206+H171</f>
        <v>#VALUE!</v>
      </c>
      <c r="I1506" s="201"/>
      <c r="J1506" s="202"/>
    </row>
    <row r="1507" customFormat="false" ht="13.5" hidden="false" customHeight="false" outlineLevel="0" collapsed="false">
      <c r="B1507" s="518"/>
      <c r="C1507" s="519"/>
      <c r="D1507" s="520"/>
      <c r="E1507" s="521"/>
      <c r="F1507" s="522"/>
      <c r="G1507" s="522"/>
      <c r="H1507" s="523"/>
      <c r="I1507" s="524"/>
      <c r="J1507" s="524"/>
    </row>
    <row r="1508" customFormat="false" ht="14.5" hidden="false" customHeight="false" outlineLevel="0" collapsed="false">
      <c r="B1508" s="297"/>
      <c r="C1508" s="297"/>
      <c r="D1508" s="297"/>
      <c r="E1508" s="297"/>
      <c r="F1508" s="297"/>
      <c r="G1508" s="297"/>
      <c r="H1508" s="297"/>
      <c r="I1508" s="297"/>
      <c r="J1508" s="297"/>
    </row>
    <row r="1509" customFormat="false" ht="13" hidden="false" customHeight="false" outlineLevel="0" collapsed="false">
      <c r="E1509" s="5"/>
      <c r="F1509" s="6"/>
      <c r="H1509" s="7"/>
      <c r="I1509" s="8"/>
      <c r="J1509" s="8"/>
    </row>
    <row r="1510" customFormat="false" ht="29.25" hidden="false" customHeight="true" outlineLevel="0" collapsed="false">
      <c r="A1510" s="300" t="s">
        <v>278</v>
      </c>
      <c r="B1510" s="300"/>
      <c r="C1510" s="300"/>
      <c r="D1510" s="300"/>
      <c r="E1510" s="300"/>
      <c r="F1510" s="300"/>
      <c r="G1510" s="300"/>
      <c r="H1510" s="300"/>
      <c r="I1510" s="300"/>
      <c r="J1510" s="300"/>
    </row>
    <row r="1511" customFormat="false" ht="14.5" hidden="false" customHeight="true" outlineLevel="0" collapsed="false">
      <c r="A1511" s="525" t="s">
        <v>559</v>
      </c>
      <c r="B1511" s="525"/>
      <c r="C1511" s="525"/>
      <c r="D1511" s="525"/>
      <c r="E1511" s="525"/>
      <c r="F1511" s="525"/>
      <c r="G1511" s="525"/>
    </row>
    <row r="1512" customFormat="false" ht="14.5" hidden="false" customHeight="true" outlineLevel="0" collapsed="false">
      <c r="A1512" s="526" t="s">
        <v>560</v>
      </c>
      <c r="B1512" s="526"/>
      <c r="C1512" s="526"/>
      <c r="D1512" s="526"/>
      <c r="E1512" s="526"/>
      <c r="F1512" s="526"/>
      <c r="G1512" s="526"/>
      <c r="H1512" s="526"/>
      <c r="I1512" s="526"/>
      <c r="J1512" s="526"/>
    </row>
    <row r="1527" customFormat="false" ht="48" hidden="false" customHeight="true" outlineLevel="0" collapsed="false"/>
    <row r="1572" customFormat="false" ht="15" hidden="false" customHeight="true" outlineLevel="0" collapsed="false"/>
    <row r="1575" customFormat="false" ht="15" hidden="false" customHeight="true" outlineLevel="0" collapsed="false"/>
    <row r="1713" customFormat="false" ht="33" hidden="false" customHeight="true" outlineLevel="0" collapsed="false"/>
    <row r="1722" customFormat="false" ht="13" hidden="false" customHeight="false" outlineLevel="0" collapsed="false">
      <c r="E1722" s="44"/>
    </row>
  </sheetData>
  <mergeCells count="75">
    <mergeCell ref="A1:J1"/>
    <mergeCell ref="A3:J3"/>
    <mergeCell ref="A4:J4"/>
    <mergeCell ref="A5:J5"/>
    <mergeCell ref="A7:C10"/>
    <mergeCell ref="D7:D10"/>
    <mergeCell ref="E7:E10"/>
    <mergeCell ref="F7:F10"/>
    <mergeCell ref="G7:G10"/>
    <mergeCell ref="H7:J8"/>
    <mergeCell ref="H9:H10"/>
    <mergeCell ref="I9:I10"/>
    <mergeCell ref="J9:J10"/>
    <mergeCell ref="A12:B12"/>
    <mergeCell ref="A167:B167"/>
    <mergeCell ref="A168:C168"/>
    <mergeCell ref="A173:B173"/>
    <mergeCell ref="A202:B202"/>
    <mergeCell ref="A203:C203"/>
    <mergeCell ref="A208:B208"/>
    <mergeCell ref="A245:B245"/>
    <mergeCell ref="A246:C246"/>
    <mergeCell ref="A252:B252"/>
    <mergeCell ref="A360:B360"/>
    <mergeCell ref="A361:C361"/>
    <mergeCell ref="A366:B366"/>
    <mergeCell ref="A403:B403"/>
    <mergeCell ref="A404:C404"/>
    <mergeCell ref="A409:B409"/>
    <mergeCell ref="A448:B448"/>
    <mergeCell ref="A449:C449"/>
    <mergeCell ref="A454:B454"/>
    <mergeCell ref="A474:B474"/>
    <mergeCell ref="A475:C475"/>
    <mergeCell ref="A480:B480"/>
    <mergeCell ref="A517:B517"/>
    <mergeCell ref="A518:C518"/>
    <mergeCell ref="A523:B523"/>
    <mergeCell ref="A668:C668"/>
    <mergeCell ref="A673:B673"/>
    <mergeCell ref="A761:B761"/>
    <mergeCell ref="A762:C762"/>
    <mergeCell ref="A767:B767"/>
    <mergeCell ref="A805:B805"/>
    <mergeCell ref="A806:C806"/>
    <mergeCell ref="A811:B811"/>
    <mergeCell ref="A992:B992"/>
    <mergeCell ref="A993:C993"/>
    <mergeCell ref="A998:B998"/>
    <mergeCell ref="A1083:B1083"/>
    <mergeCell ref="A1088:B1088"/>
    <mergeCell ref="A1167:B1167"/>
    <mergeCell ref="A1172:B1172"/>
    <mergeCell ref="A1228:B1228"/>
    <mergeCell ref="A1233:B1233"/>
    <mergeCell ref="A1273:B1273"/>
    <mergeCell ref="A1278:B1278"/>
    <mergeCell ref="D1300:E1300"/>
    <mergeCell ref="A1318:B1318"/>
    <mergeCell ref="A1323:B1323"/>
    <mergeCell ref="A1345:B1345"/>
    <mergeCell ref="A1350:B1350"/>
    <mergeCell ref="A1370:B1370"/>
    <mergeCell ref="A1375:B1375"/>
    <mergeCell ref="A1422:B1422"/>
    <mergeCell ref="A1427:B1427"/>
    <mergeCell ref="A1449:B1449"/>
    <mergeCell ref="A1454:B1454"/>
    <mergeCell ref="A1471:B1471"/>
    <mergeCell ref="A1476:B1476"/>
    <mergeCell ref="A1498:B1498"/>
    <mergeCell ref="A1503:B1503"/>
    <mergeCell ref="A1510:J1510"/>
    <mergeCell ref="A1511:G1511"/>
    <mergeCell ref="A1512:J1512"/>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Q1722"/>
  <sheetViews>
    <sheetView showFormulas="false" showGridLines="true" showRowColHeaders="true" showZeros="true" rightToLeft="false" tabSelected="true" showOutlineSymbols="true" defaultGridColor="true" view="pageBreakPreview" topLeftCell="A973" colorId="64" zoomScale="100" zoomScaleNormal="100" zoomScalePageLayoutView="100" workbookViewId="0">
      <selection pane="topLeft" activeCell="L984" activeCellId="0" sqref="L984"/>
    </sheetView>
  </sheetViews>
  <sheetFormatPr defaultColWidth="9.171875" defaultRowHeight="13" zeroHeight="false" outlineLevelRow="0" outlineLevelCol="0"/>
  <cols>
    <col collapsed="false" customWidth="true" hidden="false" outlineLevel="0" max="1" min="1" style="457" width="5.53"/>
    <col collapsed="false" customWidth="true" hidden="false" outlineLevel="0" max="2" min="2" style="2" width="15.53"/>
    <col collapsed="false" customWidth="true" hidden="false" outlineLevel="0" max="3" min="3" style="3" width="5.26"/>
    <col collapsed="false" customWidth="true" hidden="false" outlineLevel="0" max="4" min="4" style="4" width="17.17"/>
    <col collapsed="false" customWidth="true" hidden="false" outlineLevel="0" max="5" min="5" style="6" width="15.26"/>
    <col collapsed="false" customWidth="true" hidden="false" outlineLevel="0" max="6" min="6" style="4" width="28.17"/>
    <col collapsed="false" customWidth="true" hidden="false" outlineLevel="0" max="7" min="7" style="6" width="22.26"/>
    <col collapsed="false" customWidth="true" hidden="false" outlineLevel="0" max="8" min="8" style="2" width="14.72"/>
    <col collapsed="false" customWidth="true" hidden="false" outlineLevel="0" max="9" min="9" style="2" width="14.44"/>
    <col collapsed="false" customWidth="true" hidden="false" outlineLevel="0" max="10" min="10" style="2" width="16.26"/>
    <col collapsed="false" customWidth="false" hidden="false" outlineLevel="0" max="257" min="11" style="8" width="9.17"/>
  </cols>
  <sheetData>
    <row r="1" customFormat="false" ht="21" hidden="false" customHeight="true" outlineLevel="0" collapsed="false">
      <c r="A1" s="458" t="s">
        <v>561</v>
      </c>
      <c r="B1" s="458"/>
      <c r="C1" s="458"/>
      <c r="D1" s="458"/>
      <c r="E1" s="458"/>
      <c r="F1" s="458"/>
      <c r="G1" s="458"/>
      <c r="H1" s="458"/>
      <c r="I1" s="458"/>
      <c r="J1" s="458"/>
    </row>
    <row r="2" customFormat="false" ht="13" hidden="false" customHeight="false" outlineLevel="0" collapsed="false">
      <c r="A2" s="3"/>
    </row>
    <row r="3" customFormat="false" ht="21" hidden="false" customHeight="true" outlineLevel="0" collapsed="false">
      <c r="A3" s="459"/>
      <c r="B3" s="459"/>
      <c r="C3" s="459"/>
      <c r="D3" s="459"/>
      <c r="E3" s="459"/>
      <c r="F3" s="459"/>
      <c r="G3" s="459"/>
      <c r="H3" s="459"/>
      <c r="I3" s="459"/>
      <c r="J3" s="459"/>
    </row>
    <row r="4" customFormat="false" ht="21" hidden="false" customHeight="true" outlineLevel="0" collapsed="false">
      <c r="A4" s="459" t="s">
        <v>562</v>
      </c>
      <c r="B4" s="459"/>
      <c r="C4" s="459"/>
      <c r="D4" s="459"/>
      <c r="E4" s="459"/>
      <c r="F4" s="459"/>
      <c r="G4" s="459"/>
      <c r="H4" s="459"/>
      <c r="I4" s="459"/>
      <c r="J4" s="459"/>
    </row>
    <row r="5" customFormat="false" ht="21" hidden="false" customHeight="true" outlineLevel="0" collapsed="false">
      <c r="A5" s="460" t="s">
        <v>542</v>
      </c>
      <c r="B5" s="460"/>
      <c r="C5" s="460"/>
      <c r="D5" s="460"/>
      <c r="E5" s="460"/>
      <c r="F5" s="460"/>
      <c r="G5" s="460"/>
      <c r="H5" s="460"/>
      <c r="I5" s="460"/>
      <c r="J5" s="460"/>
    </row>
    <row r="6" customFormat="false" ht="8.25" hidden="false" customHeight="true" outlineLevel="0" collapsed="false"/>
    <row r="7" customFormat="false" ht="12.75" hidden="false" customHeight="true" outlineLevel="0" collapsed="false">
      <c r="A7" s="17" t="s">
        <v>543</v>
      </c>
      <c r="B7" s="17"/>
      <c r="C7" s="17"/>
      <c r="D7" s="12" t="s">
        <v>4</v>
      </c>
      <c r="E7" s="12" t="s">
        <v>5</v>
      </c>
      <c r="F7" s="461"/>
      <c r="G7" s="12" t="s">
        <v>544</v>
      </c>
      <c r="H7" s="462" t="s">
        <v>545</v>
      </c>
      <c r="I7" s="462"/>
      <c r="J7" s="462"/>
    </row>
    <row r="8" customFormat="false" ht="12" hidden="false" customHeight="true" outlineLevel="0" collapsed="false">
      <c r="A8" s="17"/>
      <c r="B8" s="17"/>
      <c r="C8" s="17"/>
      <c r="D8" s="12"/>
      <c r="E8" s="12"/>
      <c r="F8" s="461"/>
      <c r="G8" s="12"/>
      <c r="H8" s="462"/>
      <c r="I8" s="462"/>
      <c r="J8" s="462"/>
    </row>
    <row r="9" customFormat="false" ht="12.75" hidden="false" customHeight="true" outlineLevel="0" collapsed="false">
      <c r="A9" s="17"/>
      <c r="B9" s="17"/>
      <c r="C9" s="17"/>
      <c r="D9" s="12"/>
      <c r="E9" s="12"/>
      <c r="F9" s="461"/>
      <c r="G9" s="12"/>
      <c r="H9" s="463" t="s">
        <v>7</v>
      </c>
      <c r="I9" s="463" t="s">
        <v>8</v>
      </c>
      <c r="J9" s="463" t="s">
        <v>9</v>
      </c>
    </row>
    <row r="10" customFormat="false" ht="83.25" hidden="false" customHeight="true" outlineLevel="0" collapsed="false">
      <c r="A10" s="17"/>
      <c r="B10" s="17"/>
      <c r="C10" s="17"/>
      <c r="D10" s="12"/>
      <c r="E10" s="12"/>
      <c r="F10" s="461"/>
      <c r="G10" s="12"/>
      <c r="H10" s="463"/>
      <c r="I10" s="463"/>
      <c r="J10" s="463"/>
    </row>
    <row r="11" customFormat="false" ht="14" hidden="false" customHeight="false" outlineLevel="0" collapsed="false">
      <c r="A11" s="464"/>
      <c r="B11" s="27"/>
      <c r="C11" s="27"/>
      <c r="D11" s="27"/>
      <c r="E11" s="29"/>
      <c r="F11" s="27"/>
      <c r="G11" s="30"/>
      <c r="H11" s="31"/>
      <c r="I11" s="30"/>
      <c r="J11" s="32"/>
    </row>
    <row r="12" customFormat="false" ht="14" hidden="false" customHeight="true" outlineLevel="0" collapsed="false">
      <c r="A12" s="465" t="s">
        <v>13</v>
      </c>
      <c r="B12" s="465"/>
      <c r="C12" s="150" t="s">
        <v>14</v>
      </c>
      <c r="D12" s="35" t="s">
        <v>15</v>
      </c>
      <c r="E12" s="36"/>
      <c r="F12" s="27"/>
      <c r="G12" s="37"/>
      <c r="H12" s="38"/>
      <c r="I12" s="39"/>
      <c r="J12" s="40"/>
    </row>
    <row r="13" customFormat="false" ht="13.5" hidden="false" customHeight="false" outlineLevel="0" collapsed="false">
      <c r="A13" s="466"/>
      <c r="B13" s="42"/>
      <c r="C13" s="42"/>
      <c r="D13" s="43"/>
      <c r="E13" s="21"/>
      <c r="F13" s="44"/>
      <c r="G13" s="45"/>
      <c r="H13" s="7"/>
      <c r="I13" s="46"/>
      <c r="J13" s="47"/>
    </row>
    <row r="14" customFormat="false" ht="13" hidden="false" customHeight="false" outlineLevel="0" collapsed="false">
      <c r="A14" s="467" t="s">
        <v>16</v>
      </c>
      <c r="B14" s="44" t="s">
        <v>17</v>
      </c>
      <c r="C14" s="42" t="s">
        <v>14</v>
      </c>
      <c r="D14" s="43" t="s">
        <v>18</v>
      </c>
      <c r="E14" s="7"/>
      <c r="F14" s="2"/>
      <c r="G14" s="5"/>
      <c r="H14" s="7"/>
      <c r="I14" s="46"/>
      <c r="J14" s="49"/>
    </row>
    <row r="15" customFormat="false" ht="13" hidden="false" customHeight="false" outlineLevel="0" collapsed="false">
      <c r="A15" s="468"/>
      <c r="B15" s="6" t="s">
        <v>19</v>
      </c>
      <c r="C15" s="42"/>
      <c r="D15" s="4" t="s">
        <v>20</v>
      </c>
      <c r="E15" s="7" t="s">
        <v>11</v>
      </c>
      <c r="F15" s="2" t="s">
        <v>21</v>
      </c>
      <c r="G15" s="51" t="s">
        <v>11</v>
      </c>
      <c r="H15" s="24" t="n">
        <v>0</v>
      </c>
      <c r="I15" s="51" t="s">
        <v>11</v>
      </c>
      <c r="J15" s="52" t="s">
        <v>11</v>
      </c>
    </row>
    <row r="16" customFormat="false" ht="13" hidden="false" customHeight="false" outlineLevel="0" collapsed="false">
      <c r="A16" s="468"/>
      <c r="B16" s="42"/>
      <c r="C16" s="42"/>
      <c r="E16" s="7"/>
      <c r="F16" s="53" t="s">
        <v>22</v>
      </c>
      <c r="G16" s="54"/>
      <c r="H16" s="57" t="s">
        <v>23</v>
      </c>
      <c r="I16" s="57" t="s">
        <v>23</v>
      </c>
      <c r="J16" s="58" t="s">
        <v>23</v>
      </c>
    </row>
    <row r="17" customFormat="false" ht="13" hidden="false" customHeight="false" outlineLevel="0" collapsed="false">
      <c r="A17" s="468"/>
      <c r="B17" s="42"/>
      <c r="C17" s="42"/>
      <c r="E17" s="7"/>
      <c r="F17" s="53" t="s">
        <v>24</v>
      </c>
      <c r="G17" s="57" t="s">
        <v>23</v>
      </c>
      <c r="H17" s="57" t="s">
        <v>23</v>
      </c>
      <c r="I17" s="57" t="s">
        <v>23</v>
      </c>
      <c r="J17" s="58" t="s">
        <v>23</v>
      </c>
    </row>
    <row r="18" customFormat="false" ht="13" hidden="false" customHeight="false" outlineLevel="0" collapsed="false">
      <c r="A18" s="468"/>
      <c r="B18" s="42"/>
      <c r="C18" s="42"/>
      <c r="E18" s="7"/>
      <c r="F18" s="2" t="s">
        <v>25</v>
      </c>
      <c r="G18" s="51" t="s">
        <v>11</v>
      </c>
      <c r="H18" s="21" t="n">
        <v>0</v>
      </c>
      <c r="I18" s="20"/>
      <c r="J18" s="60"/>
    </row>
    <row r="19" customFormat="false" ht="13" hidden="false" customHeight="false" outlineLevel="0" collapsed="false">
      <c r="A19" s="468"/>
      <c r="B19" s="42"/>
      <c r="C19" s="42"/>
      <c r="E19" s="7"/>
      <c r="F19" s="2"/>
      <c r="G19" s="51"/>
      <c r="H19" s="21"/>
      <c r="I19" s="20"/>
      <c r="J19" s="60"/>
    </row>
    <row r="20" customFormat="false" ht="26" hidden="false" customHeight="false" outlineLevel="0" collapsed="false">
      <c r="A20" s="468"/>
      <c r="B20" s="6" t="s">
        <v>26</v>
      </c>
      <c r="C20" s="42"/>
      <c r="D20" s="4" t="s">
        <v>27</v>
      </c>
      <c r="E20" s="7" t="s">
        <v>11</v>
      </c>
      <c r="F20" s="2" t="s">
        <v>21</v>
      </c>
      <c r="G20" s="51" t="s">
        <v>11</v>
      </c>
      <c r="H20" s="24" t="s">
        <v>11</v>
      </c>
      <c r="I20" s="51" t="s">
        <v>11</v>
      </c>
      <c r="J20" s="52" t="s">
        <v>11</v>
      </c>
    </row>
    <row r="21" customFormat="false" ht="13" hidden="false" customHeight="false" outlineLevel="0" collapsed="false">
      <c r="A21" s="468"/>
      <c r="B21" s="42"/>
      <c r="C21" s="42"/>
      <c r="E21" s="7"/>
      <c r="F21" s="53" t="s">
        <v>22</v>
      </c>
      <c r="G21" s="57"/>
      <c r="H21" s="57" t="s">
        <v>23</v>
      </c>
      <c r="I21" s="57" t="s">
        <v>23</v>
      </c>
      <c r="J21" s="58" t="s">
        <v>23</v>
      </c>
    </row>
    <row r="22" customFormat="false" ht="13" hidden="false" customHeight="false" outlineLevel="0" collapsed="false">
      <c r="A22" s="468"/>
      <c r="B22" s="42"/>
      <c r="C22" s="42"/>
      <c r="E22" s="7"/>
      <c r="F22" s="53" t="s">
        <v>24</v>
      </c>
      <c r="G22" s="57" t="s">
        <v>23</v>
      </c>
      <c r="H22" s="57" t="s">
        <v>23</v>
      </c>
      <c r="I22" s="57" t="s">
        <v>23</v>
      </c>
      <c r="J22" s="58" t="s">
        <v>23</v>
      </c>
    </row>
    <row r="23" customFormat="false" ht="13" hidden="false" customHeight="false" outlineLevel="0" collapsed="false">
      <c r="A23" s="468"/>
      <c r="B23" s="42"/>
      <c r="C23" s="42"/>
      <c r="E23" s="7"/>
      <c r="F23" s="2" t="s">
        <v>25</v>
      </c>
      <c r="G23" s="51" t="s">
        <v>11</v>
      </c>
      <c r="H23" s="21" t="n">
        <v>0</v>
      </c>
      <c r="I23" s="20"/>
      <c r="J23" s="60"/>
    </row>
    <row r="24" customFormat="false" ht="13" hidden="false" customHeight="false" outlineLevel="0" collapsed="false">
      <c r="A24" s="468"/>
      <c r="B24" s="42"/>
      <c r="C24" s="42"/>
      <c r="E24" s="7"/>
      <c r="F24" s="2"/>
      <c r="G24" s="5"/>
      <c r="H24" s="7"/>
      <c r="I24" s="46"/>
      <c r="J24" s="61"/>
    </row>
    <row r="25" customFormat="false" ht="13" hidden="false" customHeight="false" outlineLevel="0" collapsed="false">
      <c r="A25" s="469"/>
      <c r="B25" s="101" t="s">
        <v>28</v>
      </c>
      <c r="C25" s="101" t="s">
        <v>14</v>
      </c>
      <c r="D25" s="101" t="s">
        <v>18</v>
      </c>
      <c r="E25" s="102" t="e">
        <f aca="false">+E15+E20</f>
        <v>#VALUE!</v>
      </c>
      <c r="F25" s="101" t="s">
        <v>21</v>
      </c>
      <c r="G25" s="102" t="e">
        <f aca="false">+G15+G20</f>
        <v>#VALUE!</v>
      </c>
      <c r="H25" s="102" t="e">
        <f aca="false">H15+H20</f>
        <v>#VALUE!</v>
      </c>
      <c r="I25" s="102" t="e">
        <f aca="false">+I15+I20</f>
        <v>#VALUE!</v>
      </c>
      <c r="J25" s="133" t="e">
        <f aca="false">+J15+J20</f>
        <v>#VALUE!</v>
      </c>
    </row>
    <row r="26" customFormat="false" ht="13" hidden="false" customHeight="false" outlineLevel="0" collapsed="false">
      <c r="A26" s="470"/>
      <c r="B26" s="43"/>
      <c r="C26" s="43"/>
      <c r="D26" s="43"/>
      <c r="E26" s="65"/>
      <c r="F26" s="66" t="s">
        <v>22</v>
      </c>
      <c r="G26" s="67"/>
      <c r="H26" s="67" t="e">
        <f aca="false">H16+H21</f>
        <v>#VALUE!</v>
      </c>
      <c r="I26" s="67" t="e">
        <f aca="false">I16+I21</f>
        <v>#VALUE!</v>
      </c>
      <c r="J26" s="76" t="e">
        <f aca="false">J16+J21</f>
        <v>#VALUE!</v>
      </c>
    </row>
    <row r="27" customFormat="false" ht="13" hidden="false" customHeight="false" outlineLevel="0" collapsed="false">
      <c r="A27" s="470"/>
      <c r="B27" s="43"/>
      <c r="C27" s="43"/>
      <c r="D27" s="43"/>
      <c r="E27" s="65"/>
      <c r="F27" s="66" t="s">
        <v>24</v>
      </c>
      <c r="G27" s="67" t="e">
        <f aca="false">+G17+G22</f>
        <v>#VALUE!</v>
      </c>
      <c r="H27" s="67" t="e">
        <f aca="false">H17+H22</f>
        <v>#VALUE!</v>
      </c>
      <c r="I27" s="67" t="e">
        <f aca="false">+I17+I22</f>
        <v>#VALUE!</v>
      </c>
      <c r="J27" s="69" t="e">
        <f aca="false">+J17+J22</f>
        <v>#VALUE!</v>
      </c>
    </row>
    <row r="28" customFormat="false" ht="13" hidden="false" customHeight="false" outlineLevel="0" collapsed="false">
      <c r="A28" s="468"/>
      <c r="B28" s="42"/>
      <c r="C28" s="42"/>
      <c r="E28" s="7"/>
      <c r="F28" s="79" t="s">
        <v>25</v>
      </c>
      <c r="G28" s="63" t="e">
        <f aca="false">G23+G18</f>
        <v>#VALUE!</v>
      </c>
      <c r="H28" s="63" t="n">
        <f aca="false">H23+H18</f>
        <v>0</v>
      </c>
      <c r="I28" s="20"/>
      <c r="J28" s="60"/>
      <c r="M28" s="471"/>
    </row>
    <row r="29" customFormat="false" ht="13" hidden="false" customHeight="false" outlineLevel="0" collapsed="false">
      <c r="A29" s="470"/>
      <c r="B29" s="43"/>
      <c r="C29" s="43"/>
      <c r="D29" s="43"/>
      <c r="E29" s="65"/>
      <c r="F29" s="43"/>
      <c r="G29" s="42"/>
      <c r="H29" s="63"/>
      <c r="I29" s="42"/>
      <c r="J29" s="61"/>
    </row>
    <row r="30" customFormat="false" ht="13" hidden="false" customHeight="false" outlineLevel="0" collapsed="false">
      <c r="A30" s="467" t="s">
        <v>29</v>
      </c>
      <c r="B30" s="44" t="s">
        <v>17</v>
      </c>
      <c r="C30" s="42" t="s">
        <v>30</v>
      </c>
      <c r="D30" s="43" t="s">
        <v>31</v>
      </c>
      <c r="E30" s="7"/>
      <c r="F30" s="2" t="s">
        <v>21</v>
      </c>
      <c r="G30" s="71" t="s">
        <v>11</v>
      </c>
      <c r="H30" s="21" t="s">
        <v>11</v>
      </c>
      <c r="I30" s="71" t="s">
        <v>11</v>
      </c>
      <c r="J30" s="61" t="s">
        <v>11</v>
      </c>
    </row>
    <row r="31" customFormat="false" ht="13" hidden="false" customHeight="false" outlineLevel="0" collapsed="false">
      <c r="A31" s="468"/>
      <c r="B31" s="6" t="s">
        <v>19</v>
      </c>
      <c r="C31" s="42"/>
      <c r="D31" s="4" t="s">
        <v>20</v>
      </c>
      <c r="E31" s="7" t="s">
        <v>11</v>
      </c>
      <c r="F31" s="53" t="s">
        <v>22</v>
      </c>
      <c r="G31" s="57"/>
      <c r="H31" s="57" t="s">
        <v>23</v>
      </c>
      <c r="I31" s="57" t="s">
        <v>23</v>
      </c>
      <c r="J31" s="58" t="s">
        <v>23</v>
      </c>
    </row>
    <row r="32" customFormat="false" ht="13" hidden="false" customHeight="false" outlineLevel="0" collapsed="false">
      <c r="A32" s="468"/>
      <c r="B32" s="42"/>
      <c r="C32" s="42"/>
      <c r="E32" s="7"/>
      <c r="F32" s="53" t="s">
        <v>24</v>
      </c>
      <c r="G32" s="57" t="s">
        <v>23</v>
      </c>
      <c r="H32" s="57" t="s">
        <v>23</v>
      </c>
      <c r="I32" s="57" t="s">
        <v>23</v>
      </c>
      <c r="J32" s="58" t="s">
        <v>23</v>
      </c>
    </row>
    <row r="33" customFormat="false" ht="13" hidden="false" customHeight="false" outlineLevel="0" collapsed="false">
      <c r="A33" s="468"/>
      <c r="B33" s="42"/>
      <c r="C33" s="42"/>
      <c r="E33" s="7"/>
      <c r="F33" s="2" t="s">
        <v>25</v>
      </c>
      <c r="G33" s="51" t="s">
        <v>11</v>
      </c>
      <c r="H33" s="21" t="n">
        <v>0</v>
      </c>
      <c r="I33" s="20"/>
      <c r="J33" s="60"/>
    </row>
    <row r="34" customFormat="false" ht="26" hidden="false" customHeight="false" outlineLevel="0" collapsed="false">
      <c r="A34" s="468"/>
      <c r="B34" s="6" t="s">
        <v>26</v>
      </c>
      <c r="C34" s="42"/>
      <c r="D34" s="4" t="s">
        <v>27</v>
      </c>
      <c r="E34" s="7" t="s">
        <v>11</v>
      </c>
      <c r="F34" s="2" t="s">
        <v>21</v>
      </c>
      <c r="G34" s="71" t="s">
        <v>11</v>
      </c>
      <c r="H34" s="21" t="s">
        <v>11</v>
      </c>
      <c r="I34" s="71" t="s">
        <v>11</v>
      </c>
      <c r="J34" s="61" t="s">
        <v>11</v>
      </c>
    </row>
    <row r="35" customFormat="false" ht="13" hidden="false" customHeight="false" outlineLevel="0" collapsed="false">
      <c r="A35" s="468"/>
      <c r="B35" s="42"/>
      <c r="C35" s="42"/>
      <c r="E35" s="7"/>
      <c r="F35" s="53" t="s">
        <v>22</v>
      </c>
      <c r="G35" s="57"/>
      <c r="H35" s="57" t="s">
        <v>23</v>
      </c>
      <c r="I35" s="57" t="s">
        <v>23</v>
      </c>
      <c r="J35" s="58" t="s">
        <v>23</v>
      </c>
    </row>
    <row r="36" customFormat="false" ht="13" hidden="false" customHeight="false" outlineLevel="0" collapsed="false">
      <c r="A36" s="468"/>
      <c r="B36" s="42"/>
      <c r="C36" s="42"/>
      <c r="E36" s="7"/>
      <c r="F36" s="53" t="s">
        <v>24</v>
      </c>
      <c r="G36" s="57" t="s">
        <v>23</v>
      </c>
      <c r="H36" s="57" t="s">
        <v>23</v>
      </c>
      <c r="I36" s="57" t="s">
        <v>23</v>
      </c>
      <c r="J36" s="58" t="s">
        <v>23</v>
      </c>
    </row>
    <row r="37" customFormat="false" ht="13" hidden="false" customHeight="false" outlineLevel="0" collapsed="false">
      <c r="A37" s="468"/>
      <c r="B37" s="42"/>
      <c r="C37" s="42"/>
      <c r="E37" s="7"/>
      <c r="F37" s="2" t="s">
        <v>25</v>
      </c>
      <c r="G37" s="51" t="s">
        <v>11</v>
      </c>
      <c r="H37" s="21" t="n">
        <v>0</v>
      </c>
      <c r="I37" s="20"/>
      <c r="J37" s="60"/>
    </row>
    <row r="38" customFormat="false" ht="13" hidden="false" customHeight="false" outlineLevel="0" collapsed="false">
      <c r="A38" s="468"/>
      <c r="B38" s="42"/>
      <c r="C38" s="42"/>
      <c r="E38" s="7"/>
      <c r="F38" s="2"/>
      <c r="G38" s="51"/>
      <c r="H38" s="21"/>
      <c r="I38" s="20"/>
      <c r="J38" s="60"/>
    </row>
    <row r="39" customFormat="false" ht="13" hidden="false" customHeight="false" outlineLevel="0" collapsed="false">
      <c r="A39" s="470"/>
      <c r="B39" s="43" t="s">
        <v>28</v>
      </c>
      <c r="C39" s="43" t="s">
        <v>30</v>
      </c>
      <c r="D39" s="43" t="s">
        <v>461</v>
      </c>
      <c r="E39" s="63" t="e">
        <f aca="false">+E31+E34</f>
        <v>#VALUE!</v>
      </c>
      <c r="F39" s="43" t="s">
        <v>21</v>
      </c>
      <c r="G39" s="63" t="e">
        <f aca="false">+G30+G34</f>
        <v>#VALUE!</v>
      </c>
      <c r="H39" s="63" t="e">
        <f aca="false">+H30+H34</f>
        <v>#VALUE!</v>
      </c>
      <c r="I39" s="63" t="e">
        <f aca="false">+I30+I34</f>
        <v>#VALUE!</v>
      </c>
      <c r="J39" s="64" t="e">
        <f aca="false">+J30+J34</f>
        <v>#VALUE!</v>
      </c>
    </row>
    <row r="40" customFormat="false" ht="13" hidden="false" customHeight="false" outlineLevel="0" collapsed="false">
      <c r="A40" s="470"/>
      <c r="B40" s="43"/>
      <c r="C40" s="43"/>
      <c r="D40" s="43"/>
      <c r="E40" s="65"/>
      <c r="F40" s="66" t="s">
        <v>22</v>
      </c>
      <c r="G40" s="67"/>
      <c r="H40" s="67" t="e">
        <f aca="false">+H31+H35</f>
        <v>#VALUE!</v>
      </c>
      <c r="I40" s="67" t="e">
        <f aca="false">+I31+I35</f>
        <v>#VALUE!</v>
      </c>
      <c r="J40" s="76" t="e">
        <f aca="false">+J31+J35</f>
        <v>#VALUE!</v>
      </c>
    </row>
    <row r="41" customFormat="false" ht="17.5" hidden="false" customHeight="true" outlineLevel="0" collapsed="false">
      <c r="A41" s="470"/>
      <c r="B41" s="43"/>
      <c r="C41" s="43"/>
      <c r="D41" s="43"/>
      <c r="E41" s="65"/>
      <c r="F41" s="66" t="s">
        <v>24</v>
      </c>
      <c r="G41" s="67" t="e">
        <f aca="false">+G32+G36</f>
        <v>#VALUE!</v>
      </c>
      <c r="H41" s="67" t="e">
        <f aca="false">+H32+H36</f>
        <v>#VALUE!</v>
      </c>
      <c r="I41" s="67" t="e">
        <f aca="false">+I32+I36</f>
        <v>#VALUE!</v>
      </c>
      <c r="J41" s="69" t="e">
        <f aca="false">+J32+J36</f>
        <v>#VALUE!</v>
      </c>
    </row>
    <row r="42" s="6" customFormat="true" ht="13" hidden="false" customHeight="false" outlineLevel="0" collapsed="false">
      <c r="A42" s="470"/>
      <c r="B42" s="43"/>
      <c r="C42" s="43"/>
      <c r="D42" s="43"/>
      <c r="E42" s="63"/>
      <c r="F42" s="79" t="s">
        <v>25</v>
      </c>
      <c r="G42" s="63" t="e">
        <f aca="false">+G33+G37</f>
        <v>#VALUE!</v>
      </c>
      <c r="H42" s="63" t="n">
        <f aca="false">+H33+H37</f>
        <v>0</v>
      </c>
      <c r="I42" s="43"/>
      <c r="J42" s="77"/>
    </row>
    <row r="43" s="6" customFormat="true" ht="52" hidden="false" customHeight="false" outlineLevel="0" collapsed="false">
      <c r="A43" s="467" t="s">
        <v>32</v>
      </c>
      <c r="B43" s="44" t="s">
        <v>17</v>
      </c>
      <c r="C43" s="42" t="s">
        <v>33</v>
      </c>
      <c r="D43" s="43" t="s">
        <v>34</v>
      </c>
      <c r="E43" s="7"/>
      <c r="F43" s="2"/>
      <c r="G43" s="5"/>
      <c r="H43" s="7"/>
      <c r="I43" s="46"/>
      <c r="J43" s="61"/>
    </row>
    <row r="44" s="6" customFormat="true" ht="13" hidden="false" customHeight="false" outlineLevel="0" collapsed="false">
      <c r="A44" s="468"/>
      <c r="B44" s="6" t="s">
        <v>19</v>
      </c>
      <c r="C44" s="42"/>
      <c r="D44" s="4" t="s">
        <v>20</v>
      </c>
      <c r="E44" s="7" t="s">
        <v>11</v>
      </c>
      <c r="F44" s="2" t="s">
        <v>21</v>
      </c>
      <c r="G44" s="51" t="s">
        <v>11</v>
      </c>
      <c r="H44" s="24" t="s">
        <v>11</v>
      </c>
      <c r="I44" s="51" t="s">
        <v>11</v>
      </c>
      <c r="J44" s="52" t="s">
        <v>11</v>
      </c>
    </row>
    <row r="45" s="6" customFormat="true" ht="13" hidden="false" customHeight="false" outlineLevel="0" collapsed="false">
      <c r="A45" s="468"/>
      <c r="B45" s="42"/>
      <c r="C45" s="42"/>
      <c r="D45" s="4"/>
      <c r="E45" s="7"/>
      <c r="F45" s="53" t="s">
        <v>22</v>
      </c>
      <c r="G45" s="57"/>
      <c r="H45" s="57" t="s">
        <v>23</v>
      </c>
      <c r="I45" s="57" t="s">
        <v>23</v>
      </c>
      <c r="J45" s="58" t="s">
        <v>23</v>
      </c>
    </row>
    <row r="46" s="6" customFormat="true" ht="13" hidden="false" customHeight="false" outlineLevel="0" collapsed="false">
      <c r="A46" s="468"/>
      <c r="B46" s="42"/>
      <c r="C46" s="42"/>
      <c r="D46" s="4"/>
      <c r="E46" s="7"/>
      <c r="F46" s="53" t="s">
        <v>24</v>
      </c>
      <c r="G46" s="57" t="s">
        <v>23</v>
      </c>
      <c r="H46" s="57" t="s">
        <v>23</v>
      </c>
      <c r="I46" s="57" t="s">
        <v>23</v>
      </c>
      <c r="J46" s="58" t="s">
        <v>23</v>
      </c>
    </row>
    <row r="47" customFormat="false" ht="13" hidden="false" customHeight="false" outlineLevel="0" collapsed="false">
      <c r="A47" s="468"/>
      <c r="B47" s="42"/>
      <c r="C47" s="42"/>
      <c r="E47" s="7"/>
      <c r="F47" s="2" t="s">
        <v>25</v>
      </c>
      <c r="G47" s="51" t="s">
        <v>11</v>
      </c>
      <c r="H47" s="21" t="n">
        <v>0</v>
      </c>
      <c r="I47" s="20"/>
      <c r="J47" s="60"/>
    </row>
    <row r="48" s="6" customFormat="true" ht="26" hidden="false" customHeight="false" outlineLevel="0" collapsed="false">
      <c r="A48" s="468"/>
      <c r="B48" s="6" t="s">
        <v>26</v>
      </c>
      <c r="C48" s="42"/>
      <c r="D48" s="4" t="s">
        <v>27</v>
      </c>
      <c r="E48" s="7" t="s">
        <v>11</v>
      </c>
      <c r="F48" s="2" t="s">
        <v>21</v>
      </c>
      <c r="G48" s="71" t="s">
        <v>11</v>
      </c>
      <c r="H48" s="21" t="s">
        <v>11</v>
      </c>
      <c r="I48" s="71" t="s">
        <v>11</v>
      </c>
      <c r="J48" s="61" t="s">
        <v>11</v>
      </c>
    </row>
    <row r="49" s="6" customFormat="true" ht="13" hidden="false" customHeight="false" outlineLevel="0" collapsed="false">
      <c r="A49" s="468"/>
      <c r="B49" s="42"/>
      <c r="C49" s="42"/>
      <c r="D49" s="4"/>
      <c r="E49" s="7"/>
      <c r="F49" s="53" t="s">
        <v>22</v>
      </c>
      <c r="G49" s="57"/>
      <c r="H49" s="57" t="s">
        <v>23</v>
      </c>
      <c r="I49" s="57" t="s">
        <v>23</v>
      </c>
      <c r="J49" s="58" t="s">
        <v>23</v>
      </c>
    </row>
    <row r="50" s="6" customFormat="true" ht="13" hidden="false" customHeight="false" outlineLevel="0" collapsed="false">
      <c r="A50" s="468"/>
      <c r="B50" s="42"/>
      <c r="C50" s="42"/>
      <c r="D50" s="4"/>
      <c r="E50" s="7"/>
      <c r="F50" s="53" t="s">
        <v>24</v>
      </c>
      <c r="G50" s="57" t="s">
        <v>23</v>
      </c>
      <c r="H50" s="57" t="s">
        <v>23</v>
      </c>
      <c r="I50" s="57" t="s">
        <v>23</v>
      </c>
      <c r="J50" s="58" t="s">
        <v>23</v>
      </c>
    </row>
    <row r="51" customFormat="false" ht="13" hidden="false" customHeight="false" outlineLevel="0" collapsed="false">
      <c r="A51" s="468"/>
      <c r="B51" s="42"/>
      <c r="C51" s="42"/>
      <c r="E51" s="7"/>
      <c r="F51" s="2" t="s">
        <v>25</v>
      </c>
      <c r="G51" s="51" t="s">
        <v>11</v>
      </c>
      <c r="H51" s="21" t="n">
        <v>0</v>
      </c>
      <c r="I51" s="20"/>
      <c r="J51" s="60"/>
    </row>
    <row r="52" s="6" customFormat="true" ht="39" hidden="false" customHeight="false" outlineLevel="0" collapsed="false">
      <c r="A52" s="468"/>
      <c r="B52" s="6" t="s">
        <v>35</v>
      </c>
      <c r="C52" s="42"/>
      <c r="D52" s="4" t="s">
        <v>36</v>
      </c>
      <c r="E52" s="7" t="s">
        <v>11</v>
      </c>
      <c r="F52" s="2" t="s">
        <v>21</v>
      </c>
      <c r="G52" s="71" t="s">
        <v>11</v>
      </c>
      <c r="H52" s="21" t="s">
        <v>11</v>
      </c>
      <c r="I52" s="71" t="s">
        <v>11</v>
      </c>
      <c r="J52" s="61" t="s">
        <v>11</v>
      </c>
    </row>
    <row r="53" s="6" customFormat="true" ht="13" hidden="false" customHeight="false" outlineLevel="0" collapsed="false">
      <c r="A53" s="468"/>
      <c r="B53" s="42"/>
      <c r="C53" s="42"/>
      <c r="D53" s="4"/>
      <c r="E53" s="7"/>
      <c r="F53" s="53" t="s">
        <v>22</v>
      </c>
      <c r="G53" s="57"/>
      <c r="H53" s="57" t="s">
        <v>23</v>
      </c>
      <c r="I53" s="57" t="s">
        <v>23</v>
      </c>
      <c r="J53" s="58" t="s">
        <v>23</v>
      </c>
    </row>
    <row r="54" s="6" customFormat="true" ht="13" hidden="false" customHeight="false" outlineLevel="0" collapsed="false">
      <c r="A54" s="468"/>
      <c r="B54" s="42"/>
      <c r="C54" s="42"/>
      <c r="D54" s="4"/>
      <c r="E54" s="7"/>
      <c r="F54" s="53" t="s">
        <v>24</v>
      </c>
      <c r="G54" s="57" t="s">
        <v>23</v>
      </c>
      <c r="H54" s="57" t="s">
        <v>23</v>
      </c>
      <c r="I54" s="57" t="s">
        <v>23</v>
      </c>
      <c r="J54" s="58" t="s">
        <v>23</v>
      </c>
    </row>
    <row r="55" customFormat="false" ht="13" hidden="false" customHeight="false" outlineLevel="0" collapsed="false">
      <c r="A55" s="468"/>
      <c r="B55" s="42"/>
      <c r="C55" s="42"/>
      <c r="E55" s="7"/>
      <c r="F55" s="2" t="s">
        <v>25</v>
      </c>
      <c r="G55" s="51" t="s">
        <v>11</v>
      </c>
      <c r="H55" s="21" t="n">
        <v>0</v>
      </c>
      <c r="I55" s="20"/>
      <c r="J55" s="60"/>
    </row>
    <row r="56" s="6" customFormat="true" ht="52" hidden="false" customHeight="false" outlineLevel="0" collapsed="false">
      <c r="A56" s="469"/>
      <c r="B56" s="101" t="s">
        <v>28</v>
      </c>
      <c r="C56" s="101" t="s">
        <v>33</v>
      </c>
      <c r="D56" s="101" t="s">
        <v>37</v>
      </c>
      <c r="E56" s="102" t="e">
        <f aca="false">+E44+E48+E52</f>
        <v>#VALUE!</v>
      </c>
      <c r="F56" s="101" t="s">
        <v>21</v>
      </c>
      <c r="G56" s="102" t="e">
        <f aca="false">+G44+G48+G52</f>
        <v>#VALUE!</v>
      </c>
      <c r="H56" s="102" t="e">
        <f aca="false">+H44+H48+H52</f>
        <v>#VALUE!</v>
      </c>
      <c r="I56" s="102" t="e">
        <f aca="false">+I44+I48+I52</f>
        <v>#VALUE!</v>
      </c>
      <c r="J56" s="133" t="e">
        <f aca="false">+J44+J48+J52</f>
        <v>#VALUE!</v>
      </c>
    </row>
    <row r="57" s="6" customFormat="true" ht="13" hidden="false" customHeight="false" outlineLevel="0" collapsed="false">
      <c r="A57" s="470"/>
      <c r="B57" s="43"/>
      <c r="C57" s="43"/>
      <c r="D57" s="43"/>
      <c r="E57" s="65"/>
      <c r="F57" s="66" t="s">
        <v>22</v>
      </c>
      <c r="G57" s="67"/>
      <c r="H57" s="67" t="e">
        <f aca="false">+H45+H49+H53</f>
        <v>#VALUE!</v>
      </c>
      <c r="I57" s="67" t="e">
        <f aca="false">+I45+I49+I53</f>
        <v>#VALUE!</v>
      </c>
      <c r="J57" s="76" t="e">
        <f aca="false">+J45+J49+J53</f>
        <v>#VALUE!</v>
      </c>
    </row>
    <row r="58" s="6" customFormat="true" ht="13" hidden="false" customHeight="false" outlineLevel="0" collapsed="false">
      <c r="A58" s="470"/>
      <c r="B58" s="43"/>
      <c r="C58" s="43"/>
      <c r="D58" s="43"/>
      <c r="E58" s="65"/>
      <c r="F58" s="66" t="s">
        <v>24</v>
      </c>
      <c r="G58" s="67" t="e">
        <f aca="false">+G46+G50+G54</f>
        <v>#VALUE!</v>
      </c>
      <c r="H58" s="67" t="e">
        <f aca="false">+H46+H50+H54</f>
        <v>#VALUE!</v>
      </c>
      <c r="I58" s="67" t="e">
        <f aca="false">+I46+I50+I54</f>
        <v>#VALUE!</v>
      </c>
      <c r="J58" s="69" t="e">
        <f aca="false">+J46+J50+J54</f>
        <v>#VALUE!</v>
      </c>
    </row>
    <row r="59" s="6" customFormat="true" ht="13" hidden="false" customHeight="false" outlineLevel="0" collapsed="false">
      <c r="A59" s="470"/>
      <c r="B59" s="43"/>
      <c r="C59" s="43"/>
      <c r="D59" s="43"/>
      <c r="E59" s="63"/>
      <c r="F59" s="79" t="s">
        <v>25</v>
      </c>
      <c r="G59" s="24" t="e">
        <f aca="false">+G47+G51+G55</f>
        <v>#VALUE!</v>
      </c>
      <c r="H59" s="24" t="n">
        <f aca="false">+H47+H51+H55</f>
        <v>0</v>
      </c>
      <c r="I59" s="42"/>
      <c r="J59" s="64"/>
    </row>
    <row r="60" s="6" customFormat="true" ht="39" hidden="false" customHeight="false" outlineLevel="0" collapsed="false">
      <c r="A60" s="467" t="s">
        <v>38</v>
      </c>
      <c r="B60" s="44" t="s">
        <v>17</v>
      </c>
      <c r="C60" s="42" t="s">
        <v>39</v>
      </c>
      <c r="D60" s="43" t="s">
        <v>40</v>
      </c>
      <c r="E60" s="7"/>
      <c r="F60" s="2"/>
      <c r="G60" s="5"/>
      <c r="H60" s="7"/>
      <c r="I60" s="46"/>
      <c r="J60" s="61"/>
    </row>
    <row r="61" s="6" customFormat="true" ht="13" hidden="false" customHeight="false" outlineLevel="0" collapsed="false">
      <c r="A61" s="468"/>
      <c r="B61" s="6" t="s">
        <v>19</v>
      </c>
      <c r="C61" s="42"/>
      <c r="D61" s="4" t="s">
        <v>20</v>
      </c>
      <c r="E61" s="7" t="s">
        <v>11</v>
      </c>
      <c r="F61" s="2" t="s">
        <v>21</v>
      </c>
      <c r="G61" s="51" t="s">
        <v>11</v>
      </c>
      <c r="H61" s="51" t="s">
        <v>11</v>
      </c>
      <c r="I61" s="51" t="s">
        <v>11</v>
      </c>
      <c r="J61" s="52" t="s">
        <v>11</v>
      </c>
    </row>
    <row r="62" s="6" customFormat="true" ht="13" hidden="false" customHeight="false" outlineLevel="0" collapsed="false">
      <c r="A62" s="468"/>
      <c r="B62" s="42"/>
      <c r="C62" s="42"/>
      <c r="D62" s="4"/>
      <c r="E62" s="7"/>
      <c r="F62" s="53" t="s">
        <v>22</v>
      </c>
      <c r="G62" s="57"/>
      <c r="H62" s="57" t="s">
        <v>23</v>
      </c>
      <c r="I62" s="57" t="s">
        <v>23</v>
      </c>
      <c r="J62" s="58" t="s">
        <v>23</v>
      </c>
    </row>
    <row r="63" s="6" customFormat="true" ht="13" hidden="false" customHeight="false" outlineLevel="0" collapsed="false">
      <c r="A63" s="468"/>
      <c r="B63" s="42"/>
      <c r="C63" s="42"/>
      <c r="D63" s="4"/>
      <c r="E63" s="7"/>
      <c r="F63" s="53" t="s">
        <v>24</v>
      </c>
      <c r="G63" s="57" t="s">
        <v>23</v>
      </c>
      <c r="H63" s="57" t="s">
        <v>23</v>
      </c>
      <c r="I63" s="57" t="s">
        <v>23</v>
      </c>
      <c r="J63" s="58" t="s">
        <v>23</v>
      </c>
    </row>
    <row r="64" customFormat="false" ht="13" hidden="false" customHeight="false" outlineLevel="0" collapsed="false">
      <c r="A64" s="468"/>
      <c r="B64" s="42"/>
      <c r="C64" s="42"/>
      <c r="E64" s="7"/>
      <c r="F64" s="2" t="s">
        <v>25</v>
      </c>
      <c r="G64" s="51" t="s">
        <v>11</v>
      </c>
      <c r="H64" s="21" t="n">
        <v>0</v>
      </c>
      <c r="I64" s="20"/>
      <c r="J64" s="60"/>
    </row>
    <row r="65" s="6" customFormat="true" ht="26" hidden="false" customHeight="false" outlineLevel="0" collapsed="false">
      <c r="A65" s="468"/>
      <c r="B65" s="6" t="s">
        <v>26</v>
      </c>
      <c r="C65" s="42"/>
      <c r="D65" s="4" t="s">
        <v>27</v>
      </c>
      <c r="E65" s="7" t="s">
        <v>11</v>
      </c>
      <c r="F65" s="2" t="s">
        <v>21</v>
      </c>
      <c r="G65" s="71" t="s">
        <v>11</v>
      </c>
      <c r="H65" s="21" t="s">
        <v>11</v>
      </c>
      <c r="I65" s="71" t="s">
        <v>11</v>
      </c>
      <c r="J65" s="61" t="s">
        <v>11</v>
      </c>
    </row>
    <row r="66" s="6" customFormat="true" ht="13" hidden="false" customHeight="false" outlineLevel="0" collapsed="false">
      <c r="A66" s="468"/>
      <c r="B66" s="42"/>
      <c r="C66" s="42"/>
      <c r="D66" s="4"/>
      <c r="E66" s="7"/>
      <c r="F66" s="53" t="s">
        <v>22</v>
      </c>
      <c r="G66" s="57"/>
      <c r="H66" s="57" t="s">
        <v>23</v>
      </c>
      <c r="I66" s="57" t="s">
        <v>23</v>
      </c>
      <c r="J66" s="58" t="s">
        <v>23</v>
      </c>
    </row>
    <row r="67" s="6" customFormat="true" ht="13" hidden="false" customHeight="false" outlineLevel="0" collapsed="false">
      <c r="A67" s="468"/>
      <c r="B67" s="42"/>
      <c r="C67" s="42"/>
      <c r="D67" s="4"/>
      <c r="E67" s="7"/>
      <c r="F67" s="53" t="s">
        <v>24</v>
      </c>
      <c r="G67" s="57" t="s">
        <v>23</v>
      </c>
      <c r="H67" s="57" t="s">
        <v>23</v>
      </c>
      <c r="I67" s="57" t="s">
        <v>23</v>
      </c>
      <c r="J67" s="58" t="s">
        <v>23</v>
      </c>
    </row>
    <row r="68" customFormat="false" ht="13" hidden="false" customHeight="false" outlineLevel="0" collapsed="false">
      <c r="A68" s="468"/>
      <c r="B68" s="42"/>
      <c r="C68" s="42"/>
      <c r="E68" s="7"/>
      <c r="F68" s="2" t="s">
        <v>25</v>
      </c>
      <c r="G68" s="51" t="s">
        <v>11</v>
      </c>
      <c r="H68" s="21" t="n">
        <v>0</v>
      </c>
      <c r="I68" s="20"/>
      <c r="J68" s="60"/>
    </row>
    <row r="69" s="6" customFormat="true" ht="39" hidden="false" customHeight="false" outlineLevel="0" collapsed="false">
      <c r="A69" s="469"/>
      <c r="B69" s="101" t="s">
        <v>28</v>
      </c>
      <c r="C69" s="101" t="s">
        <v>39</v>
      </c>
      <c r="D69" s="101" t="s">
        <v>40</v>
      </c>
      <c r="E69" s="102" t="e">
        <f aca="false">+E61+E65</f>
        <v>#VALUE!</v>
      </c>
      <c r="F69" s="101" t="s">
        <v>21</v>
      </c>
      <c r="G69" s="102" t="e">
        <f aca="false">+G61+G65</f>
        <v>#VALUE!</v>
      </c>
      <c r="H69" s="102" t="e">
        <f aca="false">+H61+H65</f>
        <v>#VALUE!</v>
      </c>
      <c r="I69" s="102" t="e">
        <f aca="false">+I61+I65</f>
        <v>#VALUE!</v>
      </c>
      <c r="J69" s="133" t="e">
        <f aca="false">+J61+J65</f>
        <v>#VALUE!</v>
      </c>
    </row>
    <row r="70" s="6" customFormat="true" ht="13" hidden="false" customHeight="false" outlineLevel="0" collapsed="false">
      <c r="A70" s="470"/>
      <c r="B70" s="43"/>
      <c r="C70" s="43"/>
      <c r="D70" s="43"/>
      <c r="E70" s="65"/>
      <c r="F70" s="66" t="s">
        <v>22</v>
      </c>
      <c r="G70" s="67"/>
      <c r="H70" s="67" t="e">
        <f aca="false">+H62+H66</f>
        <v>#VALUE!</v>
      </c>
      <c r="I70" s="67" t="e">
        <f aca="false">+I62+I66</f>
        <v>#VALUE!</v>
      </c>
      <c r="J70" s="76" t="e">
        <f aca="false">+J62+J66</f>
        <v>#VALUE!</v>
      </c>
    </row>
    <row r="71" s="6" customFormat="true" ht="13" hidden="false" customHeight="false" outlineLevel="0" collapsed="false">
      <c r="A71" s="470"/>
      <c r="B71" s="43"/>
      <c r="C71" s="43"/>
      <c r="D71" s="43"/>
      <c r="E71" s="65"/>
      <c r="F71" s="66" t="s">
        <v>24</v>
      </c>
      <c r="G71" s="67" t="e">
        <f aca="false">+G63+G67</f>
        <v>#VALUE!</v>
      </c>
      <c r="H71" s="67" t="e">
        <f aca="false">+H63+H67</f>
        <v>#VALUE!</v>
      </c>
      <c r="I71" s="67" t="e">
        <f aca="false">+I63+I67</f>
        <v>#VALUE!</v>
      </c>
      <c r="J71" s="69" t="e">
        <f aca="false">+J63+J67</f>
        <v>#VALUE!</v>
      </c>
    </row>
    <row r="72" s="6" customFormat="true" ht="13" hidden="false" customHeight="false" outlineLevel="0" collapsed="false">
      <c r="A72" s="470"/>
      <c r="B72" s="43"/>
      <c r="C72" s="43"/>
      <c r="D72" s="43"/>
      <c r="E72" s="63"/>
      <c r="F72" s="79" t="s">
        <v>25</v>
      </c>
      <c r="G72" s="63" t="e">
        <f aca="false">+G68+G64</f>
        <v>#VALUE!</v>
      </c>
      <c r="H72" s="63" t="n">
        <f aca="false">+H68+H64</f>
        <v>0</v>
      </c>
      <c r="I72" s="42"/>
      <c r="J72" s="64"/>
    </row>
    <row r="73" s="6" customFormat="true" ht="39" hidden="false" customHeight="false" outlineLevel="0" collapsed="false">
      <c r="A73" s="467" t="s">
        <v>41</v>
      </c>
      <c r="B73" s="44" t="s">
        <v>17</v>
      </c>
      <c r="C73" s="42" t="s">
        <v>42</v>
      </c>
      <c r="D73" s="43" t="s">
        <v>43</v>
      </c>
      <c r="E73" s="7"/>
      <c r="F73" s="2"/>
      <c r="G73" s="5"/>
      <c r="H73" s="7"/>
      <c r="I73" s="46"/>
      <c r="J73" s="61"/>
    </row>
    <row r="74" s="6" customFormat="true" ht="13" hidden="false" customHeight="false" outlineLevel="0" collapsed="false">
      <c r="A74" s="468"/>
      <c r="B74" s="6" t="s">
        <v>19</v>
      </c>
      <c r="C74" s="42"/>
      <c r="D74" s="4" t="s">
        <v>20</v>
      </c>
      <c r="E74" s="7" t="s">
        <v>11</v>
      </c>
      <c r="F74" s="2" t="s">
        <v>21</v>
      </c>
      <c r="G74" s="51" t="s">
        <v>11</v>
      </c>
      <c r="H74" s="51" t="s">
        <v>11</v>
      </c>
      <c r="I74" s="51" t="s">
        <v>11</v>
      </c>
      <c r="J74" s="52" t="s">
        <v>11</v>
      </c>
    </row>
    <row r="75" s="6" customFormat="true" ht="13" hidden="false" customHeight="false" outlineLevel="0" collapsed="false">
      <c r="A75" s="468"/>
      <c r="B75" s="42"/>
      <c r="C75" s="42"/>
      <c r="D75" s="4"/>
      <c r="E75" s="7"/>
      <c r="F75" s="53" t="s">
        <v>22</v>
      </c>
      <c r="G75" s="57"/>
      <c r="H75" s="57" t="s">
        <v>23</v>
      </c>
      <c r="I75" s="57" t="s">
        <v>23</v>
      </c>
      <c r="J75" s="58" t="s">
        <v>23</v>
      </c>
    </row>
    <row r="76" s="6" customFormat="true" ht="13" hidden="false" customHeight="false" outlineLevel="0" collapsed="false">
      <c r="A76" s="468"/>
      <c r="B76" s="42"/>
      <c r="C76" s="42"/>
      <c r="D76" s="4"/>
      <c r="E76" s="7"/>
      <c r="F76" s="53" t="s">
        <v>24</v>
      </c>
      <c r="G76" s="57" t="s">
        <v>23</v>
      </c>
      <c r="H76" s="57" t="s">
        <v>23</v>
      </c>
      <c r="I76" s="57" t="s">
        <v>23</v>
      </c>
      <c r="J76" s="58" t="s">
        <v>23</v>
      </c>
    </row>
    <row r="77" customFormat="false" ht="13" hidden="false" customHeight="false" outlineLevel="0" collapsed="false">
      <c r="A77" s="468"/>
      <c r="B77" s="42"/>
      <c r="C77" s="42"/>
      <c r="E77" s="7"/>
      <c r="F77" s="2" t="s">
        <v>25</v>
      </c>
      <c r="G77" s="51" t="s">
        <v>11</v>
      </c>
      <c r="H77" s="21" t="n">
        <v>0</v>
      </c>
      <c r="I77" s="20"/>
      <c r="J77" s="60"/>
    </row>
    <row r="78" s="6" customFormat="true" ht="26" hidden="false" customHeight="false" outlineLevel="0" collapsed="false">
      <c r="A78" s="468"/>
      <c r="B78" s="6" t="s">
        <v>26</v>
      </c>
      <c r="C78" s="42"/>
      <c r="D78" s="4" t="s">
        <v>27</v>
      </c>
      <c r="E78" s="7" t="s">
        <v>11</v>
      </c>
      <c r="F78" s="2" t="s">
        <v>21</v>
      </c>
      <c r="G78" s="71" t="s">
        <v>11</v>
      </c>
      <c r="H78" s="71" t="s">
        <v>11</v>
      </c>
      <c r="I78" s="71" t="s">
        <v>11</v>
      </c>
      <c r="J78" s="82" t="s">
        <v>11</v>
      </c>
    </row>
    <row r="79" s="6" customFormat="true" ht="13" hidden="false" customHeight="false" outlineLevel="0" collapsed="false">
      <c r="A79" s="468"/>
      <c r="B79" s="42"/>
      <c r="C79" s="42"/>
      <c r="D79" s="4"/>
      <c r="E79" s="7"/>
      <c r="F79" s="53" t="s">
        <v>22</v>
      </c>
      <c r="G79" s="57"/>
      <c r="H79" s="57" t="s">
        <v>23</v>
      </c>
      <c r="I79" s="57" t="s">
        <v>23</v>
      </c>
      <c r="J79" s="58" t="s">
        <v>23</v>
      </c>
    </row>
    <row r="80" s="6" customFormat="true" ht="13" hidden="false" customHeight="false" outlineLevel="0" collapsed="false">
      <c r="A80" s="468"/>
      <c r="B80" s="42"/>
      <c r="C80" s="42"/>
      <c r="D80" s="4"/>
      <c r="E80" s="7"/>
      <c r="F80" s="53" t="s">
        <v>24</v>
      </c>
      <c r="G80" s="57" t="s">
        <v>23</v>
      </c>
      <c r="H80" s="57" t="s">
        <v>23</v>
      </c>
      <c r="I80" s="57" t="s">
        <v>23</v>
      </c>
      <c r="J80" s="58" t="s">
        <v>23</v>
      </c>
    </row>
    <row r="81" customFormat="false" ht="13" hidden="false" customHeight="false" outlineLevel="0" collapsed="false">
      <c r="A81" s="468"/>
      <c r="B81" s="42"/>
      <c r="C81" s="42"/>
      <c r="E81" s="7"/>
      <c r="F81" s="2" t="s">
        <v>25</v>
      </c>
      <c r="G81" s="51" t="s">
        <v>11</v>
      </c>
      <c r="H81" s="21" t="n">
        <v>0</v>
      </c>
      <c r="I81" s="20"/>
      <c r="J81" s="60"/>
    </row>
    <row r="82" s="6" customFormat="true" ht="39" hidden="false" customHeight="false" outlineLevel="0" collapsed="false">
      <c r="A82" s="470"/>
      <c r="B82" s="43" t="s">
        <v>28</v>
      </c>
      <c r="C82" s="43" t="s">
        <v>42</v>
      </c>
      <c r="D82" s="43" t="s">
        <v>43</v>
      </c>
      <c r="E82" s="63" t="e">
        <f aca="false">+E74+E78</f>
        <v>#VALUE!</v>
      </c>
      <c r="F82" s="43" t="s">
        <v>21</v>
      </c>
      <c r="G82" s="63" t="e">
        <f aca="false">+G74+G78</f>
        <v>#VALUE!</v>
      </c>
      <c r="H82" s="63" t="e">
        <f aca="false">+H74+H78</f>
        <v>#VALUE!</v>
      </c>
      <c r="I82" s="63" t="e">
        <f aca="false">+I74+I78</f>
        <v>#VALUE!</v>
      </c>
      <c r="J82" s="64" t="e">
        <f aca="false">+J74+J78</f>
        <v>#VALUE!</v>
      </c>
    </row>
    <row r="83" s="6" customFormat="true" ht="13" hidden="false" customHeight="false" outlineLevel="0" collapsed="false">
      <c r="A83" s="470"/>
      <c r="B83" s="43"/>
      <c r="C83" s="43"/>
      <c r="D83" s="43"/>
      <c r="E83" s="65"/>
      <c r="F83" s="66" t="s">
        <v>22</v>
      </c>
      <c r="G83" s="67"/>
      <c r="H83" s="67" t="e">
        <f aca="false">+H75+H79</f>
        <v>#VALUE!</v>
      </c>
      <c r="I83" s="63" t="e">
        <f aca="false">+I75+I79</f>
        <v>#VALUE!</v>
      </c>
      <c r="J83" s="64" t="e">
        <f aca="false">+J75+J79</f>
        <v>#VALUE!</v>
      </c>
    </row>
    <row r="84" s="6" customFormat="true" ht="13" hidden="false" customHeight="false" outlineLevel="0" collapsed="false">
      <c r="A84" s="470"/>
      <c r="B84" s="43"/>
      <c r="C84" s="43"/>
      <c r="D84" s="43"/>
      <c r="E84" s="65"/>
      <c r="F84" s="66" t="s">
        <v>24</v>
      </c>
      <c r="G84" s="67" t="e">
        <f aca="false">+G76+G80</f>
        <v>#VALUE!</v>
      </c>
      <c r="H84" s="67" t="e">
        <f aca="false">+H76+H80</f>
        <v>#VALUE!</v>
      </c>
      <c r="I84" s="67" t="e">
        <f aca="false">+I76+I80</f>
        <v>#VALUE!</v>
      </c>
      <c r="J84" s="69" t="e">
        <f aca="false">+J76+J80</f>
        <v>#VALUE!</v>
      </c>
    </row>
    <row r="85" s="6" customFormat="true" ht="13" hidden="false" customHeight="false" outlineLevel="0" collapsed="false">
      <c r="A85" s="472"/>
      <c r="B85" s="80"/>
      <c r="C85" s="80"/>
      <c r="D85" s="86"/>
      <c r="E85" s="87"/>
      <c r="F85" s="108" t="s">
        <v>25</v>
      </c>
      <c r="G85" s="123" t="e">
        <f aca="false">+G81+G77</f>
        <v>#VALUE!</v>
      </c>
      <c r="H85" s="123" t="n">
        <f aca="false">+H81+H77</f>
        <v>0</v>
      </c>
      <c r="I85" s="90"/>
      <c r="J85" s="91"/>
    </row>
    <row r="86" s="6" customFormat="true" ht="13" hidden="false" customHeight="false" outlineLevel="0" collapsed="false">
      <c r="A86" s="468"/>
      <c r="B86" s="42"/>
      <c r="C86" s="42"/>
      <c r="D86" s="4"/>
      <c r="E86" s="7"/>
      <c r="F86" s="2"/>
      <c r="G86" s="5"/>
      <c r="H86" s="7"/>
      <c r="I86" s="46"/>
      <c r="J86" s="61"/>
    </row>
    <row r="87" s="6" customFormat="true" ht="13" hidden="false" customHeight="false" outlineLevel="0" collapsed="false">
      <c r="A87" s="467" t="s">
        <v>44</v>
      </c>
      <c r="B87" s="44" t="s">
        <v>17</v>
      </c>
      <c r="C87" s="42" t="s">
        <v>45</v>
      </c>
      <c r="D87" s="43" t="s">
        <v>46</v>
      </c>
      <c r="E87" s="7"/>
      <c r="F87" s="2"/>
      <c r="G87" s="5"/>
      <c r="H87" s="7"/>
      <c r="I87" s="46"/>
      <c r="J87" s="61"/>
    </row>
    <row r="88" s="6" customFormat="true" ht="13" hidden="false" customHeight="false" outlineLevel="0" collapsed="false">
      <c r="A88" s="468"/>
      <c r="B88" s="6" t="s">
        <v>19</v>
      </c>
      <c r="C88" s="42"/>
      <c r="D88" s="4" t="s">
        <v>20</v>
      </c>
      <c r="E88" s="7" t="s">
        <v>11</v>
      </c>
      <c r="F88" s="2" t="s">
        <v>21</v>
      </c>
      <c r="G88" s="51" t="s">
        <v>11</v>
      </c>
      <c r="H88" s="51" t="s">
        <v>11</v>
      </c>
      <c r="I88" s="51" t="s">
        <v>11</v>
      </c>
      <c r="J88" s="52" t="s">
        <v>11</v>
      </c>
    </row>
    <row r="89" s="6" customFormat="true" ht="13" hidden="false" customHeight="false" outlineLevel="0" collapsed="false">
      <c r="A89" s="468"/>
      <c r="B89" s="42"/>
      <c r="C89" s="42"/>
      <c r="D89" s="4"/>
      <c r="E89" s="7"/>
      <c r="F89" s="53" t="s">
        <v>22</v>
      </c>
      <c r="G89" s="57"/>
      <c r="H89" s="57" t="s">
        <v>23</v>
      </c>
      <c r="I89" s="57" t="s">
        <v>23</v>
      </c>
      <c r="J89" s="58" t="s">
        <v>23</v>
      </c>
    </row>
    <row r="90" s="6" customFormat="true" ht="13" hidden="false" customHeight="false" outlineLevel="0" collapsed="false">
      <c r="A90" s="468"/>
      <c r="B90" s="42"/>
      <c r="C90" s="42"/>
      <c r="D90" s="4"/>
      <c r="E90" s="7"/>
      <c r="F90" s="53" t="s">
        <v>24</v>
      </c>
      <c r="G90" s="57" t="s">
        <v>23</v>
      </c>
      <c r="H90" s="57" t="s">
        <v>23</v>
      </c>
      <c r="I90" s="57" t="s">
        <v>23</v>
      </c>
      <c r="J90" s="58" t="s">
        <v>23</v>
      </c>
    </row>
    <row r="91" customFormat="false" ht="13" hidden="false" customHeight="false" outlineLevel="0" collapsed="false">
      <c r="A91" s="468"/>
      <c r="B91" s="42"/>
      <c r="C91" s="42"/>
      <c r="E91" s="7"/>
      <c r="F91" s="2" t="s">
        <v>25</v>
      </c>
      <c r="G91" s="51" t="s">
        <v>11</v>
      </c>
      <c r="H91" s="21" t="n">
        <v>0</v>
      </c>
      <c r="I91" s="20"/>
      <c r="J91" s="60"/>
    </row>
    <row r="92" s="6" customFormat="true" ht="26" hidden="false" customHeight="false" outlineLevel="0" collapsed="false">
      <c r="A92" s="468"/>
      <c r="B92" s="6" t="s">
        <v>26</v>
      </c>
      <c r="C92" s="42"/>
      <c r="D92" s="4" t="s">
        <v>27</v>
      </c>
      <c r="E92" s="7" t="s">
        <v>11</v>
      </c>
      <c r="F92" s="2" t="s">
        <v>21</v>
      </c>
      <c r="G92" s="71" t="s">
        <v>11</v>
      </c>
      <c r="H92" s="21" t="s">
        <v>11</v>
      </c>
      <c r="I92" s="71" t="s">
        <v>11</v>
      </c>
      <c r="J92" s="61" t="s">
        <v>11</v>
      </c>
    </row>
    <row r="93" s="6" customFormat="true" ht="13" hidden="false" customHeight="false" outlineLevel="0" collapsed="false">
      <c r="A93" s="468"/>
      <c r="B93" s="42"/>
      <c r="C93" s="42"/>
      <c r="D93" s="4"/>
      <c r="E93" s="7"/>
      <c r="F93" s="53" t="s">
        <v>22</v>
      </c>
      <c r="G93" s="57"/>
      <c r="H93" s="57" t="s">
        <v>23</v>
      </c>
      <c r="I93" s="57" t="s">
        <v>23</v>
      </c>
      <c r="J93" s="58" t="s">
        <v>23</v>
      </c>
    </row>
    <row r="94" s="6" customFormat="true" ht="13" hidden="false" customHeight="false" outlineLevel="0" collapsed="false">
      <c r="A94" s="468"/>
      <c r="B94" s="42"/>
      <c r="C94" s="42"/>
      <c r="D94" s="4"/>
      <c r="E94" s="7"/>
      <c r="F94" s="53" t="s">
        <v>24</v>
      </c>
      <c r="G94" s="57" t="s">
        <v>23</v>
      </c>
      <c r="H94" s="57" t="s">
        <v>23</v>
      </c>
      <c r="I94" s="57" t="s">
        <v>23</v>
      </c>
      <c r="J94" s="58" t="s">
        <v>23</v>
      </c>
    </row>
    <row r="95" customFormat="false" ht="13" hidden="false" customHeight="false" outlineLevel="0" collapsed="false">
      <c r="A95" s="468"/>
      <c r="B95" s="42"/>
      <c r="C95" s="42"/>
      <c r="E95" s="7"/>
      <c r="F95" s="2" t="s">
        <v>25</v>
      </c>
      <c r="G95" s="51" t="s">
        <v>11</v>
      </c>
      <c r="H95" s="21" t="n">
        <v>0</v>
      </c>
      <c r="I95" s="20"/>
      <c r="J95" s="60"/>
    </row>
    <row r="96" s="6" customFormat="true" ht="13" hidden="false" customHeight="false" outlineLevel="0" collapsed="false">
      <c r="A96" s="470"/>
      <c r="B96" s="43" t="s">
        <v>28</v>
      </c>
      <c r="C96" s="43" t="s">
        <v>45</v>
      </c>
      <c r="D96" s="43" t="s">
        <v>46</v>
      </c>
      <c r="E96" s="63" t="e">
        <f aca="false">+E88+E92</f>
        <v>#VALUE!</v>
      </c>
      <c r="F96" s="43" t="s">
        <v>21</v>
      </c>
      <c r="G96" s="63" t="e">
        <f aca="false">+G88+G92</f>
        <v>#VALUE!</v>
      </c>
      <c r="H96" s="63" t="e">
        <f aca="false">+H88+H92</f>
        <v>#VALUE!</v>
      </c>
      <c r="I96" s="63" t="e">
        <f aca="false">+I88+I92</f>
        <v>#VALUE!</v>
      </c>
      <c r="J96" s="64" t="e">
        <f aca="false">+J88+J92</f>
        <v>#VALUE!</v>
      </c>
    </row>
    <row r="97" s="6" customFormat="true" ht="13" hidden="false" customHeight="false" outlineLevel="0" collapsed="false">
      <c r="A97" s="470"/>
      <c r="B97" s="43"/>
      <c r="C97" s="43"/>
      <c r="D97" s="43"/>
      <c r="E97" s="65"/>
      <c r="F97" s="66" t="s">
        <v>22</v>
      </c>
      <c r="G97" s="67"/>
      <c r="H97" s="67" t="e">
        <f aca="false">+H89+H93</f>
        <v>#VALUE!</v>
      </c>
      <c r="I97" s="67" t="e">
        <f aca="false">+I89+I93</f>
        <v>#VALUE!</v>
      </c>
      <c r="J97" s="76" t="e">
        <f aca="false">+J89+J93</f>
        <v>#VALUE!</v>
      </c>
    </row>
    <row r="98" s="6" customFormat="true" ht="13" hidden="false" customHeight="false" outlineLevel="0" collapsed="false">
      <c r="A98" s="470"/>
      <c r="B98" s="43"/>
      <c r="C98" s="43"/>
      <c r="D98" s="43"/>
      <c r="E98" s="65"/>
      <c r="F98" s="66" t="s">
        <v>24</v>
      </c>
      <c r="G98" s="67" t="e">
        <f aca="false">+G90+G94</f>
        <v>#VALUE!</v>
      </c>
      <c r="H98" s="67" t="e">
        <f aca="false">+H90+H94</f>
        <v>#VALUE!</v>
      </c>
      <c r="I98" s="67" t="e">
        <f aca="false">+I90+I94</f>
        <v>#VALUE!</v>
      </c>
      <c r="J98" s="69" t="e">
        <f aca="false">+J90+J94</f>
        <v>#VALUE!</v>
      </c>
    </row>
    <row r="99" s="6" customFormat="true" ht="13" hidden="false" customHeight="false" outlineLevel="0" collapsed="false">
      <c r="A99" s="468"/>
      <c r="B99" s="42"/>
      <c r="C99" s="42"/>
      <c r="D99" s="4"/>
      <c r="E99" s="7"/>
      <c r="F99" s="79" t="s">
        <v>25</v>
      </c>
      <c r="G99" s="21" t="e">
        <f aca="false">+G91+G95</f>
        <v>#VALUE!</v>
      </c>
      <c r="H99" s="21" t="n">
        <f aca="false">+H91+H95</f>
        <v>0</v>
      </c>
      <c r="I99" s="46"/>
      <c r="J99" s="61"/>
    </row>
    <row r="100" s="6" customFormat="true" ht="52" hidden="false" customHeight="false" outlineLevel="0" collapsed="false">
      <c r="A100" s="467" t="s">
        <v>47</v>
      </c>
      <c r="B100" s="44" t="s">
        <v>17</v>
      </c>
      <c r="C100" s="42" t="s">
        <v>48</v>
      </c>
      <c r="D100" s="43" t="s">
        <v>49</v>
      </c>
      <c r="E100" s="7"/>
      <c r="F100" s="2"/>
      <c r="G100" s="5"/>
      <c r="H100" s="7"/>
      <c r="I100" s="46"/>
      <c r="J100" s="61"/>
    </row>
    <row r="101" s="6" customFormat="true" ht="13" hidden="false" customHeight="false" outlineLevel="0" collapsed="false">
      <c r="A101" s="468"/>
      <c r="B101" s="6" t="s">
        <v>19</v>
      </c>
      <c r="C101" s="42"/>
      <c r="D101" s="4" t="s">
        <v>20</v>
      </c>
      <c r="E101" s="7" t="s">
        <v>11</v>
      </c>
      <c r="F101" s="2" t="s">
        <v>21</v>
      </c>
      <c r="G101" s="51" t="s">
        <v>11</v>
      </c>
      <c r="H101" s="51" t="s">
        <v>11</v>
      </c>
      <c r="I101" s="51" t="s">
        <v>11</v>
      </c>
      <c r="J101" s="52" t="s">
        <v>11</v>
      </c>
    </row>
    <row r="102" s="6" customFormat="true" ht="13" hidden="false" customHeight="false" outlineLevel="0" collapsed="false">
      <c r="A102" s="468"/>
      <c r="B102" s="42"/>
      <c r="C102" s="42"/>
      <c r="D102" s="4"/>
      <c r="E102" s="7"/>
      <c r="F102" s="53" t="s">
        <v>22</v>
      </c>
      <c r="G102" s="57"/>
      <c r="H102" s="57" t="s">
        <v>23</v>
      </c>
      <c r="I102" s="57" t="s">
        <v>23</v>
      </c>
      <c r="J102" s="58" t="s">
        <v>23</v>
      </c>
    </row>
    <row r="103" s="6" customFormat="true" ht="13" hidden="false" customHeight="false" outlineLevel="0" collapsed="false">
      <c r="A103" s="468"/>
      <c r="B103" s="42"/>
      <c r="C103" s="42"/>
      <c r="D103" s="4"/>
      <c r="E103" s="7"/>
      <c r="F103" s="53" t="s">
        <v>24</v>
      </c>
      <c r="G103" s="57" t="s">
        <v>23</v>
      </c>
      <c r="H103" s="57" t="s">
        <v>23</v>
      </c>
      <c r="I103" s="57" t="s">
        <v>23</v>
      </c>
      <c r="J103" s="58" t="s">
        <v>23</v>
      </c>
    </row>
    <row r="104" customFormat="false" ht="13" hidden="false" customHeight="false" outlineLevel="0" collapsed="false">
      <c r="A104" s="468"/>
      <c r="B104" s="42"/>
      <c r="C104" s="42"/>
      <c r="E104" s="7"/>
      <c r="F104" s="2" t="s">
        <v>25</v>
      </c>
      <c r="G104" s="51" t="s">
        <v>11</v>
      </c>
      <c r="H104" s="21" t="n">
        <v>0</v>
      </c>
      <c r="I104" s="20"/>
      <c r="J104" s="60"/>
    </row>
    <row r="105" s="6" customFormat="true" ht="26" hidden="false" customHeight="false" outlineLevel="0" collapsed="false">
      <c r="A105" s="468"/>
      <c r="B105" s="6" t="s">
        <v>26</v>
      </c>
      <c r="C105" s="42"/>
      <c r="D105" s="4" t="s">
        <v>27</v>
      </c>
      <c r="E105" s="7" t="s">
        <v>11</v>
      </c>
      <c r="F105" s="2" t="s">
        <v>21</v>
      </c>
      <c r="G105" s="71" t="s">
        <v>11</v>
      </c>
      <c r="H105" s="21" t="s">
        <v>11</v>
      </c>
      <c r="I105" s="71" t="s">
        <v>11</v>
      </c>
      <c r="J105" s="61" t="s">
        <v>11</v>
      </c>
    </row>
    <row r="106" s="6" customFormat="true" ht="13" hidden="false" customHeight="false" outlineLevel="0" collapsed="false">
      <c r="A106" s="468"/>
      <c r="B106" s="42"/>
      <c r="C106" s="42"/>
      <c r="D106" s="4"/>
      <c r="E106" s="7"/>
      <c r="F106" s="53" t="s">
        <v>22</v>
      </c>
      <c r="G106" s="57"/>
      <c r="H106" s="57" t="s">
        <v>23</v>
      </c>
      <c r="I106" s="57" t="s">
        <v>23</v>
      </c>
      <c r="J106" s="58" t="s">
        <v>23</v>
      </c>
    </row>
    <row r="107" s="6" customFormat="true" ht="13" hidden="false" customHeight="false" outlineLevel="0" collapsed="false">
      <c r="A107" s="468"/>
      <c r="B107" s="42"/>
      <c r="C107" s="42"/>
      <c r="D107" s="4"/>
      <c r="E107" s="7"/>
      <c r="F107" s="53" t="s">
        <v>24</v>
      </c>
      <c r="G107" s="57" t="s">
        <v>23</v>
      </c>
      <c r="H107" s="57" t="s">
        <v>23</v>
      </c>
      <c r="I107" s="57" t="s">
        <v>23</v>
      </c>
      <c r="J107" s="58" t="s">
        <v>23</v>
      </c>
    </row>
    <row r="108" customFormat="false" ht="13" hidden="false" customHeight="false" outlineLevel="0" collapsed="false">
      <c r="A108" s="468"/>
      <c r="B108" s="42"/>
      <c r="C108" s="42"/>
      <c r="E108" s="7"/>
      <c r="F108" s="2" t="s">
        <v>25</v>
      </c>
      <c r="G108" s="51" t="s">
        <v>11</v>
      </c>
      <c r="H108" s="21" t="n">
        <v>0</v>
      </c>
      <c r="I108" s="20"/>
      <c r="J108" s="60"/>
    </row>
    <row r="109" s="6" customFormat="true" ht="52" hidden="false" customHeight="false" outlineLevel="0" collapsed="false">
      <c r="A109" s="470"/>
      <c r="B109" s="43" t="s">
        <v>28</v>
      </c>
      <c r="C109" s="43" t="s">
        <v>48</v>
      </c>
      <c r="D109" s="43" t="s">
        <v>49</v>
      </c>
      <c r="E109" s="63" t="e">
        <f aca="false">+E101+E105</f>
        <v>#VALUE!</v>
      </c>
      <c r="F109" s="43" t="s">
        <v>21</v>
      </c>
      <c r="G109" s="63" t="e">
        <f aca="false">+G101+G105</f>
        <v>#VALUE!</v>
      </c>
      <c r="H109" s="63" t="e">
        <f aca="false">+H101+H105</f>
        <v>#VALUE!</v>
      </c>
      <c r="I109" s="63" t="e">
        <f aca="false">+I101+I105</f>
        <v>#VALUE!</v>
      </c>
      <c r="J109" s="64" t="e">
        <f aca="false">+J101+J105</f>
        <v>#VALUE!</v>
      </c>
    </row>
    <row r="110" s="6" customFormat="true" ht="13" hidden="false" customHeight="false" outlineLevel="0" collapsed="false">
      <c r="A110" s="470"/>
      <c r="B110" s="43"/>
      <c r="C110" s="43"/>
      <c r="D110" s="43"/>
      <c r="E110" s="65"/>
      <c r="F110" s="66" t="s">
        <v>22</v>
      </c>
      <c r="G110" s="67"/>
      <c r="H110" s="67" t="e">
        <f aca="false">+H102+H106</f>
        <v>#VALUE!</v>
      </c>
      <c r="I110" s="67" t="e">
        <f aca="false">+I102+I106</f>
        <v>#VALUE!</v>
      </c>
      <c r="J110" s="76" t="e">
        <f aca="false">+J102+J106</f>
        <v>#VALUE!</v>
      </c>
    </row>
    <row r="111" s="6" customFormat="true" ht="13" hidden="false" customHeight="false" outlineLevel="0" collapsed="false">
      <c r="A111" s="470"/>
      <c r="B111" s="43"/>
      <c r="C111" s="43"/>
      <c r="D111" s="43"/>
      <c r="E111" s="65"/>
      <c r="F111" s="66" t="s">
        <v>24</v>
      </c>
      <c r="G111" s="67" t="e">
        <f aca="false">+G103+G107</f>
        <v>#VALUE!</v>
      </c>
      <c r="H111" s="67" t="e">
        <f aca="false">+H103+H107</f>
        <v>#VALUE!</v>
      </c>
      <c r="I111" s="67" t="e">
        <f aca="false">+I103+I107</f>
        <v>#VALUE!</v>
      </c>
      <c r="J111" s="69" t="e">
        <f aca="false">+J103+J107</f>
        <v>#VALUE!</v>
      </c>
    </row>
    <row r="112" s="6" customFormat="true" ht="13" hidden="false" customHeight="false" outlineLevel="0" collapsed="false">
      <c r="A112" s="472"/>
      <c r="B112" s="80"/>
      <c r="C112" s="80"/>
      <c r="D112" s="86"/>
      <c r="E112" s="87"/>
      <c r="F112" s="108" t="s">
        <v>25</v>
      </c>
      <c r="G112" s="123" t="e">
        <f aca="false">+G104+G108</f>
        <v>#VALUE!</v>
      </c>
      <c r="H112" s="123" t="n">
        <f aca="false">+H104+H108</f>
        <v>0</v>
      </c>
      <c r="I112" s="90"/>
      <c r="J112" s="91"/>
    </row>
    <row r="113" s="6" customFormat="true" ht="26" hidden="false" customHeight="false" outlineLevel="0" collapsed="false">
      <c r="A113" s="467" t="s">
        <v>50</v>
      </c>
      <c r="B113" s="44" t="s">
        <v>17</v>
      </c>
      <c r="C113" s="42" t="s">
        <v>51</v>
      </c>
      <c r="D113" s="43" t="s">
        <v>546</v>
      </c>
      <c r="E113" s="7"/>
      <c r="F113" s="2"/>
      <c r="G113" s="5"/>
      <c r="H113" s="7"/>
      <c r="I113" s="46"/>
      <c r="J113" s="473"/>
    </row>
    <row r="114" s="6" customFormat="true" ht="13" hidden="false" customHeight="false" outlineLevel="0" collapsed="false">
      <c r="A114" s="468"/>
      <c r="B114" s="6" t="s">
        <v>19</v>
      </c>
      <c r="C114" s="42"/>
      <c r="D114" s="4" t="s">
        <v>20</v>
      </c>
      <c r="E114" s="7" t="s">
        <v>11</v>
      </c>
      <c r="F114" s="2" t="s">
        <v>21</v>
      </c>
      <c r="G114" s="51" t="s">
        <v>11</v>
      </c>
      <c r="H114" s="51" t="s">
        <v>11</v>
      </c>
      <c r="I114" s="51" t="s">
        <v>11</v>
      </c>
      <c r="J114" s="52" t="s">
        <v>11</v>
      </c>
    </row>
    <row r="115" s="6" customFormat="true" ht="13" hidden="false" customHeight="false" outlineLevel="0" collapsed="false">
      <c r="A115" s="468"/>
      <c r="B115" s="42"/>
      <c r="C115" s="42"/>
      <c r="D115" s="4"/>
      <c r="E115" s="7"/>
      <c r="F115" s="53" t="s">
        <v>22</v>
      </c>
      <c r="G115" s="57"/>
      <c r="H115" s="57" t="s">
        <v>23</v>
      </c>
      <c r="I115" s="57" t="s">
        <v>23</v>
      </c>
      <c r="J115" s="58" t="s">
        <v>23</v>
      </c>
    </row>
    <row r="116" s="6" customFormat="true" ht="13" hidden="false" customHeight="false" outlineLevel="0" collapsed="false">
      <c r="A116" s="468"/>
      <c r="B116" s="42"/>
      <c r="C116" s="42"/>
      <c r="D116" s="4"/>
      <c r="E116" s="7"/>
      <c r="F116" s="53" t="s">
        <v>24</v>
      </c>
      <c r="G116" s="57" t="s">
        <v>23</v>
      </c>
      <c r="H116" s="57" t="s">
        <v>23</v>
      </c>
      <c r="I116" s="57" t="s">
        <v>23</v>
      </c>
      <c r="J116" s="58" t="s">
        <v>23</v>
      </c>
    </row>
    <row r="117" customFormat="false" ht="13" hidden="false" customHeight="false" outlineLevel="0" collapsed="false">
      <c r="A117" s="468"/>
      <c r="B117" s="42"/>
      <c r="C117" s="42"/>
      <c r="E117" s="7"/>
      <c r="F117" s="2" t="s">
        <v>25</v>
      </c>
      <c r="G117" s="51" t="s">
        <v>11</v>
      </c>
      <c r="H117" s="21" t="n">
        <v>0</v>
      </c>
      <c r="I117" s="20"/>
      <c r="J117" s="60"/>
    </row>
    <row r="118" s="6" customFormat="true" ht="26" hidden="false" customHeight="false" outlineLevel="0" collapsed="false">
      <c r="A118" s="468"/>
      <c r="B118" s="6" t="s">
        <v>26</v>
      </c>
      <c r="C118" s="42"/>
      <c r="D118" s="4" t="s">
        <v>27</v>
      </c>
      <c r="E118" s="7" t="s">
        <v>11</v>
      </c>
      <c r="F118" s="2" t="s">
        <v>21</v>
      </c>
      <c r="G118" s="71" t="s">
        <v>11</v>
      </c>
      <c r="H118" s="21" t="s">
        <v>11</v>
      </c>
      <c r="I118" s="71" t="s">
        <v>11</v>
      </c>
      <c r="J118" s="61" t="s">
        <v>11</v>
      </c>
    </row>
    <row r="119" s="6" customFormat="true" ht="13" hidden="false" customHeight="false" outlineLevel="0" collapsed="false">
      <c r="A119" s="468"/>
      <c r="B119" s="42"/>
      <c r="C119" s="42"/>
      <c r="D119" s="4"/>
      <c r="E119" s="7"/>
      <c r="F119" s="53" t="s">
        <v>22</v>
      </c>
      <c r="G119" s="57"/>
      <c r="H119" s="57" t="s">
        <v>23</v>
      </c>
      <c r="I119" s="57" t="s">
        <v>23</v>
      </c>
      <c r="J119" s="58" t="s">
        <v>23</v>
      </c>
    </row>
    <row r="120" s="6" customFormat="true" ht="13" hidden="false" customHeight="false" outlineLevel="0" collapsed="false">
      <c r="A120" s="468"/>
      <c r="B120" s="42"/>
      <c r="C120" s="42"/>
      <c r="D120" s="4"/>
      <c r="E120" s="7"/>
      <c r="F120" s="53" t="s">
        <v>24</v>
      </c>
      <c r="G120" s="57" t="s">
        <v>23</v>
      </c>
      <c r="H120" s="57" t="s">
        <v>23</v>
      </c>
      <c r="I120" s="57" t="s">
        <v>23</v>
      </c>
      <c r="J120" s="58" t="s">
        <v>23</v>
      </c>
    </row>
    <row r="121" customFormat="false" ht="13" hidden="false" customHeight="false" outlineLevel="0" collapsed="false">
      <c r="A121" s="468"/>
      <c r="B121" s="42"/>
      <c r="C121" s="42"/>
      <c r="E121" s="7"/>
      <c r="F121" s="2" t="s">
        <v>25</v>
      </c>
      <c r="G121" s="51" t="s">
        <v>11</v>
      </c>
      <c r="H121" s="21" t="n">
        <v>0</v>
      </c>
      <c r="I121" s="20"/>
      <c r="J121" s="60"/>
    </row>
    <row r="122" s="6" customFormat="true" ht="26" hidden="false" customHeight="false" outlineLevel="0" collapsed="false">
      <c r="A122" s="470"/>
      <c r="B122" s="43" t="s">
        <v>28</v>
      </c>
      <c r="C122" s="43" t="s">
        <v>51</v>
      </c>
      <c r="D122" s="43" t="s">
        <v>546</v>
      </c>
      <c r="E122" s="63" t="e">
        <f aca="false">+E114+E118</f>
        <v>#VALUE!</v>
      </c>
      <c r="F122" s="43" t="s">
        <v>21</v>
      </c>
      <c r="G122" s="63" t="e">
        <f aca="false">+G114+G118</f>
        <v>#VALUE!</v>
      </c>
      <c r="H122" s="63" t="e">
        <f aca="false">+H114+H118</f>
        <v>#VALUE!</v>
      </c>
      <c r="I122" s="63" t="e">
        <f aca="false">+I114+I118</f>
        <v>#VALUE!</v>
      </c>
      <c r="J122" s="64" t="e">
        <f aca="false">+J114+J118</f>
        <v>#VALUE!</v>
      </c>
    </row>
    <row r="123" s="6" customFormat="true" ht="13" hidden="false" customHeight="false" outlineLevel="0" collapsed="false">
      <c r="A123" s="470"/>
      <c r="B123" s="43"/>
      <c r="C123" s="43"/>
      <c r="D123" s="43"/>
      <c r="E123" s="65"/>
      <c r="F123" s="66" t="s">
        <v>22</v>
      </c>
      <c r="G123" s="67"/>
      <c r="H123" s="67" t="e">
        <f aca="false">+H115+H119</f>
        <v>#VALUE!</v>
      </c>
      <c r="I123" s="67" t="e">
        <f aca="false">+I115+I119</f>
        <v>#VALUE!</v>
      </c>
      <c r="J123" s="76" t="e">
        <f aca="false">+J115+J119</f>
        <v>#VALUE!</v>
      </c>
    </row>
    <row r="124" s="6" customFormat="true" ht="13" hidden="false" customHeight="false" outlineLevel="0" collapsed="false">
      <c r="A124" s="470"/>
      <c r="B124" s="43"/>
      <c r="C124" s="43"/>
      <c r="D124" s="43"/>
      <c r="E124" s="65"/>
      <c r="F124" s="66" t="s">
        <v>24</v>
      </c>
      <c r="G124" s="67" t="e">
        <f aca="false">+G116+G120</f>
        <v>#VALUE!</v>
      </c>
      <c r="H124" s="67" t="e">
        <f aca="false">+H116+H120</f>
        <v>#VALUE!</v>
      </c>
      <c r="I124" s="67" t="e">
        <f aca="false">+I116+I120</f>
        <v>#VALUE!</v>
      </c>
      <c r="J124" s="69" t="e">
        <f aca="false">+J116+J120</f>
        <v>#VALUE!</v>
      </c>
    </row>
    <row r="125" customFormat="false" ht="13" hidden="false" customHeight="false" outlineLevel="0" collapsed="false">
      <c r="A125" s="467"/>
      <c r="B125" s="44"/>
      <c r="C125" s="42"/>
      <c r="D125" s="43"/>
      <c r="E125" s="7"/>
      <c r="F125" s="79" t="s">
        <v>25</v>
      </c>
      <c r="G125" s="21" t="e">
        <f aca="false">+G121+G117</f>
        <v>#VALUE!</v>
      </c>
      <c r="H125" s="21" t="n">
        <f aca="false">+H121+H117</f>
        <v>0</v>
      </c>
      <c r="I125" s="20"/>
      <c r="J125" s="60"/>
    </row>
    <row r="126" customFormat="false" ht="39" hidden="false" customHeight="false" outlineLevel="0" collapsed="false">
      <c r="A126" s="467" t="s">
        <v>53</v>
      </c>
      <c r="B126" s="44" t="s">
        <v>17</v>
      </c>
      <c r="C126" s="42" t="s">
        <v>54</v>
      </c>
      <c r="D126" s="43" t="s">
        <v>55</v>
      </c>
      <c r="E126" s="7"/>
      <c r="F126" s="2"/>
      <c r="G126" s="5"/>
      <c r="H126" s="7"/>
      <c r="I126" s="46"/>
      <c r="J126" s="61"/>
    </row>
    <row r="127" customFormat="false" ht="13" hidden="false" customHeight="false" outlineLevel="0" collapsed="false">
      <c r="A127" s="468"/>
      <c r="B127" s="6" t="s">
        <v>19</v>
      </c>
      <c r="C127" s="42"/>
      <c r="D127" s="4" t="s">
        <v>20</v>
      </c>
      <c r="E127" s="7" t="s">
        <v>11</v>
      </c>
      <c r="F127" s="2" t="s">
        <v>21</v>
      </c>
      <c r="G127" s="51" t="s">
        <v>11</v>
      </c>
      <c r="H127" s="51" t="s">
        <v>11</v>
      </c>
      <c r="I127" s="51" t="s">
        <v>11</v>
      </c>
      <c r="J127" s="52" t="s">
        <v>11</v>
      </c>
    </row>
    <row r="128" customFormat="false" ht="13" hidden="false" customHeight="false" outlineLevel="0" collapsed="false">
      <c r="A128" s="468"/>
      <c r="B128" s="6"/>
      <c r="C128" s="42"/>
      <c r="E128" s="7"/>
      <c r="F128" s="53" t="s">
        <v>22</v>
      </c>
      <c r="G128" s="57"/>
      <c r="H128" s="57" t="s">
        <v>23</v>
      </c>
      <c r="I128" s="57" t="s">
        <v>23</v>
      </c>
      <c r="J128" s="58" t="s">
        <v>23</v>
      </c>
    </row>
    <row r="129" customFormat="false" ht="13" hidden="false" customHeight="false" outlineLevel="0" collapsed="false">
      <c r="A129" s="468"/>
      <c r="B129" s="6"/>
      <c r="C129" s="42"/>
      <c r="E129" s="7"/>
      <c r="F129" s="53" t="s">
        <v>24</v>
      </c>
      <c r="G129" s="57" t="s">
        <v>23</v>
      </c>
      <c r="H129" s="57" t="s">
        <v>23</v>
      </c>
      <c r="I129" s="57" t="s">
        <v>23</v>
      </c>
      <c r="J129" s="58" t="s">
        <v>23</v>
      </c>
    </row>
    <row r="130" customFormat="false" ht="13" hidden="false" customHeight="false" outlineLevel="0" collapsed="false">
      <c r="A130" s="468"/>
      <c r="B130" s="42"/>
      <c r="C130" s="42"/>
      <c r="E130" s="7"/>
      <c r="F130" s="2" t="s">
        <v>25</v>
      </c>
      <c r="G130" s="51" t="s">
        <v>11</v>
      </c>
      <c r="H130" s="21" t="n">
        <v>0</v>
      </c>
      <c r="I130" s="20"/>
      <c r="J130" s="60"/>
    </row>
    <row r="131" customFormat="false" ht="26" hidden="false" customHeight="false" outlineLevel="0" collapsed="false">
      <c r="A131" s="468"/>
      <c r="B131" s="6" t="s">
        <v>26</v>
      </c>
      <c r="C131" s="42"/>
      <c r="D131" s="4" t="s">
        <v>27</v>
      </c>
      <c r="E131" s="7" t="s">
        <v>11</v>
      </c>
      <c r="F131" s="2" t="s">
        <v>21</v>
      </c>
      <c r="G131" s="71" t="s">
        <v>11</v>
      </c>
      <c r="H131" s="21" t="s">
        <v>11</v>
      </c>
      <c r="I131" s="71" t="s">
        <v>11</v>
      </c>
      <c r="J131" s="61" t="s">
        <v>11</v>
      </c>
    </row>
    <row r="132" customFormat="false" ht="13" hidden="false" customHeight="false" outlineLevel="0" collapsed="false">
      <c r="A132" s="468"/>
      <c r="B132" s="6"/>
      <c r="C132" s="42"/>
      <c r="E132" s="7"/>
      <c r="F132" s="53" t="s">
        <v>22</v>
      </c>
      <c r="G132" s="57"/>
      <c r="H132" s="57" t="s">
        <v>23</v>
      </c>
      <c r="I132" s="57" t="s">
        <v>23</v>
      </c>
      <c r="J132" s="58" t="s">
        <v>23</v>
      </c>
    </row>
    <row r="133" customFormat="false" ht="41.25" hidden="false" customHeight="true" outlineLevel="0" collapsed="false">
      <c r="A133" s="468"/>
      <c r="B133" s="6"/>
      <c r="C133" s="42"/>
      <c r="E133" s="7"/>
      <c r="F133" s="53" t="s">
        <v>24</v>
      </c>
      <c r="G133" s="57" t="s">
        <v>23</v>
      </c>
      <c r="H133" s="57" t="s">
        <v>23</v>
      </c>
      <c r="I133" s="57" t="s">
        <v>23</v>
      </c>
      <c r="J133" s="58" t="s">
        <v>23</v>
      </c>
    </row>
    <row r="134" customFormat="false" ht="13" hidden="false" customHeight="false" outlineLevel="0" collapsed="false">
      <c r="A134" s="468"/>
      <c r="B134" s="42"/>
      <c r="C134" s="42"/>
      <c r="E134" s="7"/>
      <c r="F134" s="2" t="s">
        <v>25</v>
      </c>
      <c r="G134" s="51" t="s">
        <v>11</v>
      </c>
      <c r="H134" s="21" t="n">
        <v>0</v>
      </c>
      <c r="I134" s="20"/>
      <c r="J134" s="60"/>
    </row>
    <row r="135" customFormat="false" ht="39" hidden="false" customHeight="false" outlineLevel="0" collapsed="false">
      <c r="A135" s="470"/>
      <c r="B135" s="43" t="s">
        <v>28</v>
      </c>
      <c r="C135" s="43" t="s">
        <v>54</v>
      </c>
      <c r="D135" s="43" t="s">
        <v>55</v>
      </c>
      <c r="E135" s="63" t="e">
        <f aca="false">+E127+E131</f>
        <v>#VALUE!</v>
      </c>
      <c r="F135" s="43" t="s">
        <v>21</v>
      </c>
      <c r="G135" s="63" t="e">
        <f aca="false">+G127+G131</f>
        <v>#VALUE!</v>
      </c>
      <c r="H135" s="63" t="e">
        <f aca="false">+H127+H131</f>
        <v>#VALUE!</v>
      </c>
      <c r="I135" s="63" t="e">
        <f aca="false">+I127+I131</f>
        <v>#VALUE!</v>
      </c>
      <c r="J135" s="64" t="e">
        <f aca="false">+J127+J131</f>
        <v>#VALUE!</v>
      </c>
    </row>
    <row r="136" customFormat="false" ht="13" hidden="false" customHeight="false" outlineLevel="0" collapsed="false">
      <c r="A136" s="470"/>
      <c r="B136" s="43"/>
      <c r="C136" s="43"/>
      <c r="D136" s="43"/>
      <c r="E136" s="65"/>
      <c r="F136" s="66" t="s">
        <v>22</v>
      </c>
      <c r="G136" s="67"/>
      <c r="H136" s="67" t="e">
        <f aca="false">+H128+H132</f>
        <v>#VALUE!</v>
      </c>
      <c r="I136" s="67" t="e">
        <f aca="false">+I128+I132</f>
        <v>#VALUE!</v>
      </c>
      <c r="J136" s="76" t="e">
        <f aca="false">+J128+J132</f>
        <v>#VALUE!</v>
      </c>
    </row>
    <row r="137" customFormat="false" ht="13" hidden="false" customHeight="false" outlineLevel="0" collapsed="false">
      <c r="A137" s="470"/>
      <c r="B137" s="43"/>
      <c r="C137" s="43"/>
      <c r="D137" s="43"/>
      <c r="E137" s="65"/>
      <c r="F137" s="66" t="s">
        <v>24</v>
      </c>
      <c r="G137" s="67" t="e">
        <f aca="false">+G129+G133</f>
        <v>#VALUE!</v>
      </c>
      <c r="H137" s="67" t="e">
        <f aca="false">+H129+H133</f>
        <v>#VALUE!</v>
      </c>
      <c r="I137" s="67" t="e">
        <f aca="false">+I129+I133</f>
        <v>#VALUE!</v>
      </c>
      <c r="J137" s="69" t="e">
        <f aca="false">+J129+J133</f>
        <v>#VALUE!</v>
      </c>
    </row>
    <row r="138" customFormat="false" ht="13" hidden="false" customHeight="false" outlineLevel="0" collapsed="false">
      <c r="A138" s="468"/>
      <c r="B138" s="42"/>
      <c r="C138" s="42"/>
      <c r="E138" s="7"/>
      <c r="F138" s="79" t="s">
        <v>25</v>
      </c>
      <c r="G138" s="21" t="e">
        <f aca="false">+G134+G130</f>
        <v>#VALUE!</v>
      </c>
      <c r="H138" s="21" t="n">
        <f aca="false">+H134+H130</f>
        <v>0</v>
      </c>
      <c r="I138" s="46"/>
      <c r="J138" s="61"/>
    </row>
    <row r="139" customFormat="false" ht="13" hidden="false" customHeight="false" outlineLevel="0" collapsed="false">
      <c r="A139" s="467" t="s">
        <v>56</v>
      </c>
      <c r="B139" s="44" t="s">
        <v>17</v>
      </c>
      <c r="C139" s="42" t="s">
        <v>57</v>
      </c>
      <c r="D139" s="43" t="s">
        <v>58</v>
      </c>
      <c r="E139" s="7"/>
      <c r="F139" s="2"/>
      <c r="G139" s="5"/>
      <c r="H139" s="7"/>
      <c r="I139" s="46"/>
      <c r="J139" s="61"/>
    </row>
    <row r="140" customFormat="false" ht="13" hidden="false" customHeight="false" outlineLevel="0" collapsed="false">
      <c r="A140" s="468"/>
      <c r="B140" s="6" t="s">
        <v>19</v>
      </c>
      <c r="C140" s="42"/>
      <c r="D140" s="4" t="s">
        <v>20</v>
      </c>
      <c r="E140" s="7" t="s">
        <v>11</v>
      </c>
      <c r="F140" s="2" t="s">
        <v>21</v>
      </c>
      <c r="G140" s="51" t="s">
        <v>11</v>
      </c>
      <c r="H140" s="51" t="s">
        <v>11</v>
      </c>
      <c r="I140" s="51" t="s">
        <v>11</v>
      </c>
      <c r="J140" s="52" t="s">
        <v>11</v>
      </c>
    </row>
    <row r="141" customFormat="false" ht="13" hidden="false" customHeight="false" outlineLevel="0" collapsed="false">
      <c r="A141" s="468"/>
      <c r="B141" s="42"/>
      <c r="C141" s="42"/>
      <c r="E141" s="7"/>
      <c r="F141" s="53" t="s">
        <v>22</v>
      </c>
      <c r="G141" s="57"/>
      <c r="H141" s="57" t="s">
        <v>23</v>
      </c>
      <c r="I141" s="57" t="s">
        <v>23</v>
      </c>
      <c r="J141" s="58" t="s">
        <v>23</v>
      </c>
    </row>
    <row r="142" customFormat="false" ht="13" hidden="false" customHeight="false" outlineLevel="0" collapsed="false">
      <c r="A142" s="468"/>
      <c r="B142" s="42"/>
      <c r="C142" s="42"/>
      <c r="E142" s="7"/>
      <c r="F142" s="53" t="s">
        <v>24</v>
      </c>
      <c r="G142" s="57" t="s">
        <v>23</v>
      </c>
      <c r="H142" s="57" t="s">
        <v>23</v>
      </c>
      <c r="I142" s="57" t="s">
        <v>23</v>
      </c>
      <c r="J142" s="58" t="s">
        <v>23</v>
      </c>
    </row>
    <row r="143" customFormat="false" ht="13" hidden="false" customHeight="false" outlineLevel="0" collapsed="false">
      <c r="A143" s="468"/>
      <c r="B143" s="42"/>
      <c r="C143" s="42"/>
      <c r="E143" s="7"/>
      <c r="F143" s="2" t="s">
        <v>25</v>
      </c>
      <c r="G143" s="51" t="s">
        <v>11</v>
      </c>
      <c r="H143" s="21" t="n">
        <v>0</v>
      </c>
      <c r="I143" s="20"/>
      <c r="J143" s="60"/>
    </row>
    <row r="144" customFormat="false" ht="26" hidden="false" customHeight="false" outlineLevel="0" collapsed="false">
      <c r="A144" s="468"/>
      <c r="B144" s="6" t="s">
        <v>26</v>
      </c>
      <c r="C144" s="42"/>
      <c r="D144" s="4" t="s">
        <v>27</v>
      </c>
      <c r="E144" s="7" t="s">
        <v>11</v>
      </c>
      <c r="F144" s="2" t="s">
        <v>21</v>
      </c>
      <c r="G144" s="71" t="s">
        <v>11</v>
      </c>
      <c r="H144" s="21" t="s">
        <v>11</v>
      </c>
      <c r="I144" s="71" t="s">
        <v>11</v>
      </c>
      <c r="J144" s="61" t="s">
        <v>11</v>
      </c>
    </row>
    <row r="145" customFormat="false" ht="13" hidden="false" customHeight="false" outlineLevel="0" collapsed="false">
      <c r="A145" s="468"/>
      <c r="B145" s="42"/>
      <c r="C145" s="42"/>
      <c r="E145" s="7"/>
      <c r="F145" s="53" t="s">
        <v>22</v>
      </c>
      <c r="G145" s="57"/>
      <c r="H145" s="57" t="s">
        <v>23</v>
      </c>
      <c r="I145" s="57" t="s">
        <v>23</v>
      </c>
      <c r="J145" s="58" t="s">
        <v>23</v>
      </c>
    </row>
    <row r="146" customFormat="false" ht="13" hidden="false" customHeight="false" outlineLevel="0" collapsed="false">
      <c r="A146" s="468"/>
      <c r="B146" s="42"/>
      <c r="C146" s="42"/>
      <c r="E146" s="7"/>
      <c r="F146" s="53" t="s">
        <v>24</v>
      </c>
      <c r="G146" s="57" t="s">
        <v>23</v>
      </c>
      <c r="H146" s="57" t="s">
        <v>23</v>
      </c>
      <c r="I146" s="57" t="s">
        <v>23</v>
      </c>
      <c r="J146" s="58" t="s">
        <v>23</v>
      </c>
    </row>
    <row r="147" customFormat="false" ht="13" hidden="false" customHeight="false" outlineLevel="0" collapsed="false">
      <c r="A147" s="468"/>
      <c r="B147" s="42"/>
      <c r="C147" s="42"/>
      <c r="E147" s="7"/>
      <c r="F147" s="2" t="s">
        <v>25</v>
      </c>
      <c r="G147" s="51" t="s">
        <v>11</v>
      </c>
      <c r="H147" s="21" t="n">
        <v>0</v>
      </c>
      <c r="I147" s="20"/>
      <c r="J147" s="60"/>
    </row>
    <row r="148" customFormat="false" ht="13" hidden="false" customHeight="false" outlineLevel="0" collapsed="false">
      <c r="A148" s="470"/>
      <c r="B148" s="43" t="s">
        <v>28</v>
      </c>
      <c r="C148" s="43" t="s">
        <v>57</v>
      </c>
      <c r="D148" s="43" t="s">
        <v>58</v>
      </c>
      <c r="E148" s="63" t="e">
        <f aca="false">+E140+E144</f>
        <v>#VALUE!</v>
      </c>
      <c r="F148" s="43" t="s">
        <v>21</v>
      </c>
      <c r="G148" s="63" t="e">
        <f aca="false">+G140+G144</f>
        <v>#VALUE!</v>
      </c>
      <c r="H148" s="63" t="e">
        <f aca="false">+H140+H144</f>
        <v>#VALUE!</v>
      </c>
      <c r="I148" s="63" t="e">
        <f aca="false">+I140+I144</f>
        <v>#VALUE!</v>
      </c>
      <c r="J148" s="64" t="e">
        <f aca="false">+J140+J144</f>
        <v>#VALUE!</v>
      </c>
    </row>
    <row r="149" customFormat="false" ht="13" hidden="false" customHeight="false" outlineLevel="0" collapsed="false">
      <c r="A149" s="470"/>
      <c r="B149" s="43"/>
      <c r="C149" s="43"/>
      <c r="D149" s="43"/>
      <c r="E149" s="65"/>
      <c r="F149" s="66" t="s">
        <v>22</v>
      </c>
      <c r="G149" s="67"/>
      <c r="H149" s="67" t="e">
        <f aca="false">+H141+H145</f>
        <v>#VALUE!</v>
      </c>
      <c r="I149" s="67" t="e">
        <f aca="false">+I141+I145</f>
        <v>#VALUE!</v>
      </c>
      <c r="J149" s="69" t="e">
        <f aca="false">+J141+J145</f>
        <v>#VALUE!</v>
      </c>
    </row>
    <row r="150" customFormat="false" ht="13" hidden="false" customHeight="false" outlineLevel="0" collapsed="false">
      <c r="A150" s="470"/>
      <c r="B150" s="43"/>
      <c r="C150" s="43"/>
      <c r="D150" s="43"/>
      <c r="E150" s="65"/>
      <c r="F150" s="66" t="s">
        <v>24</v>
      </c>
      <c r="G150" s="67" t="e">
        <f aca="false">+G142+G146</f>
        <v>#VALUE!</v>
      </c>
      <c r="H150" s="67" t="e">
        <f aca="false">+H142+H146</f>
        <v>#VALUE!</v>
      </c>
      <c r="I150" s="67" t="e">
        <f aca="false">+I142+I146</f>
        <v>#VALUE!</v>
      </c>
      <c r="J150" s="69" t="e">
        <f aca="false">+J142+J146</f>
        <v>#VALUE!</v>
      </c>
    </row>
    <row r="151" customFormat="false" ht="13" hidden="false" customHeight="false" outlineLevel="0" collapsed="false">
      <c r="A151" s="468"/>
      <c r="B151" s="42"/>
      <c r="C151" s="42"/>
      <c r="E151" s="7"/>
      <c r="F151" s="79" t="s">
        <v>25</v>
      </c>
      <c r="G151" s="21" t="e">
        <f aca="false">+G147+G143</f>
        <v>#VALUE!</v>
      </c>
      <c r="H151" s="21" t="n">
        <f aca="false">+H147+H143</f>
        <v>0</v>
      </c>
      <c r="I151" s="46"/>
      <c r="J151" s="61"/>
    </row>
    <row r="152" customFormat="false" ht="13" hidden="false" customHeight="false" outlineLevel="0" collapsed="false">
      <c r="A152" s="467" t="s">
        <v>59</v>
      </c>
      <c r="B152" s="44" t="s">
        <v>17</v>
      </c>
      <c r="C152" s="42" t="s">
        <v>60</v>
      </c>
      <c r="D152" s="43" t="s">
        <v>61</v>
      </c>
      <c r="E152" s="7"/>
      <c r="F152" s="2"/>
      <c r="G152" s="5"/>
      <c r="H152" s="7"/>
      <c r="I152" s="46"/>
      <c r="J152" s="61"/>
    </row>
    <row r="153" customFormat="false" ht="13" hidden="false" customHeight="false" outlineLevel="0" collapsed="false">
      <c r="A153" s="468"/>
      <c r="B153" s="6" t="s">
        <v>19</v>
      </c>
      <c r="C153" s="42"/>
      <c r="D153" s="4" t="s">
        <v>20</v>
      </c>
      <c r="E153" s="7" t="s">
        <v>11</v>
      </c>
      <c r="F153" s="2" t="s">
        <v>21</v>
      </c>
      <c r="G153" s="51" t="s">
        <v>11</v>
      </c>
      <c r="H153" s="51" t="s">
        <v>11</v>
      </c>
      <c r="I153" s="51" t="s">
        <v>11</v>
      </c>
      <c r="J153" s="52" t="s">
        <v>11</v>
      </c>
    </row>
    <row r="154" customFormat="false" ht="13" hidden="false" customHeight="false" outlineLevel="0" collapsed="false">
      <c r="A154" s="468"/>
      <c r="B154" s="42"/>
      <c r="C154" s="42"/>
      <c r="E154" s="7"/>
      <c r="F154" s="53" t="s">
        <v>22</v>
      </c>
      <c r="G154" s="57"/>
      <c r="H154" s="57" t="s">
        <v>23</v>
      </c>
      <c r="I154" s="57" t="s">
        <v>23</v>
      </c>
      <c r="J154" s="58" t="s">
        <v>23</v>
      </c>
    </row>
    <row r="155" customFormat="false" ht="13" hidden="false" customHeight="false" outlineLevel="0" collapsed="false">
      <c r="A155" s="468"/>
      <c r="B155" s="42"/>
      <c r="C155" s="42"/>
      <c r="E155" s="7"/>
      <c r="F155" s="53" t="s">
        <v>24</v>
      </c>
      <c r="G155" s="57" t="s">
        <v>23</v>
      </c>
      <c r="H155" s="57" t="s">
        <v>23</v>
      </c>
      <c r="I155" s="57" t="s">
        <v>23</v>
      </c>
      <c r="J155" s="58" t="s">
        <v>23</v>
      </c>
    </row>
    <row r="156" customFormat="false" ht="13" hidden="false" customHeight="false" outlineLevel="0" collapsed="false">
      <c r="A156" s="468"/>
      <c r="B156" s="42"/>
      <c r="C156" s="42"/>
      <c r="E156" s="7"/>
      <c r="F156" s="2" t="s">
        <v>25</v>
      </c>
      <c r="G156" s="51" t="s">
        <v>11</v>
      </c>
      <c r="H156" s="21" t="n">
        <v>0</v>
      </c>
      <c r="I156" s="20"/>
      <c r="J156" s="60"/>
    </row>
    <row r="157" customFormat="false" ht="26" hidden="false" customHeight="false" outlineLevel="0" collapsed="false">
      <c r="A157" s="468"/>
      <c r="B157" s="6" t="s">
        <v>26</v>
      </c>
      <c r="C157" s="42"/>
      <c r="D157" s="4" t="s">
        <v>27</v>
      </c>
      <c r="E157" s="7" t="s">
        <v>11</v>
      </c>
      <c r="F157" s="2" t="s">
        <v>21</v>
      </c>
      <c r="G157" s="71" t="s">
        <v>11</v>
      </c>
      <c r="H157" s="21" t="s">
        <v>11</v>
      </c>
      <c r="I157" s="71" t="s">
        <v>11</v>
      </c>
      <c r="J157" s="61" t="s">
        <v>11</v>
      </c>
    </row>
    <row r="158" customFormat="false" ht="13" hidden="false" customHeight="false" outlineLevel="0" collapsed="false">
      <c r="A158" s="468"/>
      <c r="B158" s="42"/>
      <c r="C158" s="42"/>
      <c r="E158" s="7"/>
      <c r="F158" s="53" t="s">
        <v>22</v>
      </c>
      <c r="G158" s="57"/>
      <c r="H158" s="57" t="s">
        <v>23</v>
      </c>
      <c r="I158" s="57" t="s">
        <v>23</v>
      </c>
      <c r="J158" s="58" t="s">
        <v>23</v>
      </c>
    </row>
    <row r="159" customFormat="false" ht="13" hidden="false" customHeight="false" outlineLevel="0" collapsed="false">
      <c r="A159" s="468"/>
      <c r="B159" s="42"/>
      <c r="C159" s="42"/>
      <c r="E159" s="7"/>
      <c r="F159" s="53" t="s">
        <v>24</v>
      </c>
      <c r="G159" s="57" t="s">
        <v>23</v>
      </c>
      <c r="H159" s="57" t="s">
        <v>23</v>
      </c>
      <c r="I159" s="57" t="s">
        <v>23</v>
      </c>
      <c r="J159" s="58" t="s">
        <v>23</v>
      </c>
    </row>
    <row r="160" customFormat="false" ht="13" hidden="false" customHeight="false" outlineLevel="0" collapsed="false">
      <c r="A160" s="468"/>
      <c r="B160" s="42"/>
      <c r="C160" s="42"/>
      <c r="E160" s="7"/>
      <c r="F160" s="2" t="s">
        <v>25</v>
      </c>
      <c r="G160" s="51" t="s">
        <v>11</v>
      </c>
      <c r="H160" s="21" t="n">
        <v>0</v>
      </c>
      <c r="I160" s="20"/>
      <c r="J160" s="60"/>
    </row>
    <row r="161" customFormat="false" ht="13" hidden="false" customHeight="false" outlineLevel="0" collapsed="false">
      <c r="A161" s="470"/>
      <c r="B161" s="43" t="s">
        <v>28</v>
      </c>
      <c r="C161" s="43" t="s">
        <v>60</v>
      </c>
      <c r="D161" s="43" t="s">
        <v>61</v>
      </c>
      <c r="E161" s="63" t="e">
        <f aca="false">+E153+E157</f>
        <v>#VALUE!</v>
      </c>
      <c r="F161" s="43" t="s">
        <v>21</v>
      </c>
      <c r="G161" s="63" t="e">
        <f aca="false">+G153+G157</f>
        <v>#VALUE!</v>
      </c>
      <c r="H161" s="63" t="e">
        <f aca="false">+H153+H157</f>
        <v>#VALUE!</v>
      </c>
      <c r="I161" s="63" t="e">
        <f aca="false">+I153+I157</f>
        <v>#VALUE!</v>
      </c>
      <c r="J161" s="64" t="e">
        <f aca="false">+J153+J157</f>
        <v>#VALUE!</v>
      </c>
    </row>
    <row r="162" customFormat="false" ht="13" hidden="false" customHeight="false" outlineLevel="0" collapsed="false">
      <c r="A162" s="470"/>
      <c r="B162" s="43"/>
      <c r="C162" s="43"/>
      <c r="D162" s="43"/>
      <c r="E162" s="65"/>
      <c r="F162" s="66" t="s">
        <v>22</v>
      </c>
      <c r="G162" s="67"/>
      <c r="H162" s="67" t="e">
        <f aca="false">+H154+H158</f>
        <v>#VALUE!</v>
      </c>
      <c r="I162" s="67" t="e">
        <f aca="false">+I154+I158</f>
        <v>#VALUE!</v>
      </c>
      <c r="J162" s="69" t="e">
        <f aca="false">+J154+J158</f>
        <v>#VALUE!</v>
      </c>
    </row>
    <row r="163" s="92" customFormat="true" ht="13" hidden="false" customHeight="false" outlineLevel="0" collapsed="false">
      <c r="A163" s="470"/>
      <c r="B163" s="43"/>
      <c r="C163" s="43"/>
      <c r="D163" s="43"/>
      <c r="E163" s="65"/>
      <c r="F163" s="66" t="s">
        <v>24</v>
      </c>
      <c r="G163" s="67" t="e">
        <f aca="false">+G155+G159</f>
        <v>#VALUE!</v>
      </c>
      <c r="H163" s="67" t="e">
        <f aca="false">+H155+H159</f>
        <v>#VALUE!</v>
      </c>
      <c r="I163" s="67" t="e">
        <f aca="false">+I155+I159</f>
        <v>#VALUE!</v>
      </c>
      <c r="J163" s="69" t="e">
        <f aca="false">+J155+J159</f>
        <v>#VALUE!</v>
      </c>
    </row>
    <row r="164" s="92" customFormat="true" ht="15.75" hidden="false" customHeight="true" outlineLevel="0" collapsed="false">
      <c r="A164" s="470"/>
      <c r="B164" s="43"/>
      <c r="C164" s="43"/>
      <c r="D164" s="43"/>
      <c r="E164" s="65"/>
      <c r="F164" s="79" t="s">
        <v>25</v>
      </c>
      <c r="G164" s="63" t="e">
        <f aca="false">+G160+G156</f>
        <v>#VALUE!</v>
      </c>
      <c r="H164" s="63" t="n">
        <f aca="false">+H160+H156</f>
        <v>0</v>
      </c>
      <c r="I164" s="42"/>
      <c r="J164" s="61"/>
    </row>
    <row r="165" s="92" customFormat="true" ht="15.75" hidden="false" customHeight="true" outlineLevel="0" collapsed="false">
      <c r="A165" s="470"/>
      <c r="B165" s="43"/>
      <c r="C165" s="43"/>
      <c r="D165" s="43"/>
      <c r="E165" s="65"/>
      <c r="F165" s="79"/>
      <c r="G165" s="63"/>
      <c r="H165" s="63"/>
      <c r="I165" s="42"/>
      <c r="J165" s="61"/>
    </row>
    <row r="166" customFormat="false" ht="13" hidden="false" customHeight="false" outlineLevel="0" collapsed="false">
      <c r="A166" s="470"/>
      <c r="B166" s="43"/>
      <c r="C166" s="43"/>
      <c r="D166" s="43"/>
      <c r="E166" s="65"/>
      <c r="F166" s="79"/>
      <c r="G166" s="63"/>
      <c r="H166" s="63"/>
      <c r="I166" s="42"/>
      <c r="J166" s="61"/>
    </row>
    <row r="167" customFormat="false" ht="13" hidden="false" customHeight="true" outlineLevel="0" collapsed="false">
      <c r="A167" s="474"/>
      <c r="B167" s="474"/>
      <c r="C167" s="97"/>
      <c r="D167" s="98"/>
      <c r="E167" s="99"/>
      <c r="F167" s="100"/>
      <c r="G167" s="101"/>
      <c r="H167" s="102"/>
      <c r="I167" s="101"/>
      <c r="J167" s="103"/>
    </row>
    <row r="168" customFormat="false" ht="39" hidden="false" customHeight="true" outlineLevel="0" collapsed="false">
      <c r="A168" s="475" t="s">
        <v>65</v>
      </c>
      <c r="B168" s="475"/>
      <c r="C168" s="475"/>
      <c r="D168" s="66" t="s">
        <v>15</v>
      </c>
      <c r="E168" s="63" t="e">
        <f aca="false">+E25+E39+E56+E69+E82+E96+E109+E122+E135+E148+E161</f>
        <v>#VALUE!</v>
      </c>
      <c r="F168" s="79" t="s">
        <v>21</v>
      </c>
      <c r="G168" s="63" t="e">
        <f aca="false">+G25+G39+G56+G69+G82+G96+G109+G122+G135+G148+G161</f>
        <v>#VALUE!</v>
      </c>
      <c r="H168" s="63" t="e">
        <f aca="false">+H25+H39+H56+H69+H82+H96+H109+H122+H135+H148+H161</f>
        <v>#VALUE!</v>
      </c>
      <c r="I168" s="63" t="e">
        <f aca="false">+I25+I39+I56+I69+I82+I96+I109+I122+I135+I148+I161</f>
        <v>#VALUE!</v>
      </c>
      <c r="J168" s="105" t="e">
        <f aca="false">+J25+J39+J56+J69+J82+J96+J109+J122+J135+J148+J161</f>
        <v>#VALUE!</v>
      </c>
    </row>
    <row r="169" customFormat="false" ht="13" hidden="false" customHeight="false" outlineLevel="0" collapsed="false">
      <c r="A169" s="468"/>
      <c r="B169" s="42"/>
      <c r="C169" s="42"/>
      <c r="D169" s="43"/>
      <c r="E169" s="83"/>
      <c r="F169" s="106" t="s">
        <v>22</v>
      </c>
      <c r="G169" s="63"/>
      <c r="H169" s="63" t="e">
        <f aca="false">+H26+H40+H57+H70+H83+H97+H110+H123+H136+H149+H162</f>
        <v>#VALUE!</v>
      </c>
      <c r="I169" s="63" t="e">
        <f aca="false">+I26+I40+I57+I70+I83+I97+I110+I123+I136+I149+I162</f>
        <v>#VALUE!</v>
      </c>
      <c r="J169" s="105" t="e">
        <f aca="false">+J26+J40+J57+J70+J83+J97+J110+J123+J136+J149+J162</f>
        <v>#VALUE!</v>
      </c>
    </row>
    <row r="170" customFormat="false" ht="13" hidden="false" customHeight="false" outlineLevel="0" collapsed="false">
      <c r="A170" s="468"/>
      <c r="B170" s="42"/>
      <c r="C170" s="42"/>
      <c r="D170" s="43"/>
      <c r="E170" s="83"/>
      <c r="F170" s="106" t="s">
        <v>24</v>
      </c>
      <c r="G170" s="63" t="e">
        <f aca="false">+G27+G41+G58+G71+G84+G98+G111+G124+G137+G150+G163</f>
        <v>#VALUE!</v>
      </c>
      <c r="H170" s="63" t="e">
        <f aca="false">+H27+H41+H58+H71+H84+H98+H111+H124+H137+H150+H163</f>
        <v>#VALUE!</v>
      </c>
      <c r="I170" s="63" t="e">
        <f aca="false">+I27+I41+I58+I71+I84+I98+I111+I124+I137+I150+I163</f>
        <v>#VALUE!</v>
      </c>
      <c r="J170" s="105" t="e">
        <f aca="false">+J27+J41+J58+J71+J84+J98+J111+J124+J137+J150+J163</f>
        <v>#VALUE!</v>
      </c>
    </row>
    <row r="171" customFormat="false" ht="13" hidden="false" customHeight="false" outlineLevel="0" collapsed="false">
      <c r="A171" s="472"/>
      <c r="B171" s="80"/>
      <c r="C171" s="80"/>
      <c r="D171" s="73"/>
      <c r="E171" s="107"/>
      <c r="F171" s="108" t="s">
        <v>25</v>
      </c>
      <c r="G171" s="63" t="e">
        <f aca="false">+G28+G42+G59+G72+G85+G99+G112+G125+G138+G151+G164</f>
        <v>#VALUE!</v>
      </c>
      <c r="H171" s="63" t="n">
        <f aca="false">+H28+H42+H59+H72+H85+H99+H112+H125+H138+H151+H164</f>
        <v>0</v>
      </c>
      <c r="I171" s="109"/>
      <c r="J171" s="110"/>
    </row>
    <row r="172" customFormat="false" ht="13" hidden="false" customHeight="false" outlineLevel="0" collapsed="false">
      <c r="A172" s="468"/>
      <c r="B172" s="42"/>
      <c r="C172" s="42"/>
      <c r="E172" s="21"/>
      <c r="F172" s="6"/>
      <c r="G172" s="5"/>
      <c r="H172" s="7"/>
      <c r="I172" s="46"/>
      <c r="J172" s="61"/>
    </row>
    <row r="173" customFormat="false" ht="13.5" hidden="false" customHeight="true" outlineLevel="0" collapsed="false">
      <c r="A173" s="465" t="s">
        <v>13</v>
      </c>
      <c r="B173" s="465"/>
      <c r="C173" s="150" t="s">
        <v>30</v>
      </c>
      <c r="D173" s="119" t="s">
        <v>66</v>
      </c>
      <c r="E173" s="113"/>
      <c r="F173" s="114"/>
      <c r="G173" s="29"/>
      <c r="H173" s="38"/>
      <c r="I173" s="39"/>
      <c r="J173" s="115"/>
    </row>
    <row r="174" customFormat="false" ht="13.5" hidden="false" customHeight="false" outlineLevel="0" collapsed="false">
      <c r="A174" s="468"/>
      <c r="B174" s="42"/>
      <c r="C174" s="42"/>
      <c r="D174" s="43"/>
      <c r="E174" s="63"/>
      <c r="F174" s="44"/>
      <c r="G174" s="5"/>
      <c r="H174" s="7"/>
      <c r="I174" s="46"/>
      <c r="J174" s="61"/>
    </row>
    <row r="175" customFormat="false" ht="13" hidden="false" customHeight="false" outlineLevel="0" collapsed="false">
      <c r="A175" s="467" t="s">
        <v>67</v>
      </c>
      <c r="B175" s="44" t="s">
        <v>17</v>
      </c>
      <c r="C175" s="42" t="s">
        <v>14</v>
      </c>
      <c r="D175" s="43" t="s">
        <v>68</v>
      </c>
      <c r="E175" s="7"/>
      <c r="F175" s="2"/>
      <c r="G175" s="5"/>
      <c r="H175" s="7"/>
      <c r="I175" s="46"/>
      <c r="J175" s="61"/>
    </row>
    <row r="176" customFormat="false" ht="13" hidden="false" customHeight="false" outlineLevel="0" collapsed="false">
      <c r="A176" s="468"/>
      <c r="B176" s="6" t="s">
        <v>19</v>
      </c>
      <c r="C176" s="42"/>
      <c r="D176" s="4" t="s">
        <v>20</v>
      </c>
      <c r="E176" s="7" t="s">
        <v>11</v>
      </c>
      <c r="F176" s="2" t="s">
        <v>21</v>
      </c>
      <c r="G176" s="51" t="s">
        <v>11</v>
      </c>
      <c r="H176" s="51" t="s">
        <v>11</v>
      </c>
      <c r="I176" s="51" t="s">
        <v>11</v>
      </c>
      <c r="J176" s="52" t="s">
        <v>11</v>
      </c>
    </row>
    <row r="177" customFormat="false" ht="13" hidden="false" customHeight="false" outlineLevel="0" collapsed="false">
      <c r="A177" s="468"/>
      <c r="B177" s="42"/>
      <c r="C177" s="42"/>
      <c r="E177" s="7"/>
      <c r="F177" s="53" t="s">
        <v>22</v>
      </c>
      <c r="G177" s="57"/>
      <c r="H177" s="57" t="s">
        <v>23</v>
      </c>
      <c r="I177" s="57" t="s">
        <v>23</v>
      </c>
      <c r="J177" s="58" t="s">
        <v>23</v>
      </c>
    </row>
    <row r="178" customFormat="false" ht="13" hidden="false" customHeight="false" outlineLevel="0" collapsed="false">
      <c r="A178" s="468"/>
      <c r="B178" s="42"/>
      <c r="C178" s="42"/>
      <c r="E178" s="7"/>
      <c r="F178" s="53" t="s">
        <v>24</v>
      </c>
      <c r="G178" s="57" t="s">
        <v>23</v>
      </c>
      <c r="H178" s="57" t="s">
        <v>23</v>
      </c>
      <c r="I178" s="57" t="s">
        <v>23</v>
      </c>
      <c r="J178" s="58" t="s">
        <v>23</v>
      </c>
    </row>
    <row r="179" customFormat="false" ht="13" hidden="false" customHeight="false" outlineLevel="0" collapsed="false">
      <c r="A179" s="468"/>
      <c r="B179" s="42"/>
      <c r="C179" s="42"/>
      <c r="E179" s="7"/>
      <c r="F179" s="2" t="s">
        <v>25</v>
      </c>
      <c r="G179" s="51" t="s">
        <v>11</v>
      </c>
      <c r="H179" s="21" t="n">
        <v>0</v>
      </c>
      <c r="I179" s="20"/>
      <c r="J179" s="60"/>
    </row>
    <row r="180" customFormat="false" ht="26" hidden="false" customHeight="false" outlineLevel="0" collapsed="false">
      <c r="A180" s="468"/>
      <c r="B180" s="6" t="s">
        <v>26</v>
      </c>
      <c r="C180" s="42"/>
      <c r="D180" s="4" t="s">
        <v>27</v>
      </c>
      <c r="E180" s="7" t="s">
        <v>11</v>
      </c>
      <c r="F180" s="2" t="s">
        <v>21</v>
      </c>
      <c r="G180" s="71" t="s">
        <v>11</v>
      </c>
      <c r="H180" s="21" t="s">
        <v>11</v>
      </c>
      <c r="I180" s="71" t="s">
        <v>11</v>
      </c>
      <c r="J180" s="61" t="s">
        <v>11</v>
      </c>
    </row>
    <row r="181" customFormat="false" ht="13" hidden="false" customHeight="false" outlineLevel="0" collapsed="false">
      <c r="A181" s="468"/>
      <c r="B181" s="42"/>
      <c r="C181" s="42"/>
      <c r="E181" s="7"/>
      <c r="F181" s="53" t="s">
        <v>22</v>
      </c>
      <c r="G181" s="57"/>
      <c r="H181" s="57" t="s">
        <v>23</v>
      </c>
      <c r="I181" s="57" t="s">
        <v>23</v>
      </c>
      <c r="J181" s="58" t="s">
        <v>23</v>
      </c>
    </row>
    <row r="182" customFormat="false" ht="13" hidden="false" customHeight="false" outlineLevel="0" collapsed="false">
      <c r="A182" s="468"/>
      <c r="B182" s="42"/>
      <c r="C182" s="42"/>
      <c r="E182" s="7"/>
      <c r="F182" s="53" t="s">
        <v>24</v>
      </c>
      <c r="G182" s="57" t="s">
        <v>23</v>
      </c>
      <c r="H182" s="57" t="s">
        <v>23</v>
      </c>
      <c r="I182" s="57" t="s">
        <v>23</v>
      </c>
      <c r="J182" s="58" t="s">
        <v>23</v>
      </c>
    </row>
    <row r="183" customFormat="false" ht="13" hidden="false" customHeight="false" outlineLevel="0" collapsed="false">
      <c r="A183" s="468"/>
      <c r="B183" s="42"/>
      <c r="C183" s="42"/>
      <c r="E183" s="7"/>
      <c r="F183" s="2" t="s">
        <v>25</v>
      </c>
      <c r="G183" s="51" t="s">
        <v>11</v>
      </c>
      <c r="H183" s="21" t="n">
        <v>0</v>
      </c>
      <c r="I183" s="20"/>
      <c r="J183" s="60"/>
    </row>
    <row r="184" customFormat="false" ht="13" hidden="false" customHeight="false" outlineLevel="0" collapsed="false">
      <c r="A184" s="470"/>
      <c r="B184" s="43" t="s">
        <v>28</v>
      </c>
      <c r="C184" s="43" t="s">
        <v>14</v>
      </c>
      <c r="D184" s="43" t="s">
        <v>68</v>
      </c>
      <c r="E184" s="63" t="e">
        <f aca="false">+E176+E180</f>
        <v>#VALUE!</v>
      </c>
      <c r="F184" s="43" t="s">
        <v>21</v>
      </c>
      <c r="G184" s="63" t="e">
        <f aca="false">+G176+G180</f>
        <v>#VALUE!</v>
      </c>
      <c r="H184" s="63" t="e">
        <f aca="false">+H176+H180</f>
        <v>#VALUE!</v>
      </c>
      <c r="I184" s="63" t="e">
        <f aca="false">+I176+I180</f>
        <v>#VALUE!</v>
      </c>
      <c r="J184" s="64" t="e">
        <f aca="false">+J176+J180</f>
        <v>#VALUE!</v>
      </c>
    </row>
    <row r="185" customFormat="false" ht="13" hidden="false" customHeight="false" outlineLevel="0" collapsed="false">
      <c r="A185" s="470"/>
      <c r="B185" s="43"/>
      <c r="C185" s="43"/>
      <c r="D185" s="43"/>
      <c r="E185" s="65"/>
      <c r="F185" s="66" t="s">
        <v>22</v>
      </c>
      <c r="G185" s="67"/>
      <c r="H185" s="67" t="e">
        <f aca="false">+H177+H181</f>
        <v>#VALUE!</v>
      </c>
      <c r="I185" s="63" t="e">
        <f aca="false">+I177+I181</f>
        <v>#VALUE!</v>
      </c>
      <c r="J185" s="64" t="e">
        <f aca="false">+J177+J181</f>
        <v>#VALUE!</v>
      </c>
    </row>
    <row r="186" s="92" customFormat="true" ht="13" hidden="false" customHeight="false" outlineLevel="0" collapsed="false">
      <c r="A186" s="470"/>
      <c r="B186" s="43"/>
      <c r="C186" s="43"/>
      <c r="D186" s="43"/>
      <c r="E186" s="65"/>
      <c r="F186" s="66" t="s">
        <v>24</v>
      </c>
      <c r="G186" s="67" t="e">
        <f aca="false">+G178+G182</f>
        <v>#VALUE!</v>
      </c>
      <c r="H186" s="67" t="e">
        <f aca="false">+H178+H182</f>
        <v>#VALUE!</v>
      </c>
      <c r="I186" s="67" t="e">
        <f aca="false">+I178+I182</f>
        <v>#VALUE!</v>
      </c>
      <c r="J186" s="69" t="e">
        <f aca="false">+J178+J182</f>
        <v>#VALUE!</v>
      </c>
    </row>
    <row r="187" s="92" customFormat="true" ht="13" hidden="false" customHeight="false" outlineLevel="0" collapsed="false">
      <c r="A187" s="468"/>
      <c r="B187" s="42"/>
      <c r="C187" s="42"/>
      <c r="D187" s="4"/>
      <c r="E187" s="7"/>
      <c r="F187" s="79" t="s">
        <v>25</v>
      </c>
      <c r="G187" s="21" t="e">
        <f aca="false">+G183+G179</f>
        <v>#VALUE!</v>
      </c>
      <c r="H187" s="21" t="n">
        <f aca="false">+H183+H179</f>
        <v>0</v>
      </c>
      <c r="I187" s="20"/>
      <c r="J187" s="60"/>
    </row>
    <row r="188" s="92" customFormat="true" ht="26" hidden="false" customHeight="false" outlineLevel="0" collapsed="false">
      <c r="A188" s="467" t="s">
        <v>69</v>
      </c>
      <c r="B188" s="44" t="s">
        <v>17</v>
      </c>
      <c r="C188" s="42" t="s">
        <v>30</v>
      </c>
      <c r="D188" s="43" t="s">
        <v>70</v>
      </c>
      <c r="E188" s="7"/>
      <c r="F188" s="2"/>
      <c r="G188" s="5"/>
      <c r="H188" s="7"/>
      <c r="I188" s="46"/>
      <c r="J188" s="61"/>
    </row>
    <row r="189" s="92" customFormat="true" ht="13" hidden="false" customHeight="false" outlineLevel="0" collapsed="false">
      <c r="A189" s="468"/>
      <c r="B189" s="6" t="s">
        <v>19</v>
      </c>
      <c r="C189" s="42"/>
      <c r="D189" s="4" t="s">
        <v>20</v>
      </c>
      <c r="E189" s="7" t="s">
        <v>11</v>
      </c>
      <c r="F189" s="2" t="s">
        <v>21</v>
      </c>
      <c r="G189" s="51" t="s">
        <v>11</v>
      </c>
      <c r="H189" s="51" t="s">
        <v>11</v>
      </c>
      <c r="I189" s="51" t="s">
        <v>11</v>
      </c>
      <c r="J189" s="52" t="s">
        <v>11</v>
      </c>
    </row>
    <row r="190" customFormat="false" ht="13" hidden="false" customHeight="false" outlineLevel="0" collapsed="false">
      <c r="A190" s="468"/>
      <c r="B190" s="42"/>
      <c r="C190" s="42"/>
      <c r="E190" s="7"/>
      <c r="F190" s="53" t="s">
        <v>22</v>
      </c>
      <c r="G190" s="57"/>
      <c r="H190" s="57" t="s">
        <v>23</v>
      </c>
      <c r="I190" s="57" t="s">
        <v>23</v>
      </c>
      <c r="J190" s="58" t="s">
        <v>23</v>
      </c>
    </row>
    <row r="191" customFormat="false" ht="13" hidden="false" customHeight="false" outlineLevel="0" collapsed="false">
      <c r="A191" s="468"/>
      <c r="B191" s="42"/>
      <c r="C191" s="42"/>
      <c r="E191" s="7"/>
      <c r="F191" s="53" t="s">
        <v>24</v>
      </c>
      <c r="G191" s="57" t="s">
        <v>23</v>
      </c>
      <c r="H191" s="57" t="s">
        <v>23</v>
      </c>
      <c r="I191" s="57" t="s">
        <v>23</v>
      </c>
      <c r="J191" s="58" t="s">
        <v>23</v>
      </c>
    </row>
    <row r="192" customFormat="false" ht="13" hidden="false" customHeight="false" outlineLevel="0" collapsed="false">
      <c r="A192" s="468"/>
      <c r="B192" s="42"/>
      <c r="C192" s="42"/>
      <c r="E192" s="7"/>
      <c r="F192" s="2" t="s">
        <v>25</v>
      </c>
      <c r="G192" s="51" t="s">
        <v>11</v>
      </c>
      <c r="H192" s="21" t="n">
        <v>0</v>
      </c>
      <c r="I192" s="20"/>
      <c r="J192" s="60"/>
    </row>
    <row r="193" customFormat="false" ht="26" hidden="false" customHeight="false" outlineLevel="0" collapsed="false">
      <c r="A193" s="468"/>
      <c r="B193" s="6" t="s">
        <v>26</v>
      </c>
      <c r="C193" s="42"/>
      <c r="D193" s="4" t="s">
        <v>27</v>
      </c>
      <c r="E193" s="7" t="s">
        <v>11</v>
      </c>
      <c r="F193" s="2" t="s">
        <v>21</v>
      </c>
      <c r="G193" s="71" t="s">
        <v>11</v>
      </c>
      <c r="H193" s="21" t="s">
        <v>11</v>
      </c>
      <c r="I193" s="71" t="s">
        <v>11</v>
      </c>
      <c r="J193" s="61" t="s">
        <v>11</v>
      </c>
    </row>
    <row r="194" customFormat="false" ht="13" hidden="false" customHeight="false" outlineLevel="0" collapsed="false">
      <c r="A194" s="468"/>
      <c r="B194" s="42"/>
      <c r="C194" s="42"/>
      <c r="E194" s="7"/>
      <c r="F194" s="53" t="s">
        <v>22</v>
      </c>
      <c r="G194" s="57"/>
      <c r="H194" s="57" t="s">
        <v>23</v>
      </c>
      <c r="I194" s="57" t="s">
        <v>23</v>
      </c>
      <c r="J194" s="58" t="s">
        <v>23</v>
      </c>
    </row>
    <row r="195" customFormat="false" ht="13" hidden="false" customHeight="false" outlineLevel="0" collapsed="false">
      <c r="A195" s="468"/>
      <c r="B195" s="42"/>
      <c r="C195" s="42"/>
      <c r="E195" s="7"/>
      <c r="F195" s="53" t="s">
        <v>24</v>
      </c>
      <c r="G195" s="57" t="s">
        <v>23</v>
      </c>
      <c r="H195" s="57" t="s">
        <v>23</v>
      </c>
      <c r="I195" s="57" t="s">
        <v>23</v>
      </c>
      <c r="J195" s="58" t="s">
        <v>23</v>
      </c>
    </row>
    <row r="196" customFormat="false" ht="13" hidden="false" customHeight="false" outlineLevel="0" collapsed="false">
      <c r="A196" s="468"/>
      <c r="B196" s="42"/>
      <c r="C196" s="42"/>
      <c r="E196" s="7"/>
      <c r="F196" s="2" t="s">
        <v>25</v>
      </c>
      <c r="G196" s="51" t="s">
        <v>11</v>
      </c>
      <c r="H196" s="21" t="n">
        <v>0</v>
      </c>
      <c r="I196" s="20"/>
      <c r="J196" s="60"/>
    </row>
    <row r="197" customFormat="false" ht="26" hidden="false" customHeight="false" outlineLevel="0" collapsed="false">
      <c r="A197" s="470"/>
      <c r="B197" s="43" t="s">
        <v>28</v>
      </c>
      <c r="C197" s="43" t="s">
        <v>30</v>
      </c>
      <c r="D197" s="43" t="s">
        <v>70</v>
      </c>
      <c r="E197" s="63" t="e">
        <f aca="false">+E189+E193</f>
        <v>#VALUE!</v>
      </c>
      <c r="F197" s="43" t="s">
        <v>21</v>
      </c>
      <c r="G197" s="63" t="e">
        <f aca="false">+G189+G193</f>
        <v>#VALUE!</v>
      </c>
      <c r="H197" s="63" t="e">
        <f aca="false">+H189+H193</f>
        <v>#VALUE!</v>
      </c>
      <c r="I197" s="63" t="e">
        <f aca="false">+I189+I193</f>
        <v>#VALUE!</v>
      </c>
      <c r="J197" s="64" t="e">
        <f aca="false">+J189+J193</f>
        <v>#VALUE!</v>
      </c>
    </row>
    <row r="198" customFormat="false" ht="13" hidden="false" customHeight="false" outlineLevel="0" collapsed="false">
      <c r="A198" s="470"/>
      <c r="B198" s="43"/>
      <c r="C198" s="43"/>
      <c r="D198" s="43"/>
      <c r="E198" s="65"/>
      <c r="F198" s="66" t="s">
        <v>22</v>
      </c>
      <c r="G198" s="67"/>
      <c r="H198" s="67" t="e">
        <f aca="false">+H190+H194</f>
        <v>#VALUE!</v>
      </c>
      <c r="I198" s="67" t="e">
        <f aca="false">+I190+I194</f>
        <v>#VALUE!</v>
      </c>
      <c r="J198" s="76" t="e">
        <f aca="false">+J190+J194</f>
        <v>#VALUE!</v>
      </c>
    </row>
    <row r="199" customFormat="false" ht="13" hidden="false" customHeight="false" outlineLevel="0" collapsed="false">
      <c r="A199" s="470"/>
      <c r="B199" s="43"/>
      <c r="C199" s="43"/>
      <c r="D199" s="43"/>
      <c r="E199" s="65"/>
      <c r="F199" s="66" t="s">
        <v>24</v>
      </c>
      <c r="G199" s="67" t="e">
        <f aca="false">+G191+G195</f>
        <v>#VALUE!</v>
      </c>
      <c r="H199" s="67" t="e">
        <f aca="false">+H191+H195</f>
        <v>#VALUE!</v>
      </c>
      <c r="I199" s="67" t="e">
        <f aca="false">+I191+I195</f>
        <v>#VALUE!</v>
      </c>
      <c r="J199" s="69" t="e">
        <f aca="false">+J191+J195</f>
        <v>#VALUE!</v>
      </c>
    </row>
    <row r="200" customFormat="false" ht="37.5" hidden="false" customHeight="true" outlineLevel="0" collapsed="false">
      <c r="A200" s="470"/>
      <c r="B200" s="43"/>
      <c r="C200" s="43"/>
      <c r="D200" s="43"/>
      <c r="E200" s="65"/>
      <c r="F200" s="79" t="s">
        <v>25</v>
      </c>
      <c r="G200" s="63" t="e">
        <f aca="false">+G196+G192</f>
        <v>#VALUE!</v>
      </c>
      <c r="H200" s="21" t="n">
        <f aca="false">+H196+H192</f>
        <v>0</v>
      </c>
      <c r="I200" s="42"/>
      <c r="J200" s="61"/>
    </row>
    <row r="201" customFormat="false" ht="13" hidden="false" customHeight="false" outlineLevel="0" collapsed="false">
      <c r="A201" s="470"/>
      <c r="B201" s="43"/>
      <c r="C201" s="43"/>
      <c r="D201" s="43"/>
      <c r="E201" s="65"/>
      <c r="F201" s="79"/>
      <c r="G201" s="63"/>
      <c r="H201" s="63"/>
      <c r="I201" s="42"/>
      <c r="J201" s="61"/>
    </row>
    <row r="202" customFormat="false" ht="13" hidden="false" customHeight="true" outlineLevel="0" collapsed="false">
      <c r="A202" s="474"/>
      <c r="B202" s="474"/>
      <c r="C202" s="97"/>
      <c r="D202" s="98"/>
      <c r="E202" s="99"/>
      <c r="F202" s="100"/>
      <c r="G202" s="101"/>
      <c r="H202" s="102"/>
      <c r="I202" s="101"/>
      <c r="J202" s="103"/>
    </row>
    <row r="203" customFormat="false" ht="13" hidden="false" customHeight="true" outlineLevel="0" collapsed="false">
      <c r="A203" s="475" t="s">
        <v>74</v>
      </c>
      <c r="B203" s="475"/>
      <c r="C203" s="475"/>
      <c r="D203" s="66" t="s">
        <v>66</v>
      </c>
      <c r="E203" s="63" t="e">
        <f aca="false">E184+E197</f>
        <v>#VALUE!</v>
      </c>
      <c r="F203" s="79" t="s">
        <v>21</v>
      </c>
      <c r="G203" s="63" t="e">
        <f aca="false">G184+G197</f>
        <v>#VALUE!</v>
      </c>
      <c r="H203" s="63" t="e">
        <f aca="false">H184+H197</f>
        <v>#VALUE!</v>
      </c>
      <c r="I203" s="63" t="e">
        <f aca="false">I184+I197</f>
        <v>#VALUE!</v>
      </c>
      <c r="J203" s="105" t="e">
        <f aca="false">J184+J197</f>
        <v>#VALUE!</v>
      </c>
    </row>
    <row r="204" customFormat="false" ht="13" hidden="false" customHeight="false" outlineLevel="0" collapsed="false">
      <c r="A204" s="475"/>
      <c r="B204" s="117"/>
      <c r="C204" s="117"/>
      <c r="D204" s="66"/>
      <c r="E204" s="83"/>
      <c r="F204" s="106" t="s">
        <v>22</v>
      </c>
      <c r="G204" s="63"/>
      <c r="H204" s="63" t="e">
        <f aca="false">H185+H198</f>
        <v>#VALUE!</v>
      </c>
      <c r="I204" s="63" t="e">
        <f aca="false">I185+I198</f>
        <v>#VALUE!</v>
      </c>
      <c r="J204" s="105" t="e">
        <f aca="false">J185+J198</f>
        <v>#VALUE!</v>
      </c>
    </row>
    <row r="205" customFormat="false" ht="13" hidden="false" customHeight="false" outlineLevel="0" collapsed="false">
      <c r="A205" s="468"/>
      <c r="B205" s="42"/>
      <c r="C205" s="42"/>
      <c r="D205" s="43"/>
      <c r="E205" s="83"/>
      <c r="F205" s="106" t="s">
        <v>24</v>
      </c>
      <c r="G205" s="63" t="e">
        <f aca="false">G186+G199</f>
        <v>#VALUE!</v>
      </c>
      <c r="H205" s="63" t="e">
        <f aca="false">H186+H199</f>
        <v>#VALUE!</v>
      </c>
      <c r="I205" s="63" t="e">
        <f aca="false">I186+I199</f>
        <v>#VALUE!</v>
      </c>
      <c r="J205" s="105" t="e">
        <f aca="false">J186+J199</f>
        <v>#VALUE!</v>
      </c>
    </row>
    <row r="206" customFormat="false" ht="13" hidden="false" customHeight="false" outlineLevel="0" collapsed="false">
      <c r="A206" s="472"/>
      <c r="B206" s="80"/>
      <c r="C206" s="80"/>
      <c r="D206" s="73"/>
      <c r="E206" s="107"/>
      <c r="F206" s="108" t="s">
        <v>25</v>
      </c>
      <c r="G206" s="74" t="e">
        <f aca="false">G187+G200</f>
        <v>#VALUE!</v>
      </c>
      <c r="H206" s="74" t="n">
        <f aca="false">H187+H200</f>
        <v>0</v>
      </c>
      <c r="I206" s="74"/>
      <c r="J206" s="118"/>
      <c r="L206" s="8" t="s">
        <v>547</v>
      </c>
    </row>
    <row r="207" customFormat="false" ht="13" hidden="false" customHeight="false" outlineLevel="0" collapsed="false">
      <c r="A207" s="468"/>
      <c r="B207" s="42"/>
      <c r="C207" s="42"/>
      <c r="E207" s="21"/>
      <c r="F207" s="6"/>
      <c r="G207" s="5"/>
      <c r="H207" s="7"/>
      <c r="I207" s="46"/>
      <c r="J207" s="61"/>
    </row>
    <row r="208" customFormat="false" ht="13.5" hidden="false" customHeight="true" outlineLevel="0" collapsed="false">
      <c r="A208" s="465" t="s">
        <v>13</v>
      </c>
      <c r="B208" s="465"/>
      <c r="C208" s="150" t="s">
        <v>33</v>
      </c>
      <c r="D208" s="119" t="s">
        <v>75</v>
      </c>
      <c r="E208" s="113"/>
      <c r="F208" s="114"/>
      <c r="G208" s="29"/>
      <c r="H208" s="38"/>
      <c r="I208" s="39"/>
      <c r="J208" s="115"/>
    </row>
    <row r="209" customFormat="false" ht="13.5" hidden="false" customHeight="false" outlineLevel="0" collapsed="false">
      <c r="A209" s="468"/>
      <c r="B209" s="42"/>
      <c r="C209" s="42"/>
      <c r="D209" s="43"/>
      <c r="E209" s="63"/>
      <c r="F209" s="44"/>
      <c r="G209" s="5"/>
      <c r="H209" s="7"/>
      <c r="I209" s="46"/>
      <c r="J209" s="476"/>
    </row>
    <row r="210" customFormat="false" ht="26" hidden="false" customHeight="false" outlineLevel="0" collapsed="false">
      <c r="A210" s="467" t="s">
        <v>76</v>
      </c>
      <c r="B210" s="44" t="s">
        <v>17</v>
      </c>
      <c r="C210" s="42" t="s">
        <v>14</v>
      </c>
      <c r="D210" s="43" t="s">
        <v>77</v>
      </c>
      <c r="E210" s="21"/>
      <c r="F210" s="6"/>
      <c r="G210" s="5"/>
      <c r="H210" s="7"/>
      <c r="I210" s="46"/>
      <c r="J210" s="61"/>
    </row>
    <row r="211" customFormat="false" ht="13" hidden="false" customHeight="false" outlineLevel="0" collapsed="false">
      <c r="A211" s="468"/>
      <c r="B211" s="6" t="s">
        <v>19</v>
      </c>
      <c r="C211" s="42"/>
      <c r="D211" s="4" t="s">
        <v>20</v>
      </c>
      <c r="E211" s="7" t="s">
        <v>11</v>
      </c>
      <c r="F211" s="2" t="s">
        <v>21</v>
      </c>
      <c r="G211" s="51" t="s">
        <v>11</v>
      </c>
      <c r="H211" s="51" t="s">
        <v>11</v>
      </c>
      <c r="I211" s="51" t="s">
        <v>11</v>
      </c>
      <c r="J211" s="52" t="s">
        <v>11</v>
      </c>
    </row>
    <row r="212" customFormat="false" ht="13" hidden="false" customHeight="false" outlineLevel="0" collapsed="false">
      <c r="A212" s="468"/>
      <c r="B212" s="42"/>
      <c r="C212" s="42"/>
      <c r="E212" s="7"/>
      <c r="F212" s="53" t="s">
        <v>22</v>
      </c>
      <c r="G212" s="57"/>
      <c r="H212" s="57" t="s">
        <v>23</v>
      </c>
      <c r="I212" s="57" t="s">
        <v>23</v>
      </c>
      <c r="J212" s="58" t="s">
        <v>23</v>
      </c>
    </row>
    <row r="213" customFormat="false" ht="13" hidden="false" customHeight="false" outlineLevel="0" collapsed="false">
      <c r="A213" s="468"/>
      <c r="B213" s="42"/>
      <c r="C213" s="42"/>
      <c r="E213" s="7"/>
      <c r="F213" s="53" t="s">
        <v>24</v>
      </c>
      <c r="G213" s="57" t="s">
        <v>23</v>
      </c>
      <c r="H213" s="57" t="s">
        <v>23</v>
      </c>
      <c r="I213" s="57" t="s">
        <v>23</v>
      </c>
      <c r="J213" s="58" t="s">
        <v>23</v>
      </c>
    </row>
    <row r="214" customFormat="false" ht="13" hidden="false" customHeight="false" outlineLevel="0" collapsed="false">
      <c r="A214" s="468"/>
      <c r="B214" s="42"/>
      <c r="C214" s="42"/>
      <c r="E214" s="7"/>
      <c r="F214" s="2" t="s">
        <v>25</v>
      </c>
      <c r="G214" s="51" t="s">
        <v>11</v>
      </c>
      <c r="H214" s="21" t="n">
        <v>0</v>
      </c>
      <c r="I214" s="20"/>
      <c r="J214" s="60"/>
    </row>
    <row r="215" customFormat="false" ht="26" hidden="false" customHeight="false" outlineLevel="0" collapsed="false">
      <c r="A215" s="468"/>
      <c r="B215" s="6" t="s">
        <v>26</v>
      </c>
      <c r="C215" s="42"/>
      <c r="D215" s="4" t="s">
        <v>27</v>
      </c>
      <c r="E215" s="7" t="s">
        <v>11</v>
      </c>
      <c r="F215" s="2" t="s">
        <v>21</v>
      </c>
      <c r="G215" s="71" t="s">
        <v>11</v>
      </c>
      <c r="H215" s="21" t="s">
        <v>11</v>
      </c>
      <c r="I215" s="71" t="s">
        <v>11</v>
      </c>
      <c r="J215" s="61" t="s">
        <v>11</v>
      </c>
    </row>
    <row r="216" customFormat="false" ht="13" hidden="false" customHeight="false" outlineLevel="0" collapsed="false">
      <c r="A216" s="468"/>
      <c r="B216" s="42"/>
      <c r="C216" s="42"/>
      <c r="E216" s="7"/>
      <c r="F216" s="53" t="s">
        <v>22</v>
      </c>
      <c r="G216" s="57"/>
      <c r="H216" s="57" t="s">
        <v>23</v>
      </c>
      <c r="I216" s="57" t="s">
        <v>23</v>
      </c>
      <c r="J216" s="58" t="s">
        <v>23</v>
      </c>
    </row>
    <row r="217" customFormat="false" ht="13" hidden="false" customHeight="false" outlineLevel="0" collapsed="false">
      <c r="A217" s="468"/>
      <c r="B217" s="42"/>
      <c r="C217" s="42"/>
      <c r="E217" s="7"/>
      <c r="F217" s="53" t="s">
        <v>24</v>
      </c>
      <c r="G217" s="57" t="s">
        <v>23</v>
      </c>
      <c r="H217" s="57" t="s">
        <v>23</v>
      </c>
      <c r="I217" s="57" t="s">
        <v>23</v>
      </c>
      <c r="J217" s="58" t="s">
        <v>23</v>
      </c>
    </row>
    <row r="218" customFormat="false" ht="13" hidden="false" customHeight="false" outlineLevel="0" collapsed="false">
      <c r="A218" s="468"/>
      <c r="B218" s="42"/>
      <c r="C218" s="42"/>
      <c r="E218" s="7"/>
      <c r="F218" s="2" t="s">
        <v>25</v>
      </c>
      <c r="G218" s="51" t="s">
        <v>11</v>
      </c>
      <c r="H218" s="21" t="n">
        <v>0</v>
      </c>
      <c r="I218" s="20"/>
      <c r="J218" s="60"/>
    </row>
    <row r="219" customFormat="false" ht="39" hidden="false" customHeight="false" outlineLevel="0" collapsed="false">
      <c r="A219" s="468"/>
      <c r="B219" s="6" t="s">
        <v>35</v>
      </c>
      <c r="C219" s="42"/>
      <c r="D219" s="4" t="s">
        <v>36</v>
      </c>
      <c r="E219" s="7" t="s">
        <v>11</v>
      </c>
      <c r="F219" s="2" t="s">
        <v>21</v>
      </c>
      <c r="G219" s="71" t="s">
        <v>11</v>
      </c>
      <c r="H219" s="21" t="s">
        <v>11</v>
      </c>
      <c r="I219" s="71" t="s">
        <v>11</v>
      </c>
      <c r="J219" s="61" t="s">
        <v>11</v>
      </c>
    </row>
    <row r="220" customFormat="false" ht="13" hidden="false" customHeight="false" outlineLevel="0" collapsed="false">
      <c r="A220" s="468"/>
      <c r="B220" s="42"/>
      <c r="C220" s="42"/>
      <c r="E220" s="7"/>
      <c r="F220" s="53" t="s">
        <v>22</v>
      </c>
      <c r="G220" s="57"/>
      <c r="H220" s="57" t="s">
        <v>23</v>
      </c>
      <c r="I220" s="57" t="s">
        <v>23</v>
      </c>
      <c r="J220" s="58" t="s">
        <v>23</v>
      </c>
    </row>
    <row r="221" customFormat="false" ht="13" hidden="false" customHeight="false" outlineLevel="0" collapsed="false">
      <c r="A221" s="468"/>
      <c r="B221" s="42"/>
      <c r="C221" s="42"/>
      <c r="E221" s="7"/>
      <c r="F221" s="53" t="s">
        <v>24</v>
      </c>
      <c r="G221" s="57" t="s">
        <v>23</v>
      </c>
      <c r="H221" s="57" t="s">
        <v>23</v>
      </c>
      <c r="I221" s="57" t="s">
        <v>23</v>
      </c>
      <c r="J221" s="58" t="s">
        <v>23</v>
      </c>
    </row>
    <row r="222" customFormat="false" ht="13" hidden="false" customHeight="false" outlineLevel="0" collapsed="false">
      <c r="A222" s="468"/>
      <c r="B222" s="42"/>
      <c r="C222" s="42"/>
      <c r="E222" s="7"/>
      <c r="F222" s="2" t="s">
        <v>25</v>
      </c>
      <c r="G222" s="51" t="s">
        <v>11</v>
      </c>
      <c r="H222" s="21" t="n">
        <v>0</v>
      </c>
      <c r="I222" s="20"/>
      <c r="J222" s="60"/>
    </row>
    <row r="223" customFormat="false" ht="26" hidden="false" customHeight="false" outlineLevel="0" collapsed="false">
      <c r="A223" s="470"/>
      <c r="B223" s="43" t="s">
        <v>28</v>
      </c>
      <c r="C223" s="43" t="s">
        <v>14</v>
      </c>
      <c r="D223" s="43" t="s">
        <v>77</v>
      </c>
      <c r="E223" s="63" t="e">
        <f aca="false">+E211+E215+E219</f>
        <v>#VALUE!</v>
      </c>
      <c r="F223" s="43" t="s">
        <v>21</v>
      </c>
      <c r="G223" s="63" t="e">
        <f aca="false">+G211+G215+G219</f>
        <v>#VALUE!</v>
      </c>
      <c r="H223" s="63" t="e">
        <f aca="false">+H211+H215+H219</f>
        <v>#VALUE!</v>
      </c>
      <c r="I223" s="63" t="e">
        <f aca="false">+I211+I215+I219</f>
        <v>#VALUE!</v>
      </c>
      <c r="J223" s="64" t="e">
        <f aca="false">+J211+J215+J219</f>
        <v>#VALUE!</v>
      </c>
    </row>
    <row r="224" customFormat="false" ht="13" hidden="false" customHeight="false" outlineLevel="0" collapsed="false">
      <c r="A224" s="470"/>
      <c r="B224" s="43"/>
      <c r="C224" s="43"/>
      <c r="D224" s="43"/>
      <c r="E224" s="65"/>
      <c r="F224" s="66" t="s">
        <v>22</v>
      </c>
      <c r="G224" s="67"/>
      <c r="H224" s="67" t="e">
        <f aca="false">+H212+H216+H220</f>
        <v>#VALUE!</v>
      </c>
      <c r="I224" s="67" t="e">
        <f aca="false">+I212+I216+I220</f>
        <v>#VALUE!</v>
      </c>
      <c r="J224" s="76" t="e">
        <f aca="false">+J212+J216+J220</f>
        <v>#VALUE!</v>
      </c>
    </row>
    <row r="225" customFormat="false" ht="13" hidden="false" customHeight="false" outlineLevel="0" collapsed="false">
      <c r="A225" s="470"/>
      <c r="B225" s="43"/>
      <c r="C225" s="43"/>
      <c r="D225" s="43"/>
      <c r="E225" s="65"/>
      <c r="F225" s="66" t="s">
        <v>24</v>
      </c>
      <c r="G225" s="67" t="e">
        <f aca="false">+G213+G217+G221</f>
        <v>#VALUE!</v>
      </c>
      <c r="H225" s="67" t="e">
        <f aca="false">+H213+H217+H221</f>
        <v>#VALUE!</v>
      </c>
      <c r="I225" s="67" t="e">
        <f aca="false">+I213+I217+I221</f>
        <v>#VALUE!</v>
      </c>
      <c r="J225" s="69" t="e">
        <f aca="false">+J213+J217+J221</f>
        <v>#VALUE!</v>
      </c>
    </row>
    <row r="226" customFormat="false" ht="13" hidden="false" customHeight="false" outlineLevel="0" collapsed="false">
      <c r="A226" s="468"/>
      <c r="B226" s="42"/>
      <c r="C226" s="42"/>
      <c r="E226" s="21"/>
      <c r="F226" s="79" t="s">
        <v>25</v>
      </c>
      <c r="G226" s="63" t="e">
        <f aca="false">+G222+G218+G214</f>
        <v>#VALUE!</v>
      </c>
      <c r="H226" s="63" t="n">
        <f aca="false">+H222+H218+H214</f>
        <v>0</v>
      </c>
      <c r="I226" s="46"/>
      <c r="J226" s="61"/>
    </row>
    <row r="227" customFormat="false" ht="26" hidden="false" customHeight="false" outlineLevel="0" collapsed="false">
      <c r="A227" s="467" t="s">
        <v>78</v>
      </c>
      <c r="B227" s="44" t="s">
        <v>17</v>
      </c>
      <c r="C227" s="42" t="s">
        <v>30</v>
      </c>
      <c r="D227" s="43" t="s">
        <v>80</v>
      </c>
      <c r="E227" s="21"/>
      <c r="F227" s="6"/>
      <c r="G227" s="5"/>
      <c r="H227" s="7"/>
      <c r="I227" s="46"/>
      <c r="J227" s="61"/>
    </row>
    <row r="228" customFormat="false" ht="13" hidden="false" customHeight="false" outlineLevel="0" collapsed="false">
      <c r="A228" s="468"/>
      <c r="B228" s="6" t="s">
        <v>19</v>
      </c>
      <c r="C228" s="42"/>
      <c r="D228" s="4" t="s">
        <v>20</v>
      </c>
      <c r="E228" s="7" t="s">
        <v>11</v>
      </c>
      <c r="F228" s="2" t="s">
        <v>21</v>
      </c>
      <c r="G228" s="51" t="s">
        <v>11</v>
      </c>
      <c r="H228" s="51" t="s">
        <v>11</v>
      </c>
      <c r="I228" s="51" t="s">
        <v>11</v>
      </c>
      <c r="J228" s="52" t="s">
        <v>11</v>
      </c>
    </row>
    <row r="229" customFormat="false" ht="13" hidden="false" customHeight="false" outlineLevel="0" collapsed="false">
      <c r="A229" s="468"/>
      <c r="B229" s="42"/>
      <c r="C229" s="42"/>
      <c r="E229" s="7"/>
      <c r="F229" s="53" t="s">
        <v>22</v>
      </c>
      <c r="G229" s="57"/>
      <c r="H229" s="57" t="s">
        <v>23</v>
      </c>
      <c r="I229" s="57" t="s">
        <v>23</v>
      </c>
      <c r="J229" s="58" t="s">
        <v>23</v>
      </c>
    </row>
    <row r="230" customFormat="false" ht="13" hidden="false" customHeight="false" outlineLevel="0" collapsed="false">
      <c r="A230" s="468"/>
      <c r="B230" s="42"/>
      <c r="C230" s="42"/>
      <c r="E230" s="7"/>
      <c r="F230" s="53" t="s">
        <v>24</v>
      </c>
      <c r="G230" s="57" t="s">
        <v>23</v>
      </c>
      <c r="H230" s="57" t="s">
        <v>23</v>
      </c>
      <c r="I230" s="57" t="s">
        <v>23</v>
      </c>
      <c r="J230" s="58" t="s">
        <v>23</v>
      </c>
    </row>
    <row r="231" customFormat="false" ht="13" hidden="false" customHeight="false" outlineLevel="0" collapsed="false">
      <c r="A231" s="468"/>
      <c r="B231" s="42"/>
      <c r="C231" s="42"/>
      <c r="E231" s="7"/>
      <c r="F231" s="2" t="s">
        <v>25</v>
      </c>
      <c r="G231" s="51" t="s">
        <v>11</v>
      </c>
      <c r="H231" s="21" t="n">
        <v>0</v>
      </c>
      <c r="I231" s="20"/>
      <c r="J231" s="60"/>
    </row>
    <row r="232" customFormat="false" ht="26" hidden="false" customHeight="false" outlineLevel="0" collapsed="false">
      <c r="A232" s="468"/>
      <c r="B232" s="6" t="s">
        <v>26</v>
      </c>
      <c r="C232" s="42"/>
      <c r="D232" s="4" t="s">
        <v>27</v>
      </c>
      <c r="E232" s="7" t="s">
        <v>11</v>
      </c>
      <c r="F232" s="2" t="s">
        <v>21</v>
      </c>
      <c r="G232" s="71" t="s">
        <v>11</v>
      </c>
      <c r="H232" s="21" t="s">
        <v>11</v>
      </c>
      <c r="I232" s="71" t="s">
        <v>11</v>
      </c>
      <c r="J232" s="61" t="s">
        <v>11</v>
      </c>
    </row>
    <row r="233" customFormat="false" ht="13" hidden="false" customHeight="false" outlineLevel="0" collapsed="false">
      <c r="A233" s="468"/>
      <c r="B233" s="42"/>
      <c r="C233" s="42"/>
      <c r="E233" s="7"/>
      <c r="F233" s="53" t="s">
        <v>22</v>
      </c>
      <c r="G233" s="57"/>
      <c r="H233" s="57" t="s">
        <v>23</v>
      </c>
      <c r="I233" s="57" t="s">
        <v>23</v>
      </c>
      <c r="J233" s="58" t="s">
        <v>23</v>
      </c>
    </row>
    <row r="234" customFormat="false" ht="13" hidden="false" customHeight="false" outlineLevel="0" collapsed="false">
      <c r="A234" s="468"/>
      <c r="B234" s="42"/>
      <c r="C234" s="42"/>
      <c r="E234" s="7"/>
      <c r="F234" s="53" t="s">
        <v>24</v>
      </c>
      <c r="G234" s="57" t="s">
        <v>23</v>
      </c>
      <c r="H234" s="57" t="s">
        <v>23</v>
      </c>
      <c r="I234" s="57" t="s">
        <v>23</v>
      </c>
      <c r="J234" s="58" t="s">
        <v>23</v>
      </c>
    </row>
    <row r="235" customFormat="false" ht="13" hidden="false" customHeight="false" outlineLevel="0" collapsed="false">
      <c r="A235" s="468"/>
      <c r="B235" s="42"/>
      <c r="C235" s="42"/>
      <c r="E235" s="7"/>
      <c r="F235" s="2" t="s">
        <v>25</v>
      </c>
      <c r="G235" s="51" t="s">
        <v>11</v>
      </c>
      <c r="H235" s="21" t="n">
        <v>0</v>
      </c>
      <c r="I235" s="20"/>
      <c r="J235" s="60"/>
    </row>
    <row r="236" customFormat="false" ht="39" hidden="false" customHeight="false" outlineLevel="0" collapsed="false">
      <c r="A236" s="468"/>
      <c r="B236" s="6" t="s">
        <v>35</v>
      </c>
      <c r="C236" s="42"/>
      <c r="D236" s="4" t="s">
        <v>36</v>
      </c>
      <c r="E236" s="7" t="s">
        <v>11</v>
      </c>
      <c r="F236" s="2" t="s">
        <v>21</v>
      </c>
      <c r="G236" s="71" t="s">
        <v>11</v>
      </c>
      <c r="H236" s="21" t="s">
        <v>11</v>
      </c>
      <c r="I236" s="71" t="s">
        <v>11</v>
      </c>
      <c r="J236" s="61" t="s">
        <v>11</v>
      </c>
    </row>
    <row r="237" customFormat="false" ht="13" hidden="false" customHeight="false" outlineLevel="0" collapsed="false">
      <c r="A237" s="468"/>
      <c r="B237" s="42"/>
      <c r="C237" s="42"/>
      <c r="E237" s="7"/>
      <c r="F237" s="53" t="s">
        <v>22</v>
      </c>
      <c r="G237" s="57"/>
      <c r="H237" s="57" t="s">
        <v>23</v>
      </c>
      <c r="I237" s="57" t="s">
        <v>23</v>
      </c>
      <c r="J237" s="58" t="s">
        <v>23</v>
      </c>
    </row>
    <row r="238" customFormat="false" ht="13" hidden="false" customHeight="false" outlineLevel="0" collapsed="false">
      <c r="A238" s="468"/>
      <c r="B238" s="42"/>
      <c r="C238" s="42"/>
      <c r="E238" s="7"/>
      <c r="F238" s="53" t="s">
        <v>24</v>
      </c>
      <c r="G238" s="57" t="s">
        <v>23</v>
      </c>
      <c r="H238" s="57" t="s">
        <v>23</v>
      </c>
      <c r="I238" s="57" t="s">
        <v>23</v>
      </c>
      <c r="J238" s="58" t="s">
        <v>23</v>
      </c>
    </row>
    <row r="239" customFormat="false" ht="13" hidden="false" customHeight="false" outlineLevel="0" collapsed="false">
      <c r="A239" s="468"/>
      <c r="B239" s="42"/>
      <c r="C239" s="42"/>
      <c r="E239" s="7"/>
      <c r="F239" s="2" t="s">
        <v>25</v>
      </c>
      <c r="G239" s="51" t="s">
        <v>11</v>
      </c>
      <c r="H239" s="21" t="n">
        <v>0</v>
      </c>
      <c r="I239" s="20"/>
      <c r="J239" s="60"/>
    </row>
    <row r="240" customFormat="false" ht="26" hidden="false" customHeight="false" outlineLevel="0" collapsed="false">
      <c r="A240" s="470"/>
      <c r="B240" s="43" t="s">
        <v>28</v>
      </c>
      <c r="C240" s="42" t="s">
        <v>30</v>
      </c>
      <c r="D240" s="43" t="s">
        <v>80</v>
      </c>
      <c r="E240" s="63" t="e">
        <f aca="false">+E228+E232+E236</f>
        <v>#VALUE!</v>
      </c>
      <c r="F240" s="43" t="s">
        <v>21</v>
      </c>
      <c r="G240" s="63" t="e">
        <f aca="false">+G228+G232+G236</f>
        <v>#VALUE!</v>
      </c>
      <c r="H240" s="63" t="e">
        <f aca="false">+H228+H232+H236</f>
        <v>#VALUE!</v>
      </c>
      <c r="I240" s="63" t="e">
        <f aca="false">+I228+I232+I236</f>
        <v>#VALUE!</v>
      </c>
      <c r="J240" s="64" t="e">
        <f aca="false">+J228+J232+J236</f>
        <v>#VALUE!</v>
      </c>
    </row>
    <row r="241" customFormat="false" ht="13" hidden="false" customHeight="false" outlineLevel="0" collapsed="false">
      <c r="A241" s="470"/>
      <c r="B241" s="43"/>
      <c r="C241" s="43"/>
      <c r="D241" s="43"/>
      <c r="E241" s="65"/>
      <c r="F241" s="66" t="s">
        <v>22</v>
      </c>
      <c r="G241" s="67"/>
      <c r="H241" s="67" t="e">
        <f aca="false">+H229+H233+H237</f>
        <v>#VALUE!</v>
      </c>
      <c r="I241" s="67" t="e">
        <f aca="false">+I229+I233+I237</f>
        <v>#VALUE!</v>
      </c>
      <c r="J241" s="76" t="e">
        <f aca="false">+J229+J233+J237</f>
        <v>#VALUE!</v>
      </c>
    </row>
    <row r="242" customFormat="false" ht="13" hidden="false" customHeight="false" outlineLevel="0" collapsed="false">
      <c r="A242" s="470"/>
      <c r="B242" s="43"/>
      <c r="C242" s="43"/>
      <c r="D242" s="43"/>
      <c r="E242" s="65"/>
      <c r="F242" s="66" t="s">
        <v>24</v>
      </c>
      <c r="G242" s="67" t="e">
        <f aca="false">+G230+G234+G238</f>
        <v>#VALUE!</v>
      </c>
      <c r="H242" s="67" t="e">
        <f aca="false">+H230+H234+H238</f>
        <v>#VALUE!</v>
      </c>
      <c r="I242" s="67" t="e">
        <f aca="false">+I230+I234+I238</f>
        <v>#VALUE!</v>
      </c>
      <c r="J242" s="69" t="e">
        <f aca="false">+J230+J234+J238</f>
        <v>#VALUE!</v>
      </c>
    </row>
    <row r="243" customFormat="false" ht="13" hidden="false" customHeight="false" outlineLevel="0" collapsed="false">
      <c r="A243" s="470"/>
      <c r="B243" s="43"/>
      <c r="C243" s="43"/>
      <c r="D243" s="43"/>
      <c r="E243" s="63"/>
      <c r="F243" s="79" t="s">
        <v>25</v>
      </c>
      <c r="G243" s="63" t="e">
        <f aca="false">+G239+G235+G231</f>
        <v>#VALUE!</v>
      </c>
      <c r="H243" s="63" t="n">
        <f aca="false">+H239+H235+H231</f>
        <v>0</v>
      </c>
      <c r="I243" s="42"/>
      <c r="J243" s="64"/>
    </row>
    <row r="244" customFormat="false" ht="13" hidden="false" customHeight="false" outlineLevel="0" collapsed="false">
      <c r="A244" s="470"/>
      <c r="B244" s="43"/>
      <c r="C244" s="43"/>
      <c r="D244" s="43"/>
      <c r="E244" s="63"/>
      <c r="F244" s="79"/>
      <c r="G244" s="63"/>
      <c r="H244" s="63"/>
      <c r="I244" s="42"/>
      <c r="J244" s="64"/>
    </row>
    <row r="245" customFormat="false" ht="13" hidden="false" customHeight="true" outlineLevel="0" collapsed="false">
      <c r="A245" s="477"/>
      <c r="B245" s="477"/>
      <c r="C245" s="97"/>
      <c r="D245" s="98"/>
      <c r="E245" s="99"/>
      <c r="F245" s="100"/>
      <c r="G245" s="101"/>
      <c r="H245" s="102"/>
      <c r="I245" s="101"/>
      <c r="J245" s="103"/>
    </row>
    <row r="246" customFormat="false" ht="26" hidden="false" customHeight="true" outlineLevel="0" collapsed="false">
      <c r="A246" s="475" t="s">
        <v>84</v>
      </c>
      <c r="B246" s="475"/>
      <c r="C246" s="475"/>
      <c r="D246" s="66" t="s">
        <v>75</v>
      </c>
      <c r="E246" s="63" t="e">
        <f aca="false">E240+E223</f>
        <v>#VALUE!</v>
      </c>
      <c r="F246" s="79" t="s">
        <v>21</v>
      </c>
      <c r="G246" s="63" t="e">
        <f aca="false">G240+G223</f>
        <v>#VALUE!</v>
      </c>
      <c r="H246" s="63" t="e">
        <f aca="false">H240+H223</f>
        <v>#VALUE!</v>
      </c>
      <c r="I246" s="63" t="e">
        <f aca="false">I240+I223</f>
        <v>#VALUE!</v>
      </c>
      <c r="J246" s="105" t="e">
        <f aca="false">J240+J223</f>
        <v>#VALUE!</v>
      </c>
    </row>
    <row r="247" customFormat="false" ht="13" hidden="false" customHeight="false" outlineLevel="0" collapsed="false">
      <c r="A247" s="475"/>
      <c r="B247" s="117"/>
      <c r="C247" s="117"/>
      <c r="D247" s="66"/>
      <c r="E247" s="83"/>
      <c r="F247" s="106" t="s">
        <v>22</v>
      </c>
      <c r="G247" s="63"/>
      <c r="H247" s="63" t="e">
        <f aca="false">H241+H224</f>
        <v>#VALUE!</v>
      </c>
      <c r="I247" s="63" t="e">
        <f aca="false">I241+I224</f>
        <v>#VALUE!</v>
      </c>
      <c r="J247" s="105" t="e">
        <f aca="false">J241+J224</f>
        <v>#VALUE!</v>
      </c>
    </row>
    <row r="248" customFormat="false" ht="13" hidden="false" customHeight="false" outlineLevel="0" collapsed="false">
      <c r="A248" s="468"/>
      <c r="B248" s="42"/>
      <c r="C248" s="42"/>
      <c r="D248" s="43"/>
      <c r="E248" s="83"/>
      <c r="F248" s="106" t="s">
        <v>24</v>
      </c>
      <c r="G248" s="63" t="e">
        <f aca="false">G242+G225</f>
        <v>#VALUE!</v>
      </c>
      <c r="H248" s="63" t="e">
        <f aca="false">H242+H225</f>
        <v>#VALUE!</v>
      </c>
      <c r="I248" s="63" t="e">
        <f aca="false">I242+I225</f>
        <v>#VALUE!</v>
      </c>
      <c r="J248" s="105" t="e">
        <f aca="false">J242+J225</f>
        <v>#VALUE!</v>
      </c>
    </row>
    <row r="249" customFormat="false" ht="13" hidden="false" customHeight="false" outlineLevel="0" collapsed="false">
      <c r="A249" s="472"/>
      <c r="B249" s="80"/>
      <c r="C249" s="80"/>
      <c r="D249" s="73"/>
      <c r="E249" s="107"/>
      <c r="F249" s="108" t="s">
        <v>25</v>
      </c>
      <c r="G249" s="74" t="e">
        <f aca="false">G243+G226</f>
        <v>#VALUE!</v>
      </c>
      <c r="H249" s="74" t="n">
        <f aca="false">H243+H226</f>
        <v>0</v>
      </c>
      <c r="I249" s="74"/>
      <c r="J249" s="118"/>
    </row>
    <row r="250" customFormat="false" ht="13" hidden="false" customHeight="false" outlineLevel="0" collapsed="false">
      <c r="A250" s="470"/>
      <c r="B250" s="43"/>
      <c r="C250" s="43"/>
      <c r="D250" s="43"/>
      <c r="E250" s="63"/>
      <c r="F250" s="43"/>
      <c r="G250" s="42"/>
      <c r="H250" s="63"/>
      <c r="I250" s="42"/>
      <c r="J250" s="133"/>
    </row>
    <row r="251" customFormat="false" ht="13" hidden="false" customHeight="false" outlineLevel="0" collapsed="false">
      <c r="A251" s="468"/>
      <c r="B251" s="42"/>
      <c r="C251" s="42"/>
      <c r="E251" s="21"/>
      <c r="F251" s="6"/>
      <c r="G251" s="5"/>
      <c r="H251" s="7"/>
      <c r="I251" s="46"/>
      <c r="J251" s="61"/>
    </row>
    <row r="252" customFormat="false" ht="13.5" hidden="false" customHeight="true" outlineLevel="0" collapsed="false">
      <c r="A252" s="465" t="s">
        <v>13</v>
      </c>
      <c r="B252" s="465"/>
      <c r="C252" s="150" t="s">
        <v>39</v>
      </c>
      <c r="D252" s="119" t="s">
        <v>85</v>
      </c>
      <c r="E252" s="113"/>
      <c r="F252" s="114"/>
      <c r="G252" s="29"/>
      <c r="H252" s="38"/>
      <c r="I252" s="39"/>
      <c r="J252" s="115"/>
    </row>
    <row r="253" customFormat="false" ht="13.5" hidden="false" customHeight="false" outlineLevel="0" collapsed="false">
      <c r="A253" s="466"/>
      <c r="B253" s="42"/>
      <c r="C253" s="42"/>
      <c r="D253" s="43"/>
      <c r="E253" s="63"/>
      <c r="F253" s="44"/>
      <c r="G253" s="5"/>
      <c r="H253" s="7"/>
      <c r="I253" s="46"/>
      <c r="J253" s="61"/>
    </row>
    <row r="254" customFormat="false" ht="26" hidden="false" customHeight="false" outlineLevel="0" collapsed="false">
      <c r="A254" s="467" t="s">
        <v>86</v>
      </c>
      <c r="B254" s="44" t="s">
        <v>17</v>
      </c>
      <c r="C254" s="42" t="s">
        <v>14</v>
      </c>
      <c r="D254" s="43" t="s">
        <v>87</v>
      </c>
      <c r="E254" s="21"/>
      <c r="F254" s="6"/>
      <c r="G254" s="5"/>
      <c r="H254" s="7"/>
      <c r="I254" s="46"/>
      <c r="J254" s="61"/>
    </row>
    <row r="255" customFormat="false" ht="13" hidden="false" customHeight="false" outlineLevel="0" collapsed="false">
      <c r="A255" s="468"/>
      <c r="B255" s="6" t="s">
        <v>19</v>
      </c>
      <c r="C255" s="42"/>
      <c r="D255" s="4" t="s">
        <v>20</v>
      </c>
      <c r="E255" s="7" t="s">
        <v>11</v>
      </c>
      <c r="F255" s="2" t="s">
        <v>21</v>
      </c>
      <c r="G255" s="51" t="s">
        <v>11</v>
      </c>
      <c r="H255" s="51" t="s">
        <v>11</v>
      </c>
      <c r="I255" s="51" t="s">
        <v>11</v>
      </c>
      <c r="J255" s="52" t="s">
        <v>11</v>
      </c>
    </row>
    <row r="256" customFormat="false" ht="13" hidden="false" customHeight="false" outlineLevel="0" collapsed="false">
      <c r="A256" s="468"/>
      <c r="B256" s="42"/>
      <c r="C256" s="42"/>
      <c r="E256" s="7"/>
      <c r="F256" s="53" t="s">
        <v>22</v>
      </c>
      <c r="G256" s="57"/>
      <c r="H256" s="57" t="s">
        <v>23</v>
      </c>
      <c r="I256" s="57" t="s">
        <v>23</v>
      </c>
      <c r="J256" s="58" t="s">
        <v>23</v>
      </c>
    </row>
    <row r="257" customFormat="false" ht="13" hidden="false" customHeight="false" outlineLevel="0" collapsed="false">
      <c r="A257" s="468"/>
      <c r="B257" s="42"/>
      <c r="C257" s="42"/>
      <c r="E257" s="7"/>
      <c r="F257" s="53" t="s">
        <v>24</v>
      </c>
      <c r="G257" s="57" t="s">
        <v>23</v>
      </c>
      <c r="H257" s="57" t="s">
        <v>23</v>
      </c>
      <c r="I257" s="57" t="s">
        <v>23</v>
      </c>
      <c r="J257" s="58" t="s">
        <v>23</v>
      </c>
    </row>
    <row r="258" customFormat="false" ht="13" hidden="false" customHeight="false" outlineLevel="0" collapsed="false">
      <c r="A258" s="468"/>
      <c r="B258" s="42"/>
      <c r="C258" s="42"/>
      <c r="E258" s="7"/>
      <c r="F258" s="2" t="s">
        <v>25</v>
      </c>
      <c r="G258" s="51" t="s">
        <v>11</v>
      </c>
      <c r="H258" s="21" t="n">
        <v>0</v>
      </c>
      <c r="I258" s="20"/>
      <c r="J258" s="60"/>
    </row>
    <row r="259" customFormat="false" ht="26" hidden="false" customHeight="false" outlineLevel="0" collapsed="false">
      <c r="A259" s="468"/>
      <c r="B259" s="6" t="s">
        <v>26</v>
      </c>
      <c r="C259" s="42"/>
      <c r="D259" s="4" t="s">
        <v>27</v>
      </c>
      <c r="E259" s="7" t="s">
        <v>11</v>
      </c>
      <c r="F259" s="2" t="s">
        <v>21</v>
      </c>
      <c r="G259" s="71" t="s">
        <v>11</v>
      </c>
      <c r="H259" s="21" t="s">
        <v>11</v>
      </c>
      <c r="I259" s="71" t="s">
        <v>11</v>
      </c>
      <c r="J259" s="61" t="s">
        <v>11</v>
      </c>
    </row>
    <row r="260" customFormat="false" ht="13" hidden="false" customHeight="false" outlineLevel="0" collapsed="false">
      <c r="A260" s="468"/>
      <c r="B260" s="42"/>
      <c r="C260" s="42"/>
      <c r="E260" s="7"/>
      <c r="F260" s="53" t="s">
        <v>22</v>
      </c>
      <c r="G260" s="57"/>
      <c r="H260" s="57" t="s">
        <v>23</v>
      </c>
      <c r="I260" s="57" t="s">
        <v>23</v>
      </c>
      <c r="J260" s="58" t="s">
        <v>23</v>
      </c>
    </row>
    <row r="261" customFormat="false" ht="63.75" hidden="false" customHeight="true" outlineLevel="0" collapsed="false">
      <c r="A261" s="468"/>
      <c r="B261" s="42"/>
      <c r="C261" s="42"/>
      <c r="E261" s="7"/>
      <c r="F261" s="53" t="s">
        <v>24</v>
      </c>
      <c r="G261" s="57" t="s">
        <v>23</v>
      </c>
      <c r="H261" s="57" t="s">
        <v>23</v>
      </c>
      <c r="I261" s="57" t="s">
        <v>23</v>
      </c>
      <c r="J261" s="58" t="s">
        <v>23</v>
      </c>
    </row>
    <row r="262" customFormat="false" ht="13" hidden="false" customHeight="false" outlineLevel="0" collapsed="false">
      <c r="A262" s="468"/>
      <c r="B262" s="42"/>
      <c r="C262" s="42"/>
      <c r="E262" s="7"/>
      <c r="F262" s="2" t="s">
        <v>25</v>
      </c>
      <c r="G262" s="51" t="s">
        <v>11</v>
      </c>
      <c r="H262" s="21" t="n">
        <v>0</v>
      </c>
      <c r="I262" s="20"/>
      <c r="J262" s="60"/>
    </row>
    <row r="263" customFormat="false" ht="39" hidden="false" customHeight="false" outlineLevel="0" collapsed="false">
      <c r="A263" s="468"/>
      <c r="B263" s="6" t="s">
        <v>35</v>
      </c>
      <c r="C263" s="42"/>
      <c r="D263" s="4" t="s">
        <v>36</v>
      </c>
      <c r="E263" s="7" t="s">
        <v>11</v>
      </c>
      <c r="F263" s="2" t="s">
        <v>21</v>
      </c>
      <c r="G263" s="71" t="s">
        <v>11</v>
      </c>
      <c r="H263" s="21" t="s">
        <v>11</v>
      </c>
      <c r="I263" s="71" t="s">
        <v>11</v>
      </c>
      <c r="J263" s="61" t="s">
        <v>11</v>
      </c>
    </row>
    <row r="264" customFormat="false" ht="13" hidden="false" customHeight="false" outlineLevel="0" collapsed="false">
      <c r="A264" s="468"/>
      <c r="B264" s="42"/>
      <c r="C264" s="42"/>
      <c r="E264" s="7"/>
      <c r="F264" s="53" t="s">
        <v>22</v>
      </c>
      <c r="G264" s="57"/>
      <c r="H264" s="57" t="s">
        <v>23</v>
      </c>
      <c r="I264" s="57" t="s">
        <v>23</v>
      </c>
      <c r="J264" s="58" t="s">
        <v>23</v>
      </c>
    </row>
    <row r="265" customFormat="false" ht="13" hidden="false" customHeight="false" outlineLevel="0" collapsed="false">
      <c r="A265" s="468"/>
      <c r="B265" s="42"/>
      <c r="C265" s="42"/>
      <c r="E265" s="7"/>
      <c r="F265" s="53" t="s">
        <v>24</v>
      </c>
      <c r="G265" s="57" t="s">
        <v>23</v>
      </c>
      <c r="H265" s="57" t="s">
        <v>23</v>
      </c>
      <c r="I265" s="57" t="s">
        <v>23</v>
      </c>
      <c r="J265" s="58" t="s">
        <v>23</v>
      </c>
    </row>
    <row r="266" customFormat="false" ht="13" hidden="false" customHeight="false" outlineLevel="0" collapsed="false">
      <c r="A266" s="468"/>
      <c r="B266" s="42"/>
      <c r="C266" s="42"/>
      <c r="E266" s="7"/>
      <c r="F266" s="2" t="s">
        <v>25</v>
      </c>
      <c r="G266" s="51" t="s">
        <v>11</v>
      </c>
      <c r="H266" s="21" t="n">
        <v>0</v>
      </c>
      <c r="I266" s="20"/>
      <c r="J266" s="60"/>
    </row>
    <row r="267" customFormat="false" ht="26" hidden="false" customHeight="false" outlineLevel="0" collapsed="false">
      <c r="A267" s="470"/>
      <c r="B267" s="43" t="s">
        <v>28</v>
      </c>
      <c r="C267" s="42" t="s">
        <v>14</v>
      </c>
      <c r="D267" s="43" t="s">
        <v>548</v>
      </c>
      <c r="E267" s="63" t="e">
        <f aca="false">+E255+E259+E263</f>
        <v>#VALUE!</v>
      </c>
      <c r="F267" s="43" t="s">
        <v>21</v>
      </c>
      <c r="G267" s="63" t="e">
        <f aca="false">+G255+G259+G263</f>
        <v>#VALUE!</v>
      </c>
      <c r="H267" s="63" t="e">
        <f aca="false">+H255+H259+H263</f>
        <v>#VALUE!</v>
      </c>
      <c r="I267" s="63" t="e">
        <f aca="false">+I255+I259+I263</f>
        <v>#VALUE!</v>
      </c>
      <c r="J267" s="64" t="e">
        <f aca="false">+J255+J259+J263</f>
        <v>#VALUE!</v>
      </c>
    </row>
    <row r="268" customFormat="false" ht="13" hidden="false" customHeight="false" outlineLevel="0" collapsed="false">
      <c r="A268" s="470"/>
      <c r="B268" s="43"/>
      <c r="C268" s="43"/>
      <c r="D268" s="43"/>
      <c r="E268" s="65"/>
      <c r="F268" s="66" t="s">
        <v>22</v>
      </c>
      <c r="G268" s="67"/>
      <c r="H268" s="67" t="e">
        <f aca="false">+H256+H260+H264</f>
        <v>#VALUE!</v>
      </c>
      <c r="I268" s="63" t="e">
        <f aca="false">+I256+I260+I264</f>
        <v>#VALUE!</v>
      </c>
      <c r="J268" s="64" t="e">
        <f aca="false">+J256+J260+J264</f>
        <v>#VALUE!</v>
      </c>
    </row>
    <row r="269" s="6" customFormat="true" ht="13" hidden="false" customHeight="false" outlineLevel="0" collapsed="false">
      <c r="A269" s="470"/>
      <c r="B269" s="43"/>
      <c r="C269" s="43"/>
      <c r="D269" s="43"/>
      <c r="E269" s="65"/>
      <c r="F269" s="66" t="s">
        <v>24</v>
      </c>
      <c r="G269" s="67" t="e">
        <f aca="false">+G257+G261+G265</f>
        <v>#VALUE!</v>
      </c>
      <c r="H269" s="67" t="e">
        <f aca="false">+H257+H261+H265</f>
        <v>#VALUE!</v>
      </c>
      <c r="I269" s="67" t="e">
        <f aca="false">+I257+I261+I265</f>
        <v>#VALUE!</v>
      </c>
      <c r="J269" s="69" t="e">
        <f aca="false">+J257+J261+J265</f>
        <v>#VALUE!</v>
      </c>
    </row>
    <row r="270" s="6" customFormat="true" ht="13" hidden="false" customHeight="false" outlineLevel="0" collapsed="false">
      <c r="A270" s="468"/>
      <c r="B270" s="42"/>
      <c r="C270" s="42"/>
      <c r="D270" s="4"/>
      <c r="E270" s="21"/>
      <c r="F270" s="79" t="s">
        <v>25</v>
      </c>
      <c r="G270" s="63" t="e">
        <f aca="false">+G266+G262+G258</f>
        <v>#VALUE!</v>
      </c>
      <c r="H270" s="63" t="n">
        <f aca="false">+H266+H262+H258</f>
        <v>0</v>
      </c>
      <c r="I270" s="46"/>
      <c r="J270" s="61"/>
    </row>
    <row r="271" s="6" customFormat="true" ht="39" hidden="false" customHeight="false" outlineLevel="0" collapsed="false">
      <c r="A271" s="467" t="s">
        <v>88</v>
      </c>
      <c r="B271" s="44" t="s">
        <v>17</v>
      </c>
      <c r="C271" s="42" t="s">
        <v>30</v>
      </c>
      <c r="D271" s="125" t="s">
        <v>89</v>
      </c>
      <c r="E271" s="21"/>
      <c r="G271" s="5"/>
      <c r="H271" s="7"/>
      <c r="I271" s="46"/>
      <c r="J271" s="61"/>
    </row>
    <row r="272" s="6" customFormat="true" ht="13" hidden="false" customHeight="false" outlineLevel="0" collapsed="false">
      <c r="A272" s="468"/>
      <c r="B272" s="6" t="s">
        <v>19</v>
      </c>
      <c r="C272" s="42"/>
      <c r="D272" s="4" t="s">
        <v>20</v>
      </c>
      <c r="E272" s="7" t="s">
        <v>11</v>
      </c>
      <c r="F272" s="2" t="s">
        <v>21</v>
      </c>
      <c r="G272" s="51" t="s">
        <v>11</v>
      </c>
      <c r="H272" s="51" t="s">
        <v>11</v>
      </c>
      <c r="I272" s="51" t="s">
        <v>11</v>
      </c>
      <c r="J272" s="52" t="s">
        <v>11</v>
      </c>
    </row>
    <row r="273" s="6" customFormat="true" ht="13" hidden="false" customHeight="false" outlineLevel="0" collapsed="false">
      <c r="A273" s="468"/>
      <c r="B273" s="42"/>
      <c r="C273" s="42"/>
      <c r="D273" s="4"/>
      <c r="E273" s="7"/>
      <c r="F273" s="53" t="s">
        <v>22</v>
      </c>
      <c r="G273" s="57"/>
      <c r="H273" s="57" t="s">
        <v>23</v>
      </c>
      <c r="I273" s="57" t="s">
        <v>23</v>
      </c>
      <c r="J273" s="58" t="s">
        <v>23</v>
      </c>
    </row>
    <row r="274" s="6" customFormat="true" ht="13" hidden="false" customHeight="false" outlineLevel="0" collapsed="false">
      <c r="A274" s="468"/>
      <c r="B274" s="42"/>
      <c r="C274" s="42"/>
      <c r="D274" s="4"/>
      <c r="E274" s="7"/>
      <c r="F274" s="53" t="s">
        <v>24</v>
      </c>
      <c r="G274" s="57" t="s">
        <v>23</v>
      </c>
      <c r="H274" s="57" t="s">
        <v>23</v>
      </c>
      <c r="I274" s="57" t="s">
        <v>23</v>
      </c>
      <c r="J274" s="58" t="s">
        <v>23</v>
      </c>
    </row>
    <row r="275" customFormat="false" ht="13" hidden="false" customHeight="false" outlineLevel="0" collapsed="false">
      <c r="A275" s="468"/>
      <c r="B275" s="42"/>
      <c r="C275" s="42"/>
      <c r="E275" s="7"/>
      <c r="F275" s="2" t="s">
        <v>25</v>
      </c>
      <c r="G275" s="51" t="s">
        <v>11</v>
      </c>
      <c r="H275" s="21" t="n">
        <v>0</v>
      </c>
      <c r="I275" s="20"/>
      <c r="J275" s="60"/>
    </row>
    <row r="276" s="6" customFormat="true" ht="26" hidden="false" customHeight="false" outlineLevel="0" collapsed="false">
      <c r="A276" s="468"/>
      <c r="B276" s="6" t="s">
        <v>26</v>
      </c>
      <c r="C276" s="42"/>
      <c r="D276" s="4" t="s">
        <v>27</v>
      </c>
      <c r="E276" s="7" t="s">
        <v>11</v>
      </c>
      <c r="F276" s="2" t="s">
        <v>21</v>
      </c>
      <c r="G276" s="71" t="s">
        <v>11</v>
      </c>
      <c r="H276" s="21" t="s">
        <v>11</v>
      </c>
      <c r="I276" s="71" t="s">
        <v>11</v>
      </c>
      <c r="J276" s="61" t="s">
        <v>11</v>
      </c>
    </row>
    <row r="277" customFormat="false" ht="13" hidden="false" customHeight="false" outlineLevel="0" collapsed="false">
      <c r="A277" s="468"/>
      <c r="B277" s="42"/>
      <c r="C277" s="42"/>
      <c r="E277" s="7"/>
      <c r="F277" s="53" t="s">
        <v>22</v>
      </c>
      <c r="G277" s="57"/>
      <c r="H277" s="57" t="s">
        <v>23</v>
      </c>
      <c r="I277" s="57" t="s">
        <v>23</v>
      </c>
      <c r="J277" s="58" t="s">
        <v>23</v>
      </c>
    </row>
    <row r="278" customFormat="false" ht="13" hidden="false" customHeight="false" outlineLevel="0" collapsed="false">
      <c r="A278" s="468"/>
      <c r="B278" s="42"/>
      <c r="C278" s="42"/>
      <c r="E278" s="7"/>
      <c r="F278" s="53" t="s">
        <v>24</v>
      </c>
      <c r="G278" s="57" t="s">
        <v>23</v>
      </c>
      <c r="H278" s="57" t="s">
        <v>23</v>
      </c>
      <c r="I278" s="57" t="s">
        <v>23</v>
      </c>
      <c r="J278" s="58" t="s">
        <v>23</v>
      </c>
    </row>
    <row r="279" customFormat="false" ht="13" hidden="false" customHeight="false" outlineLevel="0" collapsed="false">
      <c r="A279" s="468"/>
      <c r="B279" s="42"/>
      <c r="C279" s="42"/>
      <c r="E279" s="7"/>
      <c r="F279" s="2" t="s">
        <v>25</v>
      </c>
      <c r="G279" s="51" t="s">
        <v>11</v>
      </c>
      <c r="H279" s="21" t="n">
        <v>0</v>
      </c>
      <c r="I279" s="20"/>
      <c r="J279" s="60"/>
    </row>
    <row r="280" customFormat="false" ht="39" hidden="false" customHeight="false" outlineLevel="0" collapsed="false">
      <c r="A280" s="468"/>
      <c r="B280" s="6" t="s">
        <v>35</v>
      </c>
      <c r="C280" s="42"/>
      <c r="D280" s="4" t="s">
        <v>36</v>
      </c>
      <c r="E280" s="7" t="s">
        <v>11</v>
      </c>
      <c r="F280" s="2" t="s">
        <v>21</v>
      </c>
      <c r="G280" s="71" t="s">
        <v>11</v>
      </c>
      <c r="H280" s="21" t="s">
        <v>11</v>
      </c>
      <c r="I280" s="71" t="s">
        <v>11</v>
      </c>
      <c r="J280" s="61" t="s">
        <v>11</v>
      </c>
    </row>
    <row r="281" s="6" customFormat="true" ht="13" hidden="false" customHeight="false" outlineLevel="0" collapsed="false">
      <c r="A281" s="468"/>
      <c r="B281" s="42"/>
      <c r="C281" s="42"/>
      <c r="D281" s="4"/>
      <c r="E281" s="7"/>
      <c r="F281" s="53" t="s">
        <v>22</v>
      </c>
      <c r="G281" s="57"/>
      <c r="H281" s="57" t="s">
        <v>23</v>
      </c>
      <c r="I281" s="57" t="s">
        <v>23</v>
      </c>
      <c r="J281" s="58" t="s">
        <v>23</v>
      </c>
    </row>
    <row r="282" s="6" customFormat="true" ht="13" hidden="false" customHeight="false" outlineLevel="0" collapsed="false">
      <c r="A282" s="468"/>
      <c r="B282" s="42"/>
      <c r="C282" s="42"/>
      <c r="D282" s="4"/>
      <c r="E282" s="7"/>
      <c r="F282" s="53" t="s">
        <v>24</v>
      </c>
      <c r="G282" s="57" t="s">
        <v>23</v>
      </c>
      <c r="H282" s="57" t="s">
        <v>23</v>
      </c>
      <c r="I282" s="57" t="s">
        <v>23</v>
      </c>
      <c r="J282" s="58" t="s">
        <v>23</v>
      </c>
    </row>
    <row r="283" customFormat="false" ht="13" hidden="false" customHeight="false" outlineLevel="0" collapsed="false">
      <c r="A283" s="468"/>
      <c r="B283" s="42"/>
      <c r="C283" s="42"/>
      <c r="E283" s="7"/>
      <c r="F283" s="2" t="s">
        <v>25</v>
      </c>
      <c r="G283" s="51" t="s">
        <v>11</v>
      </c>
      <c r="H283" s="21" t="n">
        <v>0</v>
      </c>
      <c r="I283" s="20"/>
      <c r="J283" s="60"/>
    </row>
    <row r="284" s="6" customFormat="true" ht="39" hidden="false" customHeight="false" outlineLevel="0" collapsed="false">
      <c r="A284" s="470"/>
      <c r="B284" s="43" t="s">
        <v>28</v>
      </c>
      <c r="C284" s="42" t="s">
        <v>30</v>
      </c>
      <c r="D284" s="125" t="s">
        <v>89</v>
      </c>
      <c r="E284" s="63" t="e">
        <f aca="false">+E272+E276+E280</f>
        <v>#VALUE!</v>
      </c>
      <c r="F284" s="43" t="s">
        <v>21</v>
      </c>
      <c r="G284" s="63" t="e">
        <f aca="false">+G272+G276+G280</f>
        <v>#VALUE!</v>
      </c>
      <c r="H284" s="63" t="e">
        <f aca="false">+H272+H276+H280</f>
        <v>#VALUE!</v>
      </c>
      <c r="I284" s="63" t="e">
        <f aca="false">+I272+I276+I280</f>
        <v>#VALUE!</v>
      </c>
      <c r="J284" s="64" t="e">
        <f aca="false">+J272+J276+J280</f>
        <v>#VALUE!</v>
      </c>
    </row>
    <row r="285" s="6" customFormat="true" ht="13" hidden="false" customHeight="false" outlineLevel="0" collapsed="false">
      <c r="A285" s="470"/>
      <c r="B285" s="43"/>
      <c r="C285" s="43"/>
      <c r="D285" s="43"/>
      <c r="E285" s="65"/>
      <c r="F285" s="66" t="s">
        <v>22</v>
      </c>
      <c r="G285" s="67"/>
      <c r="H285" s="67" t="e">
        <f aca="false">+H273+H277+H281</f>
        <v>#VALUE!</v>
      </c>
      <c r="I285" s="67" t="e">
        <f aca="false">+I273+I277+I281</f>
        <v>#VALUE!</v>
      </c>
      <c r="J285" s="76" t="e">
        <f aca="false">+J273+J277+J281</f>
        <v>#VALUE!</v>
      </c>
    </row>
    <row r="286" s="6" customFormat="true" ht="13" hidden="false" customHeight="false" outlineLevel="0" collapsed="false">
      <c r="A286" s="470"/>
      <c r="B286" s="43"/>
      <c r="C286" s="43"/>
      <c r="D286" s="43"/>
      <c r="E286" s="65"/>
      <c r="F286" s="66" t="s">
        <v>24</v>
      </c>
      <c r="G286" s="67" t="e">
        <f aca="false">+G274+G278+G282</f>
        <v>#VALUE!</v>
      </c>
      <c r="H286" s="67" t="e">
        <f aca="false">+H274+H278+H282</f>
        <v>#VALUE!</v>
      </c>
      <c r="I286" s="67" t="e">
        <f aca="false">+I274+I278+I282</f>
        <v>#VALUE!</v>
      </c>
      <c r="J286" s="69" t="e">
        <f aca="false">+J274+J278+J282</f>
        <v>#VALUE!</v>
      </c>
    </row>
    <row r="287" s="6" customFormat="true" ht="13" hidden="false" customHeight="false" outlineLevel="0" collapsed="false">
      <c r="A287" s="468"/>
      <c r="B287" s="42"/>
      <c r="C287" s="42"/>
      <c r="D287" s="4"/>
      <c r="E287" s="21"/>
      <c r="F287" s="79" t="s">
        <v>25</v>
      </c>
      <c r="G287" s="63" t="e">
        <f aca="false">+G283+G279+G275</f>
        <v>#VALUE!</v>
      </c>
      <c r="H287" s="63" t="n">
        <f aca="false">+H283+H279+H275</f>
        <v>0</v>
      </c>
      <c r="I287" s="46"/>
      <c r="J287" s="61"/>
    </row>
    <row r="288" s="6" customFormat="true" ht="13" hidden="false" customHeight="false" outlineLevel="0" collapsed="false">
      <c r="A288" s="468"/>
      <c r="B288" s="42"/>
      <c r="C288" s="42"/>
      <c r="D288" s="4"/>
      <c r="E288" s="20"/>
      <c r="F288" s="44"/>
      <c r="G288" s="20"/>
      <c r="H288" s="21"/>
      <c r="I288" s="20"/>
      <c r="J288" s="60"/>
    </row>
    <row r="289" s="6" customFormat="true" ht="26" hidden="false" customHeight="false" outlineLevel="0" collapsed="false">
      <c r="A289" s="467" t="s">
        <v>549</v>
      </c>
      <c r="B289" s="44" t="s">
        <v>17</v>
      </c>
      <c r="C289" s="42" t="s">
        <v>170</v>
      </c>
      <c r="D289" s="43" t="s">
        <v>93</v>
      </c>
      <c r="E289" s="21"/>
      <c r="G289" s="5"/>
      <c r="H289" s="7"/>
      <c r="I289" s="46"/>
      <c r="J289" s="61"/>
    </row>
    <row r="290" s="6" customFormat="true" ht="13" hidden="false" customHeight="false" outlineLevel="0" collapsed="false">
      <c r="A290" s="468"/>
      <c r="B290" s="6" t="s">
        <v>19</v>
      </c>
      <c r="C290" s="42"/>
      <c r="D290" s="4" t="s">
        <v>20</v>
      </c>
      <c r="E290" s="7" t="s">
        <v>11</v>
      </c>
      <c r="F290" s="2" t="s">
        <v>21</v>
      </c>
      <c r="G290" s="51" t="s">
        <v>11</v>
      </c>
      <c r="H290" s="51" t="s">
        <v>11</v>
      </c>
      <c r="I290" s="51" t="s">
        <v>11</v>
      </c>
      <c r="J290" s="52" t="s">
        <v>11</v>
      </c>
    </row>
    <row r="291" s="6" customFormat="true" ht="13" hidden="false" customHeight="false" outlineLevel="0" collapsed="false">
      <c r="A291" s="468"/>
      <c r="B291" s="42"/>
      <c r="C291" s="42"/>
      <c r="D291" s="4"/>
      <c r="E291" s="7"/>
      <c r="F291" s="53" t="s">
        <v>22</v>
      </c>
      <c r="G291" s="57"/>
      <c r="H291" s="57" t="s">
        <v>23</v>
      </c>
      <c r="I291" s="57" t="s">
        <v>23</v>
      </c>
      <c r="J291" s="58" t="s">
        <v>23</v>
      </c>
    </row>
    <row r="292" s="6" customFormat="true" ht="13" hidden="false" customHeight="false" outlineLevel="0" collapsed="false">
      <c r="A292" s="468"/>
      <c r="B292" s="42"/>
      <c r="C292" s="42"/>
      <c r="D292" s="4"/>
      <c r="E292" s="7"/>
      <c r="F292" s="53" t="s">
        <v>24</v>
      </c>
      <c r="G292" s="57" t="s">
        <v>23</v>
      </c>
      <c r="H292" s="57" t="s">
        <v>23</v>
      </c>
      <c r="I292" s="57" t="s">
        <v>23</v>
      </c>
      <c r="J292" s="58" t="s">
        <v>23</v>
      </c>
    </row>
    <row r="293" customFormat="false" ht="13" hidden="false" customHeight="false" outlineLevel="0" collapsed="false">
      <c r="A293" s="468"/>
      <c r="B293" s="42"/>
      <c r="C293" s="42"/>
      <c r="E293" s="7"/>
      <c r="F293" s="2" t="s">
        <v>25</v>
      </c>
      <c r="G293" s="51" t="s">
        <v>11</v>
      </c>
      <c r="H293" s="21" t="n">
        <v>0</v>
      </c>
      <c r="I293" s="20"/>
      <c r="J293" s="60"/>
    </row>
    <row r="294" customFormat="false" ht="26" hidden="false" customHeight="false" outlineLevel="0" collapsed="false">
      <c r="A294" s="468"/>
      <c r="B294" s="6" t="s">
        <v>26</v>
      </c>
      <c r="C294" s="42"/>
      <c r="D294" s="4" t="s">
        <v>27</v>
      </c>
      <c r="E294" s="7" t="s">
        <v>11</v>
      </c>
      <c r="F294" s="2" t="s">
        <v>21</v>
      </c>
      <c r="G294" s="71" t="s">
        <v>11</v>
      </c>
      <c r="H294" s="21" t="s">
        <v>11</v>
      </c>
      <c r="I294" s="71" t="s">
        <v>11</v>
      </c>
      <c r="J294" s="61" t="s">
        <v>11</v>
      </c>
    </row>
    <row r="295" customFormat="false" ht="13" hidden="false" customHeight="false" outlineLevel="0" collapsed="false">
      <c r="A295" s="468"/>
      <c r="B295" s="42"/>
      <c r="C295" s="42"/>
      <c r="E295" s="7"/>
      <c r="F295" s="53" t="s">
        <v>22</v>
      </c>
      <c r="G295" s="57"/>
      <c r="H295" s="57" t="s">
        <v>23</v>
      </c>
      <c r="I295" s="57" t="s">
        <v>23</v>
      </c>
      <c r="J295" s="58" t="s">
        <v>23</v>
      </c>
    </row>
    <row r="296" customFormat="false" ht="13" hidden="false" customHeight="false" outlineLevel="0" collapsed="false">
      <c r="A296" s="468"/>
      <c r="B296" s="42"/>
      <c r="C296" s="42"/>
      <c r="E296" s="7"/>
      <c r="F296" s="53" t="s">
        <v>24</v>
      </c>
      <c r="G296" s="57" t="s">
        <v>23</v>
      </c>
      <c r="H296" s="57" t="s">
        <v>23</v>
      </c>
      <c r="I296" s="57" t="s">
        <v>23</v>
      </c>
      <c r="J296" s="58" t="s">
        <v>23</v>
      </c>
    </row>
    <row r="297" customFormat="false" ht="13" hidden="false" customHeight="false" outlineLevel="0" collapsed="false">
      <c r="A297" s="468"/>
      <c r="B297" s="42"/>
      <c r="C297" s="42"/>
      <c r="E297" s="7"/>
      <c r="F297" s="2" t="s">
        <v>25</v>
      </c>
      <c r="G297" s="51" t="s">
        <v>11</v>
      </c>
      <c r="H297" s="21" t="n">
        <v>0</v>
      </c>
      <c r="I297" s="20"/>
      <c r="J297" s="60"/>
    </row>
    <row r="298" s="6" customFormat="true" ht="39" hidden="false" customHeight="false" outlineLevel="0" collapsed="false">
      <c r="A298" s="468"/>
      <c r="B298" s="6" t="s">
        <v>35</v>
      </c>
      <c r="C298" s="42"/>
      <c r="D298" s="4" t="s">
        <v>36</v>
      </c>
      <c r="E298" s="7" t="s">
        <v>11</v>
      </c>
      <c r="F298" s="2" t="s">
        <v>21</v>
      </c>
      <c r="G298" s="71" t="s">
        <v>11</v>
      </c>
      <c r="H298" s="21" t="s">
        <v>11</v>
      </c>
      <c r="I298" s="71" t="s">
        <v>11</v>
      </c>
      <c r="J298" s="61" t="s">
        <v>11</v>
      </c>
    </row>
    <row r="299" s="6" customFormat="true" ht="13" hidden="false" customHeight="false" outlineLevel="0" collapsed="false">
      <c r="A299" s="468"/>
      <c r="B299" s="42"/>
      <c r="C299" s="42"/>
      <c r="D299" s="4"/>
      <c r="E299" s="7"/>
      <c r="F299" s="53" t="s">
        <v>22</v>
      </c>
      <c r="G299" s="57"/>
      <c r="H299" s="57" t="s">
        <v>23</v>
      </c>
      <c r="I299" s="57" t="s">
        <v>23</v>
      </c>
      <c r="J299" s="58" t="s">
        <v>23</v>
      </c>
    </row>
    <row r="300" s="6" customFormat="true" ht="13" hidden="false" customHeight="false" outlineLevel="0" collapsed="false">
      <c r="A300" s="468"/>
      <c r="B300" s="42"/>
      <c r="C300" s="42"/>
      <c r="D300" s="4"/>
      <c r="E300" s="7"/>
      <c r="F300" s="53" t="s">
        <v>24</v>
      </c>
      <c r="G300" s="57" t="s">
        <v>23</v>
      </c>
      <c r="H300" s="57" t="s">
        <v>23</v>
      </c>
      <c r="I300" s="57" t="s">
        <v>23</v>
      </c>
      <c r="J300" s="58" t="s">
        <v>23</v>
      </c>
    </row>
    <row r="301" customFormat="false" ht="13" hidden="false" customHeight="false" outlineLevel="0" collapsed="false">
      <c r="A301" s="468"/>
      <c r="B301" s="42"/>
      <c r="C301" s="42"/>
      <c r="E301" s="7"/>
      <c r="F301" s="2" t="s">
        <v>25</v>
      </c>
      <c r="G301" s="51" t="s">
        <v>11</v>
      </c>
      <c r="H301" s="21" t="n">
        <v>0</v>
      </c>
      <c r="I301" s="20"/>
      <c r="J301" s="60"/>
    </row>
    <row r="302" s="6" customFormat="true" ht="26" hidden="false" customHeight="false" outlineLevel="0" collapsed="false">
      <c r="A302" s="470"/>
      <c r="B302" s="43" t="s">
        <v>28</v>
      </c>
      <c r="C302" s="42" t="s">
        <v>170</v>
      </c>
      <c r="D302" s="43" t="s">
        <v>93</v>
      </c>
      <c r="E302" s="63" t="e">
        <f aca="false">+E290+E294+E298</f>
        <v>#VALUE!</v>
      </c>
      <c r="F302" s="43" t="s">
        <v>21</v>
      </c>
      <c r="G302" s="63" t="e">
        <f aca="false">+G290+G294+G298</f>
        <v>#VALUE!</v>
      </c>
      <c r="H302" s="63" t="e">
        <f aca="false">+H290+H294+H298</f>
        <v>#VALUE!</v>
      </c>
      <c r="I302" s="63" t="e">
        <f aca="false">+I290+I294+I298</f>
        <v>#VALUE!</v>
      </c>
      <c r="J302" s="64" t="e">
        <f aca="false">+J290+J294+J298</f>
        <v>#VALUE!</v>
      </c>
    </row>
    <row r="303" s="6" customFormat="true" ht="13" hidden="false" customHeight="false" outlineLevel="0" collapsed="false">
      <c r="A303" s="470"/>
      <c r="B303" s="43"/>
      <c r="C303" s="43"/>
      <c r="D303" s="43"/>
      <c r="E303" s="65"/>
      <c r="F303" s="66" t="s">
        <v>22</v>
      </c>
      <c r="G303" s="67"/>
      <c r="H303" s="67" t="e">
        <f aca="false">+H291+H295+H299</f>
        <v>#VALUE!</v>
      </c>
      <c r="I303" s="67" t="e">
        <f aca="false">+I291+I295+I299</f>
        <v>#VALUE!</v>
      </c>
      <c r="J303" s="76" t="e">
        <f aca="false">+J291+J295+J299</f>
        <v>#VALUE!</v>
      </c>
    </row>
    <row r="304" s="6" customFormat="true" ht="13" hidden="false" customHeight="false" outlineLevel="0" collapsed="false">
      <c r="A304" s="470"/>
      <c r="B304" s="43"/>
      <c r="C304" s="43"/>
      <c r="D304" s="43"/>
      <c r="E304" s="65"/>
      <c r="F304" s="66" t="s">
        <v>24</v>
      </c>
      <c r="G304" s="67" t="e">
        <f aca="false">+G292+G296+G300</f>
        <v>#VALUE!</v>
      </c>
      <c r="H304" s="67" t="e">
        <f aca="false">+H292+H296+H300</f>
        <v>#VALUE!</v>
      </c>
      <c r="I304" s="67" t="e">
        <f aca="false">+I292+I296+I300</f>
        <v>#VALUE!</v>
      </c>
      <c r="J304" s="69" t="e">
        <f aca="false">+J292+J296+J300</f>
        <v>#VALUE!</v>
      </c>
    </row>
    <row r="305" s="6" customFormat="true" ht="13" hidden="false" customHeight="false" outlineLevel="0" collapsed="false">
      <c r="A305" s="468"/>
      <c r="B305" s="42"/>
      <c r="C305" s="42"/>
      <c r="D305" s="4"/>
      <c r="E305" s="7"/>
      <c r="F305" s="79" t="s">
        <v>25</v>
      </c>
      <c r="G305" s="63" t="e">
        <f aca="false">+G301+G297+G293</f>
        <v>#VALUE!</v>
      </c>
      <c r="H305" s="63" t="n">
        <f aca="false">+H301+H297+H293</f>
        <v>0</v>
      </c>
      <c r="I305" s="51"/>
      <c r="J305" s="52"/>
    </row>
    <row r="306" s="6" customFormat="true" ht="26" hidden="false" customHeight="false" outlineLevel="0" collapsed="false">
      <c r="A306" s="467" t="s">
        <v>550</v>
      </c>
      <c r="B306" s="44" t="s">
        <v>17</v>
      </c>
      <c r="C306" s="42" t="s">
        <v>95</v>
      </c>
      <c r="D306" s="43" t="s">
        <v>96</v>
      </c>
      <c r="E306" s="21"/>
      <c r="G306" s="5"/>
      <c r="H306" s="7"/>
      <c r="I306" s="46"/>
      <c r="J306" s="61"/>
    </row>
    <row r="307" s="6" customFormat="true" ht="13" hidden="false" customHeight="false" outlineLevel="0" collapsed="false">
      <c r="A307" s="468"/>
      <c r="B307" s="6" t="s">
        <v>19</v>
      </c>
      <c r="C307" s="42"/>
      <c r="D307" s="4" t="s">
        <v>20</v>
      </c>
      <c r="E307" s="7" t="n">
        <v>0</v>
      </c>
      <c r="F307" s="2" t="s">
        <v>21</v>
      </c>
      <c r="G307" s="51" t="s">
        <v>11</v>
      </c>
      <c r="H307" s="51" t="s">
        <v>11</v>
      </c>
      <c r="I307" s="51" t="s">
        <v>11</v>
      </c>
      <c r="J307" s="52" t="s">
        <v>11</v>
      </c>
    </row>
    <row r="308" s="6" customFormat="true" ht="13" hidden="false" customHeight="false" outlineLevel="0" collapsed="false">
      <c r="A308" s="468"/>
      <c r="B308" s="42"/>
      <c r="C308" s="42"/>
      <c r="D308" s="4"/>
      <c r="E308" s="7"/>
      <c r="F308" s="53" t="s">
        <v>22</v>
      </c>
      <c r="G308" s="57"/>
      <c r="H308" s="57" t="s">
        <v>23</v>
      </c>
      <c r="I308" s="51" t="s">
        <v>11</v>
      </c>
      <c r="J308" s="52" t="s">
        <v>11</v>
      </c>
    </row>
    <row r="309" s="6" customFormat="true" ht="13" hidden="false" customHeight="false" outlineLevel="0" collapsed="false">
      <c r="A309" s="468"/>
      <c r="B309" s="42"/>
      <c r="C309" s="42"/>
      <c r="D309" s="4"/>
      <c r="E309" s="7"/>
      <c r="F309" s="53" t="s">
        <v>24</v>
      </c>
      <c r="G309" s="57" t="s">
        <v>23</v>
      </c>
      <c r="H309" s="57" t="s">
        <v>23</v>
      </c>
      <c r="I309" s="57" t="s">
        <v>23</v>
      </c>
      <c r="J309" s="58" t="s">
        <v>23</v>
      </c>
    </row>
    <row r="310" customFormat="false" ht="13" hidden="false" customHeight="false" outlineLevel="0" collapsed="false">
      <c r="A310" s="468"/>
      <c r="B310" s="42"/>
      <c r="C310" s="42"/>
      <c r="E310" s="7"/>
      <c r="F310" s="2" t="s">
        <v>25</v>
      </c>
      <c r="G310" s="51" t="s">
        <v>11</v>
      </c>
      <c r="H310" s="21" t="n">
        <v>0</v>
      </c>
      <c r="I310" s="20"/>
      <c r="J310" s="60"/>
    </row>
    <row r="311" s="6" customFormat="true" ht="26" hidden="false" customHeight="false" outlineLevel="0" collapsed="false">
      <c r="A311" s="468"/>
      <c r="B311" s="6" t="s">
        <v>26</v>
      </c>
      <c r="C311" s="42"/>
      <c r="D311" s="4" t="s">
        <v>27</v>
      </c>
      <c r="E311" s="7" t="s">
        <v>11</v>
      </c>
      <c r="F311" s="2" t="s">
        <v>21</v>
      </c>
      <c r="G311" s="71" t="s">
        <v>11</v>
      </c>
      <c r="H311" s="21" t="s">
        <v>11</v>
      </c>
      <c r="I311" s="71" t="s">
        <v>11</v>
      </c>
      <c r="J311" s="61" t="s">
        <v>11</v>
      </c>
    </row>
    <row r="312" s="6" customFormat="true" ht="13" hidden="false" customHeight="false" outlineLevel="0" collapsed="false">
      <c r="A312" s="468"/>
      <c r="B312" s="42"/>
      <c r="C312" s="42"/>
      <c r="D312" s="4"/>
      <c r="E312" s="7"/>
      <c r="F312" s="53" t="s">
        <v>22</v>
      </c>
      <c r="G312" s="57"/>
      <c r="H312" s="57" t="s">
        <v>23</v>
      </c>
      <c r="I312" s="71" t="s">
        <v>11</v>
      </c>
      <c r="J312" s="61" t="s">
        <v>11</v>
      </c>
    </row>
    <row r="313" s="6" customFormat="true" ht="13" hidden="false" customHeight="false" outlineLevel="0" collapsed="false">
      <c r="A313" s="468"/>
      <c r="B313" s="42"/>
      <c r="C313" s="42"/>
      <c r="D313" s="4"/>
      <c r="E313" s="7"/>
      <c r="F313" s="53" t="s">
        <v>24</v>
      </c>
      <c r="G313" s="57" t="s">
        <v>23</v>
      </c>
      <c r="H313" s="57" t="s">
        <v>23</v>
      </c>
      <c r="I313" s="57" t="s">
        <v>23</v>
      </c>
      <c r="J313" s="58" t="s">
        <v>23</v>
      </c>
    </row>
    <row r="314" customFormat="false" ht="13" hidden="false" customHeight="false" outlineLevel="0" collapsed="false">
      <c r="A314" s="468"/>
      <c r="B314" s="42"/>
      <c r="C314" s="42"/>
      <c r="E314" s="7"/>
      <c r="F314" s="2" t="s">
        <v>25</v>
      </c>
      <c r="G314" s="51" t="s">
        <v>11</v>
      </c>
      <c r="H314" s="21" t="n">
        <v>0</v>
      </c>
      <c r="I314" s="20"/>
      <c r="J314" s="60"/>
    </row>
    <row r="315" s="6" customFormat="true" ht="39" hidden="false" customHeight="false" outlineLevel="0" collapsed="false">
      <c r="A315" s="468"/>
      <c r="B315" s="6" t="s">
        <v>35</v>
      </c>
      <c r="C315" s="42"/>
      <c r="D315" s="4" t="s">
        <v>36</v>
      </c>
      <c r="E315" s="7" t="s">
        <v>11</v>
      </c>
      <c r="F315" s="2" t="s">
        <v>21</v>
      </c>
      <c r="G315" s="71" t="s">
        <v>11</v>
      </c>
      <c r="H315" s="21" t="s">
        <v>11</v>
      </c>
      <c r="I315" s="71" t="s">
        <v>11</v>
      </c>
      <c r="J315" s="61" t="s">
        <v>11</v>
      </c>
    </row>
    <row r="316" s="6" customFormat="true" ht="13" hidden="false" customHeight="false" outlineLevel="0" collapsed="false">
      <c r="A316" s="468"/>
      <c r="B316" s="42"/>
      <c r="C316" s="42"/>
      <c r="D316" s="4"/>
      <c r="E316" s="7"/>
      <c r="F316" s="53" t="s">
        <v>22</v>
      </c>
      <c r="G316" s="57"/>
      <c r="H316" s="57" t="s">
        <v>23</v>
      </c>
      <c r="I316" s="71" t="s">
        <v>11</v>
      </c>
      <c r="J316" s="61" t="s">
        <v>11</v>
      </c>
    </row>
    <row r="317" s="6" customFormat="true" ht="13" hidden="false" customHeight="false" outlineLevel="0" collapsed="false">
      <c r="A317" s="468"/>
      <c r="B317" s="42"/>
      <c r="C317" s="42"/>
      <c r="D317" s="4"/>
      <c r="E317" s="7"/>
      <c r="F317" s="53" t="s">
        <v>24</v>
      </c>
      <c r="G317" s="57" t="s">
        <v>23</v>
      </c>
      <c r="H317" s="57" t="s">
        <v>23</v>
      </c>
      <c r="I317" s="57" t="s">
        <v>23</v>
      </c>
      <c r="J317" s="58" t="s">
        <v>23</v>
      </c>
    </row>
    <row r="318" customFormat="false" ht="13" hidden="false" customHeight="false" outlineLevel="0" collapsed="false">
      <c r="A318" s="468"/>
      <c r="B318" s="42"/>
      <c r="C318" s="42"/>
      <c r="E318" s="7"/>
      <c r="F318" s="2" t="s">
        <v>25</v>
      </c>
      <c r="G318" s="51" t="s">
        <v>11</v>
      </c>
      <c r="H318" s="21" t="n">
        <v>0</v>
      </c>
      <c r="I318" s="20"/>
      <c r="J318" s="60"/>
      <c r="O318" s="63"/>
    </row>
    <row r="319" s="6" customFormat="true" ht="26" hidden="false" customHeight="false" outlineLevel="0" collapsed="false">
      <c r="A319" s="468"/>
      <c r="B319" s="43" t="s">
        <v>28</v>
      </c>
      <c r="C319" s="42" t="s">
        <v>42</v>
      </c>
      <c r="D319" s="43" t="s">
        <v>96</v>
      </c>
      <c r="E319" s="63" t="e">
        <f aca="false">+E307+E311+E315</f>
        <v>#VALUE!</v>
      </c>
      <c r="F319" s="43" t="s">
        <v>21</v>
      </c>
      <c r="G319" s="63" t="e">
        <f aca="false">+G307+G311+G315</f>
        <v>#VALUE!</v>
      </c>
      <c r="H319" s="63" t="e">
        <f aca="false">+H307+H311+H315</f>
        <v>#VALUE!</v>
      </c>
      <c r="I319" s="63" t="e">
        <f aca="false">+I307+I311+I315</f>
        <v>#VALUE!</v>
      </c>
      <c r="J319" s="105" t="e">
        <f aca="false">+J307+J311+J315</f>
        <v>#VALUE!</v>
      </c>
    </row>
    <row r="320" s="6" customFormat="true" ht="13" hidden="false" customHeight="false" outlineLevel="0" collapsed="false">
      <c r="A320" s="478"/>
      <c r="B320" s="4"/>
      <c r="C320" s="4"/>
      <c r="D320" s="4"/>
      <c r="E320" s="127"/>
      <c r="F320" s="66" t="s">
        <v>22</v>
      </c>
      <c r="G320" s="67"/>
      <c r="H320" s="67" t="e">
        <f aca="false">+H308+H312+H316</f>
        <v>#VALUE!</v>
      </c>
      <c r="I320" s="63" t="e">
        <f aca="false">+I308+I312+I316</f>
        <v>#VALUE!</v>
      </c>
      <c r="J320" s="105" t="e">
        <f aca="false">+J308+J312+J316</f>
        <v>#VALUE!</v>
      </c>
    </row>
    <row r="321" s="6" customFormat="true" ht="13" hidden="false" customHeight="false" outlineLevel="0" collapsed="false">
      <c r="A321" s="478"/>
      <c r="B321" s="4"/>
      <c r="C321" s="4"/>
      <c r="D321" s="4"/>
      <c r="E321" s="127"/>
      <c r="F321" s="66" t="s">
        <v>24</v>
      </c>
      <c r="G321" s="67" t="e">
        <f aca="false">+G309+G313+G317</f>
        <v>#VALUE!</v>
      </c>
      <c r="H321" s="67" t="e">
        <f aca="false">+H309+H313+H317</f>
        <v>#VALUE!</v>
      </c>
      <c r="I321" s="67" t="e">
        <f aca="false">+I309+I313+I317</f>
        <v>#VALUE!</v>
      </c>
      <c r="J321" s="76" t="e">
        <f aca="false">+J309+J313+J317</f>
        <v>#VALUE!</v>
      </c>
    </row>
    <row r="322" s="6" customFormat="true" ht="13" hidden="false" customHeight="false" outlineLevel="0" collapsed="false">
      <c r="A322" s="478"/>
      <c r="B322" s="4"/>
      <c r="C322" s="4"/>
      <c r="D322" s="4"/>
      <c r="E322" s="127"/>
      <c r="F322" s="79" t="s">
        <v>25</v>
      </c>
      <c r="G322" s="63" t="e">
        <f aca="false">+G318+G314+G310</f>
        <v>#VALUE!</v>
      </c>
      <c r="H322" s="83" t="n">
        <f aca="false">+H318+H314+H310</f>
        <v>0</v>
      </c>
      <c r="I322" s="46"/>
      <c r="J322" s="61"/>
    </row>
    <row r="323" s="6" customFormat="true" ht="26" hidden="false" customHeight="false" outlineLevel="0" collapsed="false">
      <c r="A323" s="467" t="s">
        <v>97</v>
      </c>
      <c r="B323" s="44" t="s">
        <v>17</v>
      </c>
      <c r="C323" s="42" t="s">
        <v>98</v>
      </c>
      <c r="D323" s="43" t="s">
        <v>99</v>
      </c>
      <c r="E323" s="127"/>
      <c r="F323" s="66"/>
      <c r="G323" s="67"/>
      <c r="H323" s="67"/>
      <c r="I323" s="67"/>
      <c r="J323" s="76"/>
    </row>
    <row r="324" s="6" customFormat="true" ht="13" hidden="false" customHeight="false" outlineLevel="0" collapsed="false">
      <c r="A324" s="467"/>
      <c r="B324" s="44"/>
      <c r="C324" s="42"/>
      <c r="D324" s="43"/>
      <c r="E324" s="127"/>
      <c r="F324" s="79"/>
      <c r="G324" s="63"/>
      <c r="H324" s="83"/>
      <c r="I324" s="46"/>
      <c r="J324" s="61"/>
    </row>
    <row r="325" s="6" customFormat="true" ht="13" hidden="false" customHeight="false" outlineLevel="0" collapsed="false">
      <c r="A325" s="468"/>
      <c r="B325" s="6" t="s">
        <v>19</v>
      </c>
      <c r="C325" s="42"/>
      <c r="D325" s="4" t="s">
        <v>20</v>
      </c>
      <c r="E325" s="7" t="s">
        <v>11</v>
      </c>
      <c r="F325" s="2" t="s">
        <v>21</v>
      </c>
      <c r="G325" s="51" t="s">
        <v>11</v>
      </c>
      <c r="H325" s="51" t="s">
        <v>11</v>
      </c>
      <c r="I325" s="51" t="s">
        <v>11</v>
      </c>
      <c r="J325" s="52" t="s">
        <v>11</v>
      </c>
    </row>
    <row r="326" s="6" customFormat="true" ht="13" hidden="false" customHeight="false" outlineLevel="0" collapsed="false">
      <c r="A326" s="468"/>
      <c r="B326" s="42"/>
      <c r="C326" s="42"/>
      <c r="D326" s="4"/>
      <c r="E326" s="7"/>
      <c r="F326" s="53" t="s">
        <v>22</v>
      </c>
      <c r="G326" s="57"/>
      <c r="H326" s="57" t="s">
        <v>23</v>
      </c>
      <c r="I326" s="57" t="s">
        <v>23</v>
      </c>
      <c r="J326" s="58" t="s">
        <v>23</v>
      </c>
    </row>
    <row r="327" s="6" customFormat="true" ht="13" hidden="false" customHeight="false" outlineLevel="0" collapsed="false">
      <c r="A327" s="468"/>
      <c r="B327" s="42"/>
      <c r="C327" s="42"/>
      <c r="D327" s="4"/>
      <c r="E327" s="7"/>
      <c r="F327" s="53" t="s">
        <v>24</v>
      </c>
      <c r="G327" s="57" t="s">
        <v>23</v>
      </c>
      <c r="H327" s="57" t="s">
        <v>23</v>
      </c>
      <c r="I327" s="57" t="s">
        <v>23</v>
      </c>
      <c r="J327" s="58" t="s">
        <v>23</v>
      </c>
    </row>
    <row r="328" customFormat="false" ht="13" hidden="false" customHeight="false" outlineLevel="0" collapsed="false">
      <c r="A328" s="468"/>
      <c r="B328" s="42"/>
      <c r="C328" s="42"/>
      <c r="E328" s="7"/>
      <c r="F328" s="2" t="s">
        <v>25</v>
      </c>
      <c r="G328" s="51" t="s">
        <v>11</v>
      </c>
      <c r="H328" s="21" t="n">
        <v>0</v>
      </c>
      <c r="I328" s="20"/>
      <c r="J328" s="60"/>
    </row>
    <row r="329" customFormat="false" ht="26" hidden="false" customHeight="false" outlineLevel="0" collapsed="false">
      <c r="A329" s="468"/>
      <c r="B329" s="6" t="s">
        <v>26</v>
      </c>
      <c r="C329" s="42"/>
      <c r="D329" s="4" t="s">
        <v>27</v>
      </c>
      <c r="E329" s="7" t="s">
        <v>11</v>
      </c>
      <c r="F329" s="2" t="s">
        <v>21</v>
      </c>
      <c r="G329" s="71" t="s">
        <v>11</v>
      </c>
      <c r="H329" s="21" t="s">
        <v>11</v>
      </c>
      <c r="I329" s="71" t="s">
        <v>11</v>
      </c>
      <c r="J329" s="61" t="s">
        <v>11</v>
      </c>
    </row>
    <row r="330" customFormat="false" ht="13" hidden="false" customHeight="false" outlineLevel="0" collapsed="false">
      <c r="A330" s="468"/>
      <c r="B330" s="42"/>
      <c r="C330" s="42"/>
      <c r="E330" s="7"/>
      <c r="F330" s="53" t="s">
        <v>22</v>
      </c>
      <c r="G330" s="57"/>
      <c r="H330" s="57" t="s">
        <v>23</v>
      </c>
      <c r="I330" s="57" t="s">
        <v>23</v>
      </c>
      <c r="J330" s="58" t="s">
        <v>23</v>
      </c>
    </row>
    <row r="331" s="6" customFormat="true" ht="13" hidden="false" customHeight="false" outlineLevel="0" collapsed="false">
      <c r="A331" s="468"/>
      <c r="B331" s="42"/>
      <c r="C331" s="42"/>
      <c r="D331" s="4"/>
      <c r="E331" s="7"/>
      <c r="F331" s="53" t="s">
        <v>24</v>
      </c>
      <c r="G331" s="57" t="s">
        <v>23</v>
      </c>
      <c r="H331" s="57" t="s">
        <v>23</v>
      </c>
      <c r="I331" s="57" t="s">
        <v>23</v>
      </c>
      <c r="J331" s="58" t="s">
        <v>23</v>
      </c>
    </row>
    <row r="332" customFormat="false" ht="13" hidden="false" customHeight="false" outlineLevel="0" collapsed="false">
      <c r="A332" s="468"/>
      <c r="B332" s="42"/>
      <c r="C332" s="42"/>
      <c r="E332" s="7"/>
      <c r="F332" s="2" t="s">
        <v>25</v>
      </c>
      <c r="G332" s="51" t="s">
        <v>11</v>
      </c>
      <c r="H332" s="21" t="n">
        <v>0</v>
      </c>
      <c r="I332" s="20"/>
      <c r="J332" s="60"/>
    </row>
    <row r="333" s="6" customFormat="true" ht="39" hidden="false" customHeight="false" outlineLevel="0" collapsed="false">
      <c r="A333" s="468"/>
      <c r="B333" s="6" t="s">
        <v>35</v>
      </c>
      <c r="C333" s="42"/>
      <c r="D333" s="4" t="s">
        <v>36</v>
      </c>
      <c r="E333" s="7" t="s">
        <v>11</v>
      </c>
      <c r="F333" s="2" t="s">
        <v>21</v>
      </c>
      <c r="G333" s="71" t="s">
        <v>11</v>
      </c>
      <c r="H333" s="21" t="s">
        <v>11</v>
      </c>
      <c r="I333" s="71" t="s">
        <v>11</v>
      </c>
      <c r="J333" s="61" t="s">
        <v>11</v>
      </c>
    </row>
    <row r="334" s="6" customFormat="true" ht="13" hidden="false" customHeight="false" outlineLevel="0" collapsed="false">
      <c r="A334" s="468"/>
      <c r="B334" s="42"/>
      <c r="C334" s="42"/>
      <c r="D334" s="4"/>
      <c r="E334" s="7"/>
      <c r="F334" s="53" t="s">
        <v>22</v>
      </c>
      <c r="G334" s="57"/>
      <c r="H334" s="57" t="s">
        <v>23</v>
      </c>
      <c r="I334" s="57" t="s">
        <v>23</v>
      </c>
      <c r="J334" s="58" t="s">
        <v>23</v>
      </c>
    </row>
    <row r="335" s="6" customFormat="true" ht="13" hidden="false" customHeight="false" outlineLevel="0" collapsed="false">
      <c r="A335" s="468"/>
      <c r="B335" s="42"/>
      <c r="C335" s="42"/>
      <c r="D335" s="4"/>
      <c r="E335" s="7"/>
      <c r="F335" s="53" t="s">
        <v>24</v>
      </c>
      <c r="G335" s="57" t="s">
        <v>23</v>
      </c>
      <c r="H335" s="57" t="s">
        <v>23</v>
      </c>
      <c r="I335" s="57" t="s">
        <v>23</v>
      </c>
      <c r="J335" s="58" t="s">
        <v>23</v>
      </c>
    </row>
    <row r="336" customFormat="false" ht="13" hidden="false" customHeight="false" outlineLevel="0" collapsed="false">
      <c r="A336" s="468"/>
      <c r="B336" s="42"/>
      <c r="C336" s="42"/>
      <c r="E336" s="7"/>
      <c r="F336" s="2" t="s">
        <v>25</v>
      </c>
      <c r="G336" s="51" t="s">
        <v>11</v>
      </c>
      <c r="H336" s="21" t="n">
        <v>0</v>
      </c>
      <c r="I336" s="20"/>
      <c r="J336" s="60"/>
    </row>
    <row r="337" s="6" customFormat="true" ht="26" hidden="false" customHeight="false" outlineLevel="0" collapsed="false">
      <c r="A337" s="470"/>
      <c r="B337" s="43" t="s">
        <v>28</v>
      </c>
      <c r="C337" s="42" t="s">
        <v>98</v>
      </c>
      <c r="D337" s="43" t="s">
        <v>99</v>
      </c>
      <c r="E337" s="63" t="e">
        <f aca="false">+E325+E329+E333</f>
        <v>#VALUE!</v>
      </c>
      <c r="F337" s="43" t="s">
        <v>21</v>
      </c>
      <c r="G337" s="63" t="e">
        <f aca="false">+G325+G329+G333</f>
        <v>#VALUE!</v>
      </c>
      <c r="H337" s="63" t="e">
        <f aca="false">+H325+H329+H333</f>
        <v>#VALUE!</v>
      </c>
      <c r="I337" s="63" t="e">
        <f aca="false">+I325+I329+I333</f>
        <v>#VALUE!</v>
      </c>
      <c r="J337" s="64" t="e">
        <f aca="false">+J325+J329+J333</f>
        <v>#VALUE!</v>
      </c>
    </row>
    <row r="338" s="6" customFormat="true" ht="13" hidden="false" customHeight="false" outlineLevel="0" collapsed="false">
      <c r="A338" s="470"/>
      <c r="B338" s="43"/>
      <c r="C338" s="43"/>
      <c r="D338" s="43"/>
      <c r="E338" s="65"/>
      <c r="F338" s="66" t="s">
        <v>22</v>
      </c>
      <c r="G338" s="67"/>
      <c r="H338" s="67" t="e">
        <f aca="false">+H326+H330+H334</f>
        <v>#VALUE!</v>
      </c>
      <c r="I338" s="67" t="e">
        <f aca="false">+I326+I330+I334</f>
        <v>#VALUE!</v>
      </c>
      <c r="J338" s="76" t="e">
        <f aca="false">+J326+J330+J334</f>
        <v>#VALUE!</v>
      </c>
    </row>
    <row r="339" s="6" customFormat="true" ht="13" hidden="false" customHeight="false" outlineLevel="0" collapsed="false">
      <c r="A339" s="470"/>
      <c r="B339" s="43"/>
      <c r="C339" s="43"/>
      <c r="D339" s="43"/>
      <c r="E339" s="65"/>
      <c r="F339" s="66" t="s">
        <v>24</v>
      </c>
      <c r="G339" s="67" t="e">
        <f aca="false">+G327+G331+G335</f>
        <v>#VALUE!</v>
      </c>
      <c r="H339" s="67" t="e">
        <f aca="false">+H327+H331+H335</f>
        <v>#VALUE!</v>
      </c>
      <c r="I339" s="67" t="e">
        <f aca="false">+I327+I331+I335</f>
        <v>#VALUE!</v>
      </c>
      <c r="J339" s="69" t="e">
        <f aca="false">+J327+J331+J335</f>
        <v>#VALUE!</v>
      </c>
    </row>
    <row r="340" s="6" customFormat="true" ht="13" hidden="false" customHeight="false" outlineLevel="0" collapsed="false">
      <c r="A340" s="470"/>
      <c r="B340" s="43"/>
      <c r="C340" s="43"/>
      <c r="D340" s="43"/>
      <c r="E340" s="63"/>
      <c r="F340" s="79" t="s">
        <v>25</v>
      </c>
      <c r="G340" s="63" t="e">
        <f aca="false">+G336+G332+G328</f>
        <v>#VALUE!</v>
      </c>
      <c r="H340" s="63" t="n">
        <f aca="false">+H336+H332+H328</f>
        <v>0</v>
      </c>
      <c r="I340" s="42"/>
      <c r="J340" s="64"/>
    </row>
    <row r="341" s="6" customFormat="true" ht="13" hidden="false" customHeight="false" outlineLevel="0" collapsed="false">
      <c r="A341" s="467" t="s">
        <v>100</v>
      </c>
      <c r="B341" s="44" t="s">
        <v>17</v>
      </c>
      <c r="C341" s="42" t="s">
        <v>48</v>
      </c>
      <c r="D341" s="43" t="s">
        <v>102</v>
      </c>
      <c r="E341" s="7"/>
      <c r="F341" s="2"/>
      <c r="G341" s="5"/>
      <c r="H341" s="7"/>
      <c r="I341" s="46"/>
      <c r="J341" s="61"/>
    </row>
    <row r="342" s="6" customFormat="true" ht="13" hidden="false" customHeight="false" outlineLevel="0" collapsed="false">
      <c r="A342" s="468"/>
      <c r="B342" s="6" t="s">
        <v>19</v>
      </c>
      <c r="C342" s="42"/>
      <c r="D342" s="4" t="s">
        <v>20</v>
      </c>
      <c r="E342" s="7" t="s">
        <v>11</v>
      </c>
      <c r="F342" s="2" t="s">
        <v>21</v>
      </c>
      <c r="G342" s="51" t="s">
        <v>11</v>
      </c>
      <c r="H342" s="51" t="s">
        <v>11</v>
      </c>
      <c r="I342" s="51" t="s">
        <v>11</v>
      </c>
      <c r="J342" s="52" t="s">
        <v>11</v>
      </c>
    </row>
    <row r="343" s="6" customFormat="true" ht="13" hidden="false" customHeight="false" outlineLevel="0" collapsed="false">
      <c r="A343" s="468"/>
      <c r="B343" s="42"/>
      <c r="C343" s="42"/>
      <c r="D343" s="4"/>
      <c r="E343" s="7"/>
      <c r="F343" s="53" t="s">
        <v>22</v>
      </c>
      <c r="G343" s="57"/>
      <c r="H343" s="57" t="s">
        <v>23</v>
      </c>
      <c r="I343" s="57" t="s">
        <v>23</v>
      </c>
      <c r="J343" s="58" t="s">
        <v>23</v>
      </c>
    </row>
    <row r="344" s="6" customFormat="true" ht="13" hidden="false" customHeight="false" outlineLevel="0" collapsed="false">
      <c r="A344" s="468"/>
      <c r="B344" s="42"/>
      <c r="C344" s="42"/>
      <c r="D344" s="4"/>
      <c r="E344" s="7"/>
      <c r="F344" s="53" t="s">
        <v>24</v>
      </c>
      <c r="G344" s="57" t="s">
        <v>23</v>
      </c>
      <c r="H344" s="57" t="s">
        <v>23</v>
      </c>
      <c r="I344" s="57" t="s">
        <v>23</v>
      </c>
      <c r="J344" s="58" t="s">
        <v>23</v>
      </c>
    </row>
    <row r="345" customFormat="false" ht="13" hidden="false" customHeight="false" outlineLevel="0" collapsed="false">
      <c r="A345" s="468"/>
      <c r="B345" s="42"/>
      <c r="C345" s="42"/>
      <c r="E345" s="7"/>
      <c r="F345" s="2" t="s">
        <v>25</v>
      </c>
      <c r="G345" s="51" t="s">
        <v>11</v>
      </c>
      <c r="H345" s="21" t="n">
        <v>0</v>
      </c>
      <c r="I345" s="20"/>
      <c r="J345" s="60"/>
    </row>
    <row r="346" customFormat="false" ht="26" hidden="false" customHeight="false" outlineLevel="0" collapsed="false">
      <c r="A346" s="468"/>
      <c r="B346" s="6" t="s">
        <v>26</v>
      </c>
      <c r="C346" s="42"/>
      <c r="D346" s="4" t="s">
        <v>27</v>
      </c>
      <c r="E346" s="7" t="s">
        <v>11</v>
      </c>
      <c r="F346" s="2" t="s">
        <v>21</v>
      </c>
      <c r="G346" s="71" t="s">
        <v>11</v>
      </c>
      <c r="H346" s="21" t="s">
        <v>11</v>
      </c>
      <c r="I346" s="71" t="s">
        <v>11</v>
      </c>
      <c r="J346" s="61" t="s">
        <v>11</v>
      </c>
    </row>
    <row r="347" customFormat="false" ht="13" hidden="false" customHeight="false" outlineLevel="0" collapsed="false">
      <c r="A347" s="468"/>
      <c r="B347" s="42"/>
      <c r="C347" s="42"/>
      <c r="E347" s="7"/>
      <c r="F347" s="53" t="s">
        <v>22</v>
      </c>
      <c r="G347" s="57"/>
      <c r="H347" s="57" t="s">
        <v>23</v>
      </c>
      <c r="I347" s="57" t="s">
        <v>23</v>
      </c>
      <c r="J347" s="58" t="s">
        <v>23</v>
      </c>
    </row>
    <row r="348" customFormat="false" ht="13" hidden="false" customHeight="false" outlineLevel="0" collapsed="false">
      <c r="A348" s="468"/>
      <c r="B348" s="42"/>
      <c r="C348" s="42"/>
      <c r="E348" s="7"/>
      <c r="F348" s="53" t="s">
        <v>24</v>
      </c>
      <c r="G348" s="57" t="s">
        <v>23</v>
      </c>
      <c r="H348" s="57" t="s">
        <v>23</v>
      </c>
      <c r="I348" s="57" t="s">
        <v>23</v>
      </c>
      <c r="J348" s="58" t="s">
        <v>23</v>
      </c>
    </row>
    <row r="349" customFormat="false" ht="13" hidden="false" customHeight="false" outlineLevel="0" collapsed="false">
      <c r="A349" s="468"/>
      <c r="B349" s="42"/>
      <c r="C349" s="42"/>
      <c r="E349" s="7"/>
      <c r="F349" s="2" t="s">
        <v>25</v>
      </c>
      <c r="G349" s="51" t="s">
        <v>11</v>
      </c>
      <c r="H349" s="21" t="n">
        <v>0</v>
      </c>
      <c r="I349" s="20"/>
      <c r="J349" s="60"/>
    </row>
    <row r="350" s="6" customFormat="true" ht="13" hidden="false" customHeight="false" outlineLevel="0" collapsed="false">
      <c r="A350" s="468"/>
      <c r="B350" s="42"/>
      <c r="C350" s="42"/>
      <c r="D350" s="4"/>
      <c r="E350" s="5"/>
      <c r="H350" s="21"/>
      <c r="J350" s="82"/>
    </row>
    <row r="351" s="6" customFormat="true" ht="39" hidden="false" customHeight="false" outlineLevel="0" collapsed="false">
      <c r="A351" s="468"/>
      <c r="B351" s="6" t="s">
        <v>35</v>
      </c>
      <c r="C351" s="42"/>
      <c r="D351" s="4" t="s">
        <v>36</v>
      </c>
      <c r="E351" s="7" t="s">
        <v>11</v>
      </c>
      <c r="F351" s="2" t="s">
        <v>21</v>
      </c>
      <c r="G351" s="71" t="s">
        <v>11</v>
      </c>
      <c r="H351" s="21" t="s">
        <v>11</v>
      </c>
      <c r="I351" s="71" t="s">
        <v>11</v>
      </c>
      <c r="J351" s="61" t="s">
        <v>11</v>
      </c>
    </row>
    <row r="352" s="6" customFormat="true" ht="13" hidden="false" customHeight="false" outlineLevel="0" collapsed="false">
      <c r="A352" s="468"/>
      <c r="B352" s="42"/>
      <c r="C352" s="42"/>
      <c r="D352" s="4"/>
      <c r="E352" s="7"/>
      <c r="F352" s="53" t="s">
        <v>22</v>
      </c>
      <c r="G352" s="57"/>
      <c r="H352" s="57" t="s">
        <v>23</v>
      </c>
      <c r="I352" s="57" t="s">
        <v>23</v>
      </c>
      <c r="J352" s="58" t="s">
        <v>23</v>
      </c>
    </row>
    <row r="353" s="6" customFormat="true" ht="13" hidden="false" customHeight="false" outlineLevel="0" collapsed="false">
      <c r="A353" s="468"/>
      <c r="B353" s="42"/>
      <c r="C353" s="42"/>
      <c r="D353" s="4"/>
      <c r="E353" s="7"/>
      <c r="F353" s="53" t="s">
        <v>24</v>
      </c>
      <c r="G353" s="57" t="s">
        <v>23</v>
      </c>
      <c r="H353" s="57" t="s">
        <v>23</v>
      </c>
      <c r="I353" s="57" t="s">
        <v>23</v>
      </c>
      <c r="J353" s="58" t="s">
        <v>23</v>
      </c>
    </row>
    <row r="354" customFormat="false" ht="13" hidden="false" customHeight="false" outlineLevel="0" collapsed="false">
      <c r="A354" s="468"/>
      <c r="B354" s="42"/>
      <c r="C354" s="42"/>
      <c r="E354" s="7"/>
      <c r="F354" s="2" t="s">
        <v>25</v>
      </c>
      <c r="G354" s="51" t="s">
        <v>11</v>
      </c>
      <c r="H354" s="21" t="n">
        <v>0</v>
      </c>
      <c r="I354" s="20"/>
      <c r="J354" s="60"/>
    </row>
    <row r="355" s="6" customFormat="true" ht="13" hidden="false" customHeight="false" outlineLevel="0" collapsed="false">
      <c r="A355" s="470"/>
      <c r="B355" s="43" t="s">
        <v>28</v>
      </c>
      <c r="C355" s="42" t="s">
        <v>101</v>
      </c>
      <c r="D355" s="43" t="s">
        <v>102</v>
      </c>
      <c r="E355" s="63" t="e">
        <f aca="false">+E342+E346+E351</f>
        <v>#VALUE!</v>
      </c>
      <c r="F355" s="43" t="s">
        <v>21</v>
      </c>
      <c r="G355" s="63" t="e">
        <f aca="false">+G342+G346+G351</f>
        <v>#VALUE!</v>
      </c>
      <c r="H355" s="63" t="e">
        <f aca="false">+H342+H346+H351</f>
        <v>#VALUE!</v>
      </c>
      <c r="I355" s="63" t="e">
        <f aca="false">+I342+I346+I351</f>
        <v>#VALUE!</v>
      </c>
      <c r="J355" s="64" t="e">
        <f aca="false">+J342+J346+J351</f>
        <v>#VALUE!</v>
      </c>
    </row>
    <row r="356" s="6" customFormat="true" ht="13" hidden="false" customHeight="false" outlineLevel="0" collapsed="false">
      <c r="A356" s="470"/>
      <c r="B356" s="43"/>
      <c r="C356" s="43"/>
      <c r="D356" s="43"/>
      <c r="E356" s="65"/>
      <c r="F356" s="66" t="s">
        <v>22</v>
      </c>
      <c r="G356" s="67"/>
      <c r="H356" s="67" t="e">
        <f aca="false">+H343+H347+H352</f>
        <v>#VALUE!</v>
      </c>
      <c r="I356" s="67" t="e">
        <f aca="false">+I343+I347+I352</f>
        <v>#VALUE!</v>
      </c>
      <c r="J356" s="76" t="e">
        <f aca="false">+J343+J347+J352</f>
        <v>#VALUE!</v>
      </c>
    </row>
    <row r="357" s="6" customFormat="true" ht="13" hidden="false" customHeight="false" outlineLevel="0" collapsed="false">
      <c r="A357" s="470"/>
      <c r="B357" s="43"/>
      <c r="C357" s="43"/>
      <c r="D357" s="43"/>
      <c r="E357" s="65"/>
      <c r="F357" s="66" t="s">
        <v>24</v>
      </c>
      <c r="G357" s="67" t="e">
        <f aca="false">+G344+G348+G353</f>
        <v>#VALUE!</v>
      </c>
      <c r="H357" s="67" t="e">
        <f aca="false">+H344+H348+H353</f>
        <v>#VALUE!</v>
      </c>
      <c r="I357" s="67" t="e">
        <f aca="false">+I344+I348+I353</f>
        <v>#VALUE!</v>
      </c>
      <c r="J357" s="69" t="e">
        <f aca="false">+J344+J348+J353</f>
        <v>#VALUE!</v>
      </c>
    </row>
    <row r="358" s="6" customFormat="true" ht="13" hidden="false" customHeight="false" outlineLevel="0" collapsed="false">
      <c r="A358" s="472"/>
      <c r="B358" s="80"/>
      <c r="C358" s="80"/>
      <c r="D358" s="86"/>
      <c r="E358" s="123"/>
      <c r="F358" s="108" t="s">
        <v>25</v>
      </c>
      <c r="G358" s="74" t="e">
        <f aca="false">+G354+G349+G346</f>
        <v>#VALUE!</v>
      </c>
      <c r="H358" s="74" t="e">
        <f aca="false">+H354+H349+H346</f>
        <v>#VALUE!</v>
      </c>
      <c r="I358" s="90"/>
      <c r="J358" s="91"/>
    </row>
    <row r="359" customFormat="false" ht="13" hidden="false" customHeight="false" outlineLevel="0" collapsed="false">
      <c r="A359" s="468"/>
      <c r="B359" s="42"/>
      <c r="C359" s="42"/>
      <c r="D359" s="43"/>
      <c r="E359" s="7"/>
      <c r="F359" s="79"/>
      <c r="G359" s="63"/>
      <c r="H359" s="63"/>
      <c r="I359" s="4"/>
      <c r="J359" s="60"/>
    </row>
    <row r="360" customFormat="false" ht="13" hidden="false" customHeight="true" outlineLevel="0" collapsed="false">
      <c r="A360" s="477"/>
      <c r="B360" s="477"/>
      <c r="C360" s="97"/>
      <c r="D360" s="98"/>
      <c r="E360" s="102"/>
      <c r="F360" s="100"/>
      <c r="G360" s="131"/>
      <c r="H360" s="99"/>
      <c r="I360" s="132"/>
      <c r="J360" s="133"/>
    </row>
    <row r="361" customFormat="false" ht="26" hidden="false" customHeight="true" outlineLevel="0" collapsed="false">
      <c r="A361" s="475" t="s">
        <v>106</v>
      </c>
      <c r="B361" s="475"/>
      <c r="C361" s="475"/>
      <c r="D361" s="66" t="s">
        <v>85</v>
      </c>
      <c r="E361" s="63" t="e">
        <f aca="false">E355+E337+E302+E284+E267+E319</f>
        <v>#VALUE!</v>
      </c>
      <c r="F361" s="79" t="s">
        <v>21</v>
      </c>
      <c r="G361" s="63" t="e">
        <f aca="false">G355+G337+G302+G284+G267+G319</f>
        <v>#VALUE!</v>
      </c>
      <c r="H361" s="63" t="e">
        <f aca="false">H355+H337+H302+H284+H267+H319</f>
        <v>#VALUE!</v>
      </c>
      <c r="I361" s="63" t="e">
        <f aca="false">I355+I337+I302+I284+I267+I319</f>
        <v>#VALUE!</v>
      </c>
      <c r="J361" s="105" t="e">
        <f aca="false">J355+J337+J302+J284+J267+J319</f>
        <v>#VALUE!</v>
      </c>
    </row>
    <row r="362" customFormat="false" ht="13" hidden="false" customHeight="false" outlineLevel="0" collapsed="false">
      <c r="A362" s="475"/>
      <c r="B362" s="117"/>
      <c r="C362" s="117"/>
      <c r="D362" s="66"/>
      <c r="E362" s="83"/>
      <c r="F362" s="106" t="s">
        <v>22</v>
      </c>
      <c r="G362" s="63"/>
      <c r="H362" s="63" t="e">
        <f aca="false">H356+H338+H303+H285+H268+H320</f>
        <v>#VALUE!</v>
      </c>
      <c r="I362" s="63" t="e">
        <f aca="false">I356+I338+I303+I285+I268+I320</f>
        <v>#VALUE!</v>
      </c>
      <c r="J362" s="105" t="e">
        <f aca="false">J356+J338+J303+J285+J268+J320</f>
        <v>#VALUE!</v>
      </c>
    </row>
    <row r="363" customFormat="false" ht="13" hidden="false" customHeight="false" outlineLevel="0" collapsed="false">
      <c r="A363" s="468"/>
      <c r="B363" s="42"/>
      <c r="C363" s="42"/>
      <c r="D363" s="43"/>
      <c r="E363" s="83"/>
      <c r="F363" s="106" t="s">
        <v>24</v>
      </c>
      <c r="G363" s="63" t="e">
        <f aca="false">G357+G339+G304+G286+G269+G321</f>
        <v>#VALUE!</v>
      </c>
      <c r="H363" s="63" t="e">
        <f aca="false">H357+H339+H304+H286+H269+H321</f>
        <v>#VALUE!</v>
      </c>
      <c r="I363" s="63" t="e">
        <f aca="false">I357+I339+I304+I286+I269+I321</f>
        <v>#VALUE!</v>
      </c>
      <c r="J363" s="105" t="e">
        <f aca="false">J357+J339+J304+J286+J269+J321</f>
        <v>#VALUE!</v>
      </c>
    </row>
    <row r="364" customFormat="false" ht="13" hidden="false" customHeight="false" outlineLevel="0" collapsed="false">
      <c r="A364" s="472"/>
      <c r="B364" s="80"/>
      <c r="C364" s="80"/>
      <c r="D364" s="73"/>
      <c r="E364" s="74"/>
      <c r="F364" s="108" t="s">
        <v>25</v>
      </c>
      <c r="G364" s="74" t="e">
        <f aca="false">G358+G340+G305+G287+G270+G322</f>
        <v>#VALUE!</v>
      </c>
      <c r="H364" s="74" t="e">
        <f aca="false">H358+H340+H305+H287+H270+H322</f>
        <v>#VALUE!</v>
      </c>
      <c r="I364" s="135"/>
      <c r="J364" s="81"/>
    </row>
    <row r="365" customFormat="false" ht="13" hidden="false" customHeight="false" outlineLevel="0" collapsed="false">
      <c r="A365" s="468"/>
      <c r="B365" s="42"/>
      <c r="C365" s="42"/>
      <c r="D365" s="43"/>
      <c r="E365" s="63"/>
      <c r="F365" s="44"/>
      <c r="G365" s="136"/>
      <c r="H365" s="7"/>
      <c r="I365" s="46"/>
      <c r="J365" s="61"/>
    </row>
    <row r="366" customFormat="false" ht="13.5" hidden="false" customHeight="true" outlineLevel="0" collapsed="false">
      <c r="A366" s="465" t="s">
        <v>13</v>
      </c>
      <c r="B366" s="465"/>
      <c r="C366" s="150" t="s">
        <v>42</v>
      </c>
      <c r="D366" s="119" t="s">
        <v>107</v>
      </c>
      <c r="E366" s="113"/>
      <c r="F366" s="114"/>
      <c r="G366" s="137"/>
      <c r="H366" s="38"/>
      <c r="I366" s="39"/>
      <c r="J366" s="115"/>
    </row>
    <row r="367" customFormat="false" ht="13.5" hidden="false" customHeight="false" outlineLevel="0" collapsed="false">
      <c r="A367" s="468"/>
      <c r="B367" s="42"/>
      <c r="C367" s="42"/>
      <c r="D367" s="43"/>
      <c r="E367" s="63"/>
      <c r="F367" s="44"/>
      <c r="G367" s="136"/>
      <c r="H367" s="7"/>
      <c r="I367" s="46"/>
      <c r="J367" s="61"/>
    </row>
    <row r="368" customFormat="false" ht="39" hidden="false" customHeight="false" outlineLevel="0" collapsed="false">
      <c r="A368" s="467" t="s">
        <v>108</v>
      </c>
      <c r="B368" s="44" t="s">
        <v>17</v>
      </c>
      <c r="C368" s="42" t="s">
        <v>14</v>
      </c>
      <c r="D368" s="43" t="s">
        <v>109</v>
      </c>
      <c r="E368" s="7"/>
      <c r="F368" s="2"/>
      <c r="G368" s="5"/>
      <c r="H368" s="7"/>
      <c r="I368" s="46"/>
      <c r="J368" s="61"/>
    </row>
    <row r="369" customFormat="false" ht="13" hidden="false" customHeight="false" outlineLevel="0" collapsed="false">
      <c r="A369" s="468"/>
      <c r="B369" s="6" t="s">
        <v>19</v>
      </c>
      <c r="C369" s="42"/>
      <c r="D369" s="4" t="s">
        <v>20</v>
      </c>
      <c r="E369" s="7" t="s">
        <v>11</v>
      </c>
      <c r="F369" s="2" t="s">
        <v>21</v>
      </c>
      <c r="G369" s="51" t="s">
        <v>11</v>
      </c>
      <c r="H369" s="51" t="s">
        <v>11</v>
      </c>
      <c r="I369" s="51" t="s">
        <v>11</v>
      </c>
      <c r="J369" s="52" t="s">
        <v>11</v>
      </c>
    </row>
    <row r="370" customFormat="false" ht="13" hidden="false" customHeight="false" outlineLevel="0" collapsed="false">
      <c r="A370" s="468"/>
      <c r="B370" s="42"/>
      <c r="C370" s="42"/>
      <c r="E370" s="7"/>
      <c r="F370" s="53" t="s">
        <v>22</v>
      </c>
      <c r="G370" s="57"/>
      <c r="H370" s="57" t="s">
        <v>23</v>
      </c>
      <c r="I370" s="57" t="s">
        <v>23</v>
      </c>
      <c r="J370" s="58" t="s">
        <v>23</v>
      </c>
    </row>
    <row r="371" customFormat="false" ht="13" hidden="false" customHeight="false" outlineLevel="0" collapsed="false">
      <c r="A371" s="468"/>
      <c r="B371" s="42"/>
      <c r="C371" s="42"/>
      <c r="E371" s="7"/>
      <c r="F371" s="53" t="s">
        <v>24</v>
      </c>
      <c r="G371" s="57" t="s">
        <v>23</v>
      </c>
      <c r="H371" s="57" t="s">
        <v>23</v>
      </c>
      <c r="I371" s="57" t="s">
        <v>23</v>
      </c>
      <c r="J371" s="58" t="s">
        <v>23</v>
      </c>
    </row>
    <row r="372" customFormat="false" ht="13" hidden="false" customHeight="false" outlineLevel="0" collapsed="false">
      <c r="A372" s="468"/>
      <c r="B372" s="42"/>
      <c r="C372" s="42"/>
      <c r="E372" s="7"/>
      <c r="F372" s="2" t="s">
        <v>25</v>
      </c>
      <c r="G372" s="51" t="s">
        <v>11</v>
      </c>
      <c r="H372" s="21" t="n">
        <v>0</v>
      </c>
      <c r="I372" s="20"/>
      <c r="J372" s="60"/>
    </row>
    <row r="373" customFormat="false" ht="26" hidden="false" customHeight="false" outlineLevel="0" collapsed="false">
      <c r="A373" s="468"/>
      <c r="B373" s="6" t="s">
        <v>26</v>
      </c>
      <c r="C373" s="42"/>
      <c r="D373" s="4" t="s">
        <v>27</v>
      </c>
      <c r="E373" s="7" t="s">
        <v>11</v>
      </c>
      <c r="F373" s="2" t="s">
        <v>21</v>
      </c>
      <c r="G373" s="71" t="s">
        <v>11</v>
      </c>
      <c r="H373" s="21" t="s">
        <v>11</v>
      </c>
      <c r="I373" s="71" t="s">
        <v>11</v>
      </c>
      <c r="J373" s="61" t="s">
        <v>11</v>
      </c>
    </row>
    <row r="374" customFormat="false" ht="13" hidden="false" customHeight="false" outlineLevel="0" collapsed="false">
      <c r="A374" s="468"/>
      <c r="B374" s="42"/>
      <c r="C374" s="42"/>
      <c r="E374" s="7"/>
      <c r="F374" s="53" t="s">
        <v>22</v>
      </c>
      <c r="G374" s="57"/>
      <c r="H374" s="57" t="s">
        <v>23</v>
      </c>
      <c r="I374" s="57" t="s">
        <v>23</v>
      </c>
      <c r="J374" s="58" t="s">
        <v>23</v>
      </c>
    </row>
    <row r="375" customFormat="false" ht="13" hidden="false" customHeight="false" outlineLevel="0" collapsed="false">
      <c r="A375" s="468"/>
      <c r="B375" s="42"/>
      <c r="C375" s="42"/>
      <c r="E375" s="7"/>
      <c r="F375" s="53" t="s">
        <v>24</v>
      </c>
      <c r="G375" s="57" t="s">
        <v>23</v>
      </c>
      <c r="H375" s="57" t="s">
        <v>23</v>
      </c>
      <c r="I375" s="57" t="s">
        <v>23</v>
      </c>
      <c r="J375" s="58" t="s">
        <v>23</v>
      </c>
    </row>
    <row r="376" customFormat="false" ht="13" hidden="false" customHeight="false" outlineLevel="0" collapsed="false">
      <c r="A376" s="468"/>
      <c r="B376" s="42"/>
      <c r="C376" s="42"/>
      <c r="E376" s="7"/>
      <c r="F376" s="2" t="s">
        <v>25</v>
      </c>
      <c r="G376" s="51" t="s">
        <v>11</v>
      </c>
      <c r="H376" s="21" t="n">
        <v>0</v>
      </c>
      <c r="I376" s="20"/>
      <c r="J376" s="60"/>
    </row>
    <row r="377" customFormat="false" ht="39" hidden="false" customHeight="false" outlineLevel="0" collapsed="false">
      <c r="A377" s="468"/>
      <c r="B377" s="6" t="s">
        <v>35</v>
      </c>
      <c r="C377" s="42"/>
      <c r="D377" s="4" t="s">
        <v>36</v>
      </c>
      <c r="E377" s="7" t="s">
        <v>11</v>
      </c>
      <c r="F377" s="2" t="s">
        <v>21</v>
      </c>
      <c r="G377" s="71" t="s">
        <v>11</v>
      </c>
      <c r="H377" s="21" t="s">
        <v>11</v>
      </c>
      <c r="I377" s="71" t="s">
        <v>11</v>
      </c>
      <c r="J377" s="61" t="s">
        <v>11</v>
      </c>
    </row>
    <row r="378" customFormat="false" ht="13" hidden="false" customHeight="false" outlineLevel="0" collapsed="false">
      <c r="A378" s="468"/>
      <c r="B378" s="42"/>
      <c r="C378" s="42"/>
      <c r="E378" s="7"/>
      <c r="F378" s="53" t="s">
        <v>22</v>
      </c>
      <c r="G378" s="57"/>
      <c r="H378" s="57" t="s">
        <v>23</v>
      </c>
      <c r="I378" s="57" t="s">
        <v>23</v>
      </c>
      <c r="J378" s="58" t="s">
        <v>23</v>
      </c>
    </row>
    <row r="379" customFormat="false" ht="13" hidden="false" customHeight="false" outlineLevel="0" collapsed="false">
      <c r="A379" s="468"/>
      <c r="B379" s="42"/>
      <c r="C379" s="42"/>
      <c r="E379" s="7"/>
      <c r="F379" s="53" t="s">
        <v>24</v>
      </c>
      <c r="G379" s="57" t="s">
        <v>23</v>
      </c>
      <c r="H379" s="57" t="s">
        <v>23</v>
      </c>
      <c r="I379" s="57" t="s">
        <v>23</v>
      </c>
      <c r="J379" s="58" t="s">
        <v>23</v>
      </c>
    </row>
    <row r="380" customFormat="false" ht="13" hidden="false" customHeight="false" outlineLevel="0" collapsed="false">
      <c r="A380" s="468"/>
      <c r="B380" s="42"/>
      <c r="C380" s="42"/>
      <c r="E380" s="7"/>
      <c r="F380" s="2" t="s">
        <v>25</v>
      </c>
      <c r="G380" s="51" t="s">
        <v>11</v>
      </c>
      <c r="H380" s="21" t="n">
        <v>0</v>
      </c>
      <c r="I380" s="20"/>
      <c r="J380" s="60"/>
    </row>
    <row r="381" customFormat="false" ht="39" hidden="false" customHeight="false" outlineLevel="0" collapsed="false">
      <c r="A381" s="468"/>
      <c r="B381" s="79" t="s">
        <v>28</v>
      </c>
      <c r="C381" s="42" t="s">
        <v>14</v>
      </c>
      <c r="D381" s="43" t="s">
        <v>109</v>
      </c>
      <c r="E381" s="83" t="e">
        <f aca="false">+E369+E373+E377</f>
        <v>#VALUE!</v>
      </c>
      <c r="F381" s="79" t="s">
        <v>21</v>
      </c>
      <c r="G381" s="63" t="e">
        <f aca="false">+G369+G373+G377</f>
        <v>#VALUE!</v>
      </c>
      <c r="H381" s="63" t="e">
        <f aca="false">+H369+H373+H377</f>
        <v>#VALUE!</v>
      </c>
      <c r="I381" s="63" t="e">
        <f aca="false">+I369+I373+I377</f>
        <v>#VALUE!</v>
      </c>
      <c r="J381" s="64" t="e">
        <f aca="false">+J369+J373+J377</f>
        <v>#VALUE!</v>
      </c>
    </row>
    <row r="382" customFormat="false" ht="13" hidden="false" customHeight="false" outlineLevel="0" collapsed="false">
      <c r="A382" s="468"/>
      <c r="B382" s="42"/>
      <c r="C382" s="42"/>
      <c r="E382" s="7"/>
      <c r="F382" s="106" t="s">
        <v>22</v>
      </c>
      <c r="G382" s="67"/>
      <c r="H382" s="67" t="e">
        <f aca="false">+H370+H374+H378</f>
        <v>#VALUE!</v>
      </c>
      <c r="I382" s="67" t="e">
        <f aca="false">+I370+I374+I378</f>
        <v>#VALUE!</v>
      </c>
      <c r="J382" s="76" t="e">
        <f aca="false">+J370+J374+J378</f>
        <v>#VALUE!</v>
      </c>
    </row>
    <row r="383" customFormat="false" ht="13" hidden="false" customHeight="false" outlineLevel="0" collapsed="false">
      <c r="A383" s="468"/>
      <c r="B383" s="42"/>
      <c r="C383" s="42"/>
      <c r="E383" s="7"/>
      <c r="F383" s="106" t="s">
        <v>24</v>
      </c>
      <c r="G383" s="67" t="e">
        <f aca="false">+G371+G375+G379</f>
        <v>#VALUE!</v>
      </c>
      <c r="H383" s="67" t="e">
        <f aca="false">+H371+H375+H379</f>
        <v>#VALUE!</v>
      </c>
      <c r="I383" s="67" t="e">
        <f aca="false">+I371+I375+I379</f>
        <v>#VALUE!</v>
      </c>
      <c r="J383" s="69" t="e">
        <f aca="false">+J371+J375+J379</f>
        <v>#VALUE!</v>
      </c>
    </row>
    <row r="384" customFormat="false" ht="13" hidden="false" customHeight="false" outlineLevel="0" collapsed="false">
      <c r="A384" s="468"/>
      <c r="B384" s="42"/>
      <c r="C384" s="42"/>
      <c r="E384" s="7"/>
      <c r="F384" s="79" t="s">
        <v>25</v>
      </c>
      <c r="G384" s="63" t="e">
        <f aca="false">+G380+G376+G372</f>
        <v>#VALUE!</v>
      </c>
      <c r="H384" s="63" t="n">
        <f aca="false">+H380+H376+H372</f>
        <v>0</v>
      </c>
      <c r="I384" s="20"/>
      <c r="J384" s="60"/>
    </row>
    <row r="385" customFormat="false" ht="39" hidden="false" customHeight="false" outlineLevel="0" collapsed="false">
      <c r="A385" s="467" t="s">
        <v>110</v>
      </c>
      <c r="B385" s="44" t="s">
        <v>17</v>
      </c>
      <c r="C385" s="42" t="s">
        <v>30</v>
      </c>
      <c r="D385" s="43" t="s">
        <v>111</v>
      </c>
      <c r="E385" s="7"/>
      <c r="F385" s="2"/>
      <c r="G385" s="5"/>
      <c r="H385" s="7"/>
      <c r="I385" s="46"/>
      <c r="J385" s="61"/>
    </row>
    <row r="386" customFormat="false" ht="13" hidden="false" customHeight="false" outlineLevel="0" collapsed="false">
      <c r="A386" s="468"/>
      <c r="B386" s="6" t="s">
        <v>19</v>
      </c>
      <c r="C386" s="42"/>
      <c r="D386" s="4" t="s">
        <v>20</v>
      </c>
      <c r="E386" s="7" t="s">
        <v>11</v>
      </c>
      <c r="F386" s="2" t="s">
        <v>21</v>
      </c>
      <c r="G386" s="51" t="s">
        <v>11</v>
      </c>
      <c r="H386" s="51" t="s">
        <v>11</v>
      </c>
      <c r="I386" s="51" t="s">
        <v>11</v>
      </c>
      <c r="J386" s="52" t="s">
        <v>11</v>
      </c>
    </row>
    <row r="387" customFormat="false" ht="13" hidden="false" customHeight="false" outlineLevel="0" collapsed="false">
      <c r="A387" s="468"/>
      <c r="B387" s="42"/>
      <c r="C387" s="42"/>
      <c r="E387" s="7"/>
      <c r="F387" s="53" t="s">
        <v>22</v>
      </c>
      <c r="G387" s="57"/>
      <c r="H387" s="57" t="s">
        <v>23</v>
      </c>
      <c r="I387" s="57" t="s">
        <v>23</v>
      </c>
      <c r="J387" s="58" t="s">
        <v>23</v>
      </c>
    </row>
    <row r="388" customFormat="false" ht="13" hidden="false" customHeight="false" outlineLevel="0" collapsed="false">
      <c r="A388" s="468"/>
      <c r="B388" s="42"/>
      <c r="C388" s="42"/>
      <c r="E388" s="7"/>
      <c r="F388" s="53" t="s">
        <v>24</v>
      </c>
      <c r="G388" s="57" t="s">
        <v>23</v>
      </c>
      <c r="H388" s="57" t="s">
        <v>23</v>
      </c>
      <c r="I388" s="57" t="s">
        <v>23</v>
      </c>
      <c r="J388" s="58" t="s">
        <v>23</v>
      </c>
    </row>
    <row r="389" customFormat="false" ht="13" hidden="false" customHeight="false" outlineLevel="0" collapsed="false">
      <c r="A389" s="468"/>
      <c r="B389" s="42"/>
      <c r="C389" s="42"/>
      <c r="E389" s="7"/>
      <c r="F389" s="2" t="s">
        <v>25</v>
      </c>
      <c r="G389" s="51" t="s">
        <v>11</v>
      </c>
      <c r="H389" s="21" t="n">
        <v>0</v>
      </c>
      <c r="I389" s="20"/>
      <c r="J389" s="60"/>
    </row>
    <row r="390" customFormat="false" ht="26" hidden="false" customHeight="false" outlineLevel="0" collapsed="false">
      <c r="A390" s="468"/>
      <c r="B390" s="6" t="s">
        <v>26</v>
      </c>
      <c r="C390" s="42"/>
      <c r="D390" s="4" t="s">
        <v>27</v>
      </c>
      <c r="E390" s="7" t="s">
        <v>11</v>
      </c>
      <c r="F390" s="2" t="s">
        <v>21</v>
      </c>
      <c r="G390" s="71" t="s">
        <v>11</v>
      </c>
      <c r="H390" s="21" t="s">
        <v>11</v>
      </c>
      <c r="I390" s="71" t="s">
        <v>11</v>
      </c>
      <c r="J390" s="61" t="s">
        <v>11</v>
      </c>
    </row>
    <row r="391" s="92" customFormat="true" ht="13" hidden="false" customHeight="false" outlineLevel="0" collapsed="false">
      <c r="A391" s="468"/>
      <c r="B391" s="42"/>
      <c r="C391" s="42"/>
      <c r="D391" s="4"/>
      <c r="E391" s="7"/>
      <c r="F391" s="53" t="s">
        <v>22</v>
      </c>
      <c r="G391" s="57"/>
      <c r="H391" s="57" t="s">
        <v>23</v>
      </c>
      <c r="I391" s="57" t="s">
        <v>23</v>
      </c>
      <c r="J391" s="58" t="s">
        <v>23</v>
      </c>
    </row>
    <row r="392" s="92" customFormat="true" ht="13" hidden="false" customHeight="false" outlineLevel="0" collapsed="false">
      <c r="A392" s="468"/>
      <c r="B392" s="42"/>
      <c r="C392" s="42"/>
      <c r="D392" s="4"/>
      <c r="E392" s="7"/>
      <c r="F392" s="53" t="s">
        <v>24</v>
      </c>
      <c r="G392" s="57" t="s">
        <v>23</v>
      </c>
      <c r="H392" s="57" t="s">
        <v>23</v>
      </c>
      <c r="I392" s="57" t="s">
        <v>23</v>
      </c>
      <c r="J392" s="58" t="s">
        <v>23</v>
      </c>
    </row>
    <row r="393" customFormat="false" ht="13" hidden="false" customHeight="false" outlineLevel="0" collapsed="false">
      <c r="A393" s="468"/>
      <c r="B393" s="42"/>
      <c r="C393" s="42"/>
      <c r="E393" s="7"/>
      <c r="F393" s="2" t="s">
        <v>25</v>
      </c>
      <c r="G393" s="51" t="s">
        <v>11</v>
      </c>
      <c r="H393" s="21" t="n">
        <v>0</v>
      </c>
      <c r="I393" s="20"/>
      <c r="J393" s="60"/>
    </row>
    <row r="394" s="92" customFormat="true" ht="39" hidden="false" customHeight="false" outlineLevel="0" collapsed="false">
      <c r="A394" s="468"/>
      <c r="B394" s="6" t="s">
        <v>35</v>
      </c>
      <c r="C394" s="42"/>
      <c r="D394" s="4" t="s">
        <v>36</v>
      </c>
      <c r="E394" s="7" t="s">
        <v>11</v>
      </c>
      <c r="F394" s="2" t="s">
        <v>21</v>
      </c>
      <c r="G394" s="71" t="s">
        <v>11</v>
      </c>
      <c r="H394" s="21" t="s">
        <v>11</v>
      </c>
      <c r="I394" s="71" t="s">
        <v>11</v>
      </c>
      <c r="J394" s="61" t="s">
        <v>11</v>
      </c>
    </row>
    <row r="395" customFormat="false" ht="13" hidden="false" customHeight="false" outlineLevel="0" collapsed="false">
      <c r="A395" s="468"/>
      <c r="B395" s="42"/>
      <c r="C395" s="42"/>
      <c r="E395" s="7"/>
      <c r="F395" s="53" t="s">
        <v>22</v>
      </c>
      <c r="G395" s="57"/>
      <c r="H395" s="57" t="s">
        <v>23</v>
      </c>
      <c r="I395" s="57" t="s">
        <v>23</v>
      </c>
      <c r="J395" s="58" t="s">
        <v>23</v>
      </c>
    </row>
    <row r="396" customFormat="false" ht="13" hidden="false" customHeight="false" outlineLevel="0" collapsed="false">
      <c r="A396" s="468"/>
      <c r="B396" s="42"/>
      <c r="C396" s="42"/>
      <c r="E396" s="7"/>
      <c r="F396" s="53" t="s">
        <v>24</v>
      </c>
      <c r="G396" s="57" t="s">
        <v>23</v>
      </c>
      <c r="H396" s="57" t="s">
        <v>23</v>
      </c>
      <c r="I396" s="57" t="s">
        <v>23</v>
      </c>
      <c r="J396" s="58" t="s">
        <v>23</v>
      </c>
    </row>
    <row r="397" customFormat="false" ht="13" hidden="false" customHeight="false" outlineLevel="0" collapsed="false">
      <c r="A397" s="468"/>
      <c r="B397" s="42"/>
      <c r="C397" s="42"/>
      <c r="E397" s="7"/>
      <c r="F397" s="2" t="s">
        <v>25</v>
      </c>
      <c r="G397" s="51" t="s">
        <v>11</v>
      </c>
      <c r="H397" s="21" t="n">
        <v>0</v>
      </c>
      <c r="I397" s="20"/>
      <c r="J397" s="60"/>
    </row>
    <row r="398" customFormat="false" ht="39" hidden="false" customHeight="false" outlineLevel="0" collapsed="false">
      <c r="A398" s="468"/>
      <c r="B398" s="79" t="s">
        <v>28</v>
      </c>
      <c r="C398" s="42" t="s">
        <v>30</v>
      </c>
      <c r="D398" s="43" t="s">
        <v>111</v>
      </c>
      <c r="E398" s="83" t="e">
        <f aca="false">+E386+E390+E394</f>
        <v>#VALUE!</v>
      </c>
      <c r="F398" s="79" t="s">
        <v>21</v>
      </c>
      <c r="G398" s="63" t="e">
        <f aca="false">+G386+G390+G394</f>
        <v>#VALUE!</v>
      </c>
      <c r="H398" s="63" t="e">
        <f aca="false">+H386+H390+H394</f>
        <v>#VALUE!</v>
      </c>
      <c r="I398" s="63" t="e">
        <f aca="false">+I386+I390+I394</f>
        <v>#VALUE!</v>
      </c>
      <c r="J398" s="64" t="e">
        <f aca="false">+J386+J390+J394</f>
        <v>#VALUE!</v>
      </c>
    </row>
    <row r="399" customFormat="false" ht="13" hidden="false" customHeight="false" outlineLevel="0" collapsed="false">
      <c r="A399" s="468"/>
      <c r="B399" s="79"/>
      <c r="C399" s="42"/>
      <c r="D399" s="43"/>
      <c r="E399" s="7"/>
      <c r="F399" s="106" t="s">
        <v>22</v>
      </c>
      <c r="G399" s="67"/>
      <c r="H399" s="67" t="e">
        <f aca="false">+H387+H391+H395</f>
        <v>#VALUE!</v>
      </c>
      <c r="I399" s="67" t="e">
        <f aca="false">+I387+I391+I395</f>
        <v>#VALUE!</v>
      </c>
      <c r="J399" s="76" t="e">
        <f aca="false">+J387+J391+J395</f>
        <v>#VALUE!</v>
      </c>
    </row>
    <row r="400" customFormat="false" ht="13" hidden="false" customHeight="false" outlineLevel="0" collapsed="false">
      <c r="A400" s="468"/>
      <c r="B400" s="42"/>
      <c r="C400" s="42"/>
      <c r="E400" s="7"/>
      <c r="F400" s="106" t="s">
        <v>24</v>
      </c>
      <c r="G400" s="67" t="e">
        <f aca="false">+G388+G392+G396</f>
        <v>#VALUE!</v>
      </c>
      <c r="H400" s="67" t="e">
        <f aca="false">+H388+H392+H396</f>
        <v>#VALUE!</v>
      </c>
      <c r="I400" s="67" t="e">
        <f aca="false">+I388+I392+I396</f>
        <v>#VALUE!</v>
      </c>
      <c r="J400" s="69" t="e">
        <f aca="false">+J388+J392+J396</f>
        <v>#VALUE!</v>
      </c>
    </row>
    <row r="401" customFormat="false" ht="13" hidden="false" customHeight="false" outlineLevel="0" collapsed="false">
      <c r="A401" s="468"/>
      <c r="B401" s="42"/>
      <c r="C401" s="42"/>
      <c r="E401" s="7"/>
      <c r="F401" s="79" t="s">
        <v>25</v>
      </c>
      <c r="G401" s="63" t="e">
        <f aca="false">+G397+G393+G389</f>
        <v>#VALUE!</v>
      </c>
      <c r="H401" s="63" t="n">
        <f aca="false">+H397+H393+H389</f>
        <v>0</v>
      </c>
      <c r="I401" s="20"/>
      <c r="J401" s="60"/>
    </row>
    <row r="402" customFormat="false" ht="13" hidden="false" customHeight="false" outlineLevel="0" collapsed="false">
      <c r="A402" s="468"/>
      <c r="B402" s="42"/>
      <c r="C402" s="42"/>
      <c r="E402" s="7"/>
      <c r="F402" s="79"/>
      <c r="G402" s="63"/>
      <c r="H402" s="63"/>
      <c r="I402" s="20"/>
      <c r="J402" s="60"/>
    </row>
    <row r="403" customFormat="false" ht="13" hidden="false" customHeight="true" outlineLevel="0" collapsed="false">
      <c r="A403" s="477"/>
      <c r="B403" s="477"/>
      <c r="C403" s="97"/>
      <c r="D403" s="98"/>
      <c r="E403" s="102"/>
      <c r="F403" s="100"/>
      <c r="G403" s="131"/>
      <c r="H403" s="99"/>
      <c r="I403" s="132"/>
      <c r="J403" s="133"/>
    </row>
    <row r="404" customFormat="false" ht="52" hidden="false" customHeight="true" outlineLevel="0" collapsed="false">
      <c r="A404" s="475" t="s">
        <v>114</v>
      </c>
      <c r="B404" s="475"/>
      <c r="C404" s="475"/>
      <c r="D404" s="66" t="s">
        <v>551</v>
      </c>
      <c r="E404" s="63" t="e">
        <f aca="false">E398+E381</f>
        <v>#VALUE!</v>
      </c>
      <c r="F404" s="79" t="s">
        <v>21</v>
      </c>
      <c r="G404" s="63" t="e">
        <f aca="false">G398+G381</f>
        <v>#VALUE!</v>
      </c>
      <c r="H404" s="63" t="e">
        <f aca="false">H398+H381</f>
        <v>#VALUE!</v>
      </c>
      <c r="I404" s="63" t="e">
        <f aca="false">I398+I381</f>
        <v>#VALUE!</v>
      </c>
      <c r="J404" s="105" t="e">
        <f aca="false">J398+J381</f>
        <v>#VALUE!</v>
      </c>
    </row>
    <row r="405" customFormat="false" ht="13" hidden="false" customHeight="false" outlineLevel="0" collapsed="false">
      <c r="A405" s="475"/>
      <c r="B405" s="117"/>
      <c r="C405" s="117"/>
      <c r="D405" s="66"/>
      <c r="E405" s="83"/>
      <c r="F405" s="106" t="s">
        <v>22</v>
      </c>
      <c r="G405" s="63"/>
      <c r="H405" s="63" t="e">
        <f aca="false">H399+H382</f>
        <v>#VALUE!</v>
      </c>
      <c r="I405" s="63" t="e">
        <f aca="false">I399+I382</f>
        <v>#VALUE!</v>
      </c>
      <c r="J405" s="105" t="e">
        <f aca="false">J399+J382</f>
        <v>#VALUE!</v>
      </c>
    </row>
    <row r="406" customFormat="false" ht="13" hidden="false" customHeight="false" outlineLevel="0" collapsed="false">
      <c r="A406" s="468"/>
      <c r="B406" s="42"/>
      <c r="C406" s="42"/>
      <c r="D406" s="43"/>
      <c r="E406" s="83"/>
      <c r="F406" s="106" t="s">
        <v>24</v>
      </c>
      <c r="G406" s="63" t="e">
        <f aca="false">G400+G383</f>
        <v>#VALUE!</v>
      </c>
      <c r="H406" s="63" t="e">
        <f aca="false">H400+H383</f>
        <v>#VALUE!</v>
      </c>
      <c r="I406" s="63" t="e">
        <f aca="false">I400+I383</f>
        <v>#VALUE!</v>
      </c>
      <c r="J406" s="105" t="e">
        <f aca="false">J400+J383</f>
        <v>#VALUE!</v>
      </c>
    </row>
    <row r="407" customFormat="false" ht="13" hidden="false" customHeight="false" outlineLevel="0" collapsed="false">
      <c r="A407" s="472"/>
      <c r="B407" s="80"/>
      <c r="C407" s="80"/>
      <c r="D407" s="73"/>
      <c r="E407" s="74"/>
      <c r="F407" s="108" t="s">
        <v>25</v>
      </c>
      <c r="G407" s="74" t="e">
        <f aca="false">G401+G384</f>
        <v>#VALUE!</v>
      </c>
      <c r="H407" s="74" t="n">
        <f aca="false">H401+H384</f>
        <v>0</v>
      </c>
      <c r="I407" s="135"/>
      <c r="J407" s="81"/>
    </row>
    <row r="408" customFormat="false" ht="13" hidden="false" customHeight="false" outlineLevel="0" collapsed="false">
      <c r="A408" s="468"/>
      <c r="B408" s="42"/>
      <c r="C408" s="42"/>
      <c r="D408" s="43"/>
      <c r="E408" s="63"/>
      <c r="F408" s="44"/>
      <c r="G408" s="136"/>
      <c r="H408" s="7"/>
      <c r="I408" s="46"/>
      <c r="J408" s="473"/>
    </row>
    <row r="409" customFormat="false" ht="13.5" hidden="false" customHeight="true" outlineLevel="0" collapsed="false">
      <c r="A409" s="465" t="s">
        <v>13</v>
      </c>
      <c r="B409" s="465"/>
      <c r="C409" s="150" t="s">
        <v>45</v>
      </c>
      <c r="D409" s="119" t="s">
        <v>115</v>
      </c>
      <c r="E409" s="113"/>
      <c r="F409" s="114"/>
      <c r="G409" s="137"/>
      <c r="H409" s="38"/>
      <c r="I409" s="39"/>
      <c r="J409" s="115"/>
    </row>
    <row r="410" customFormat="false" ht="13.5" hidden="false" customHeight="false" outlineLevel="0" collapsed="false">
      <c r="A410" s="468"/>
      <c r="B410" s="42"/>
      <c r="C410" s="42"/>
      <c r="D410" s="43"/>
      <c r="E410" s="63"/>
      <c r="F410" s="44"/>
      <c r="G410" s="136"/>
      <c r="H410" s="7"/>
      <c r="I410" s="46"/>
      <c r="J410" s="61"/>
    </row>
    <row r="411" customFormat="false" ht="13" hidden="false" customHeight="false" outlineLevel="0" collapsed="false">
      <c r="A411" s="468"/>
      <c r="B411" s="42"/>
      <c r="C411" s="42"/>
      <c r="E411" s="7"/>
      <c r="F411" s="2"/>
      <c r="G411" s="20"/>
      <c r="H411" s="21"/>
      <c r="I411" s="20"/>
      <c r="J411" s="60"/>
    </row>
    <row r="412" customFormat="false" ht="13" hidden="false" customHeight="false" outlineLevel="0" collapsed="false">
      <c r="A412" s="467" t="s">
        <v>116</v>
      </c>
      <c r="B412" s="44" t="s">
        <v>17</v>
      </c>
      <c r="C412" s="42" t="s">
        <v>14</v>
      </c>
      <c r="D412" s="43" t="s">
        <v>118</v>
      </c>
      <c r="E412" s="7"/>
      <c r="F412" s="2"/>
      <c r="G412" s="5"/>
      <c r="H412" s="7"/>
      <c r="I412" s="46"/>
      <c r="J412" s="61"/>
    </row>
    <row r="413" customFormat="false" ht="13" hidden="false" customHeight="false" outlineLevel="0" collapsed="false">
      <c r="A413" s="468"/>
      <c r="B413" s="6" t="s">
        <v>19</v>
      </c>
      <c r="C413" s="42"/>
      <c r="D413" s="4" t="s">
        <v>20</v>
      </c>
      <c r="E413" s="7" t="s">
        <v>11</v>
      </c>
      <c r="F413" s="2" t="s">
        <v>21</v>
      </c>
      <c r="G413" s="51" t="s">
        <v>11</v>
      </c>
      <c r="H413" s="51" t="s">
        <v>11</v>
      </c>
      <c r="I413" s="51" t="s">
        <v>11</v>
      </c>
      <c r="J413" s="52" t="s">
        <v>11</v>
      </c>
    </row>
    <row r="414" customFormat="false" ht="13" hidden="false" customHeight="false" outlineLevel="0" collapsed="false">
      <c r="A414" s="468"/>
      <c r="B414" s="42"/>
      <c r="C414" s="42"/>
      <c r="E414" s="7"/>
      <c r="F414" s="53" t="s">
        <v>22</v>
      </c>
      <c r="G414" s="57"/>
      <c r="H414" s="57" t="s">
        <v>23</v>
      </c>
      <c r="I414" s="57" t="s">
        <v>23</v>
      </c>
      <c r="J414" s="58" t="s">
        <v>23</v>
      </c>
    </row>
    <row r="415" customFormat="false" ht="13" hidden="false" customHeight="false" outlineLevel="0" collapsed="false">
      <c r="A415" s="468"/>
      <c r="B415" s="42"/>
      <c r="C415" s="42"/>
      <c r="E415" s="7"/>
      <c r="F415" s="53" t="s">
        <v>24</v>
      </c>
      <c r="G415" s="57" t="s">
        <v>23</v>
      </c>
      <c r="H415" s="57" t="s">
        <v>23</v>
      </c>
      <c r="I415" s="57" t="s">
        <v>23</v>
      </c>
      <c r="J415" s="58" t="s">
        <v>23</v>
      </c>
    </row>
    <row r="416" customFormat="false" ht="13" hidden="false" customHeight="false" outlineLevel="0" collapsed="false">
      <c r="A416" s="468"/>
      <c r="B416" s="42"/>
      <c r="C416" s="42"/>
      <c r="E416" s="7"/>
      <c r="F416" s="2" t="s">
        <v>25</v>
      </c>
      <c r="G416" s="51" t="s">
        <v>11</v>
      </c>
      <c r="H416" s="21" t="n">
        <v>0</v>
      </c>
      <c r="I416" s="20"/>
      <c r="J416" s="60"/>
    </row>
    <row r="417" customFormat="false" ht="26" hidden="false" customHeight="false" outlineLevel="0" collapsed="false">
      <c r="A417" s="468"/>
      <c r="B417" s="6" t="s">
        <v>26</v>
      </c>
      <c r="C417" s="42"/>
      <c r="D417" s="4" t="s">
        <v>27</v>
      </c>
      <c r="E417" s="7" t="s">
        <v>11</v>
      </c>
      <c r="F417" s="2" t="s">
        <v>21</v>
      </c>
      <c r="G417" s="71" t="s">
        <v>11</v>
      </c>
      <c r="H417" s="21" t="s">
        <v>11</v>
      </c>
      <c r="I417" s="71" t="s">
        <v>11</v>
      </c>
      <c r="J417" s="61" t="s">
        <v>11</v>
      </c>
    </row>
    <row r="418" customFormat="false" ht="13" hidden="false" customHeight="false" outlineLevel="0" collapsed="false">
      <c r="A418" s="468"/>
      <c r="B418" s="42"/>
      <c r="C418" s="42"/>
      <c r="E418" s="7"/>
      <c r="F418" s="53" t="s">
        <v>22</v>
      </c>
      <c r="G418" s="57"/>
      <c r="H418" s="57" t="s">
        <v>23</v>
      </c>
      <c r="I418" s="57" t="s">
        <v>23</v>
      </c>
      <c r="J418" s="58" t="s">
        <v>23</v>
      </c>
    </row>
    <row r="419" customFormat="false" ht="13" hidden="false" customHeight="false" outlineLevel="0" collapsed="false">
      <c r="A419" s="468"/>
      <c r="B419" s="42"/>
      <c r="C419" s="42"/>
      <c r="E419" s="7"/>
      <c r="F419" s="53" t="s">
        <v>24</v>
      </c>
      <c r="G419" s="57" t="s">
        <v>23</v>
      </c>
      <c r="H419" s="57" t="s">
        <v>23</v>
      </c>
      <c r="I419" s="57" t="s">
        <v>23</v>
      </c>
      <c r="J419" s="58" t="s">
        <v>23</v>
      </c>
    </row>
    <row r="420" customFormat="false" ht="13" hidden="false" customHeight="false" outlineLevel="0" collapsed="false">
      <c r="A420" s="468"/>
      <c r="B420" s="42"/>
      <c r="C420" s="42"/>
      <c r="E420" s="7"/>
      <c r="F420" s="2" t="s">
        <v>25</v>
      </c>
      <c r="G420" s="51" t="s">
        <v>11</v>
      </c>
      <c r="H420" s="21" t="n">
        <v>0</v>
      </c>
      <c r="I420" s="20"/>
      <c r="J420" s="60"/>
    </row>
    <row r="421" customFormat="false" ht="39" hidden="false" customHeight="false" outlineLevel="0" collapsed="false">
      <c r="A421" s="468"/>
      <c r="B421" s="6" t="s">
        <v>35</v>
      </c>
      <c r="C421" s="42"/>
      <c r="D421" s="4" t="s">
        <v>36</v>
      </c>
      <c r="E421" s="7" t="s">
        <v>11</v>
      </c>
      <c r="F421" s="2" t="s">
        <v>21</v>
      </c>
      <c r="G421" s="71" t="s">
        <v>11</v>
      </c>
      <c r="H421" s="21" t="s">
        <v>11</v>
      </c>
      <c r="I421" s="71" t="s">
        <v>11</v>
      </c>
      <c r="J421" s="61" t="s">
        <v>11</v>
      </c>
    </row>
    <row r="422" customFormat="false" ht="13" hidden="false" customHeight="false" outlineLevel="0" collapsed="false">
      <c r="A422" s="468"/>
      <c r="B422" s="42"/>
      <c r="C422" s="42"/>
      <c r="E422" s="7"/>
      <c r="F422" s="53" t="s">
        <v>22</v>
      </c>
      <c r="G422" s="57"/>
      <c r="H422" s="57" t="s">
        <v>23</v>
      </c>
      <c r="I422" s="57" t="s">
        <v>23</v>
      </c>
      <c r="J422" s="58" t="s">
        <v>23</v>
      </c>
    </row>
    <row r="423" customFormat="false" ht="13" hidden="false" customHeight="false" outlineLevel="0" collapsed="false">
      <c r="A423" s="468"/>
      <c r="B423" s="42"/>
      <c r="C423" s="42"/>
      <c r="E423" s="7"/>
      <c r="F423" s="53" t="s">
        <v>24</v>
      </c>
      <c r="G423" s="57" t="s">
        <v>23</v>
      </c>
      <c r="H423" s="57" t="s">
        <v>23</v>
      </c>
      <c r="I423" s="57" t="s">
        <v>23</v>
      </c>
      <c r="J423" s="58" t="s">
        <v>23</v>
      </c>
    </row>
    <row r="424" customFormat="false" ht="13" hidden="false" customHeight="false" outlineLevel="0" collapsed="false">
      <c r="A424" s="468"/>
      <c r="B424" s="42"/>
      <c r="C424" s="42"/>
      <c r="E424" s="7"/>
      <c r="F424" s="2" t="s">
        <v>25</v>
      </c>
      <c r="G424" s="51" t="s">
        <v>11</v>
      </c>
      <c r="H424" s="21" t="n">
        <v>0</v>
      </c>
      <c r="I424" s="20"/>
      <c r="J424" s="60"/>
    </row>
    <row r="425" customFormat="false" ht="42.75" hidden="false" customHeight="true" outlineLevel="0" collapsed="false">
      <c r="A425" s="468"/>
      <c r="B425" s="79" t="s">
        <v>28</v>
      </c>
      <c r="C425" s="42" t="s">
        <v>14</v>
      </c>
      <c r="D425" s="43" t="s">
        <v>118</v>
      </c>
      <c r="E425" s="83" t="e">
        <f aca="false">+E413+E417+E421</f>
        <v>#VALUE!</v>
      </c>
      <c r="F425" s="79" t="s">
        <v>21</v>
      </c>
      <c r="G425" s="63" t="e">
        <f aca="false">+G413+G417+G421</f>
        <v>#VALUE!</v>
      </c>
      <c r="H425" s="63" t="e">
        <f aca="false">+H413+H417+H421</f>
        <v>#VALUE!</v>
      </c>
      <c r="I425" s="63" t="e">
        <f aca="false">+I413+I417+I421</f>
        <v>#VALUE!</v>
      </c>
      <c r="J425" s="64" t="e">
        <f aca="false">+J413+J417+J421</f>
        <v>#VALUE!</v>
      </c>
    </row>
    <row r="426" customFormat="false" ht="13" hidden="false" customHeight="false" outlineLevel="0" collapsed="false">
      <c r="A426" s="468"/>
      <c r="B426" s="42"/>
      <c r="C426" s="42"/>
      <c r="E426" s="7"/>
      <c r="F426" s="106" t="s">
        <v>22</v>
      </c>
      <c r="G426" s="67"/>
      <c r="H426" s="67" t="e">
        <f aca="false">+H414+H418+H422</f>
        <v>#VALUE!</v>
      </c>
      <c r="I426" s="67" t="e">
        <f aca="false">+I414+I418+I422</f>
        <v>#VALUE!</v>
      </c>
      <c r="J426" s="76" t="e">
        <f aca="false">+J414+J418+J422</f>
        <v>#VALUE!</v>
      </c>
    </row>
    <row r="427" customFormat="false" ht="13" hidden="false" customHeight="false" outlineLevel="0" collapsed="false">
      <c r="A427" s="468"/>
      <c r="B427" s="42"/>
      <c r="C427" s="42"/>
      <c r="E427" s="7"/>
      <c r="F427" s="106" t="s">
        <v>24</v>
      </c>
      <c r="G427" s="67" t="e">
        <f aca="false">+G415+G419+G423</f>
        <v>#VALUE!</v>
      </c>
      <c r="H427" s="67" t="e">
        <f aca="false">+H415+H419+H423</f>
        <v>#VALUE!</v>
      </c>
      <c r="I427" s="67" t="e">
        <f aca="false">+I415+I419+I423</f>
        <v>#VALUE!</v>
      </c>
      <c r="J427" s="69" t="e">
        <f aca="false">+J415+J419+J423</f>
        <v>#VALUE!</v>
      </c>
    </row>
    <row r="428" s="92" customFormat="true" ht="13" hidden="false" customHeight="false" outlineLevel="0" collapsed="false">
      <c r="A428" s="472"/>
      <c r="B428" s="80"/>
      <c r="C428" s="80"/>
      <c r="D428" s="86"/>
      <c r="E428" s="87"/>
      <c r="F428" s="108" t="s">
        <v>25</v>
      </c>
      <c r="G428" s="479" t="e">
        <f aca="false">+G424+G420+G416</f>
        <v>#VALUE!</v>
      </c>
      <c r="H428" s="479" t="n">
        <f aca="false">+H424+H420+H416</f>
        <v>0</v>
      </c>
      <c r="I428" s="93"/>
      <c r="J428" s="95"/>
    </row>
    <row r="429" s="92" customFormat="true" ht="13" hidden="false" customHeight="false" outlineLevel="0" collapsed="false">
      <c r="A429" s="467" t="s">
        <v>119</v>
      </c>
      <c r="B429" s="44" t="s">
        <v>17</v>
      </c>
      <c r="C429" s="42" t="s">
        <v>79</v>
      </c>
      <c r="D429" s="43" t="s">
        <v>120</v>
      </c>
      <c r="E429" s="7"/>
      <c r="F429" s="2"/>
      <c r="G429" s="20"/>
      <c r="H429" s="21"/>
      <c r="I429" s="20"/>
      <c r="J429" s="60"/>
    </row>
    <row r="430" s="92" customFormat="true" ht="13" hidden="false" customHeight="false" outlineLevel="0" collapsed="false">
      <c r="A430" s="468"/>
      <c r="B430" s="6" t="s">
        <v>19</v>
      </c>
      <c r="C430" s="42"/>
      <c r="D430" s="4" t="s">
        <v>20</v>
      </c>
      <c r="E430" s="7" t="s">
        <v>11</v>
      </c>
      <c r="F430" s="2" t="s">
        <v>21</v>
      </c>
      <c r="G430" s="51" t="s">
        <v>11</v>
      </c>
      <c r="H430" s="51" t="s">
        <v>11</v>
      </c>
      <c r="I430" s="51" t="s">
        <v>11</v>
      </c>
      <c r="J430" s="52" t="s">
        <v>11</v>
      </c>
    </row>
    <row r="431" s="92" customFormat="true" ht="13" hidden="false" customHeight="false" outlineLevel="0" collapsed="false">
      <c r="A431" s="468"/>
      <c r="B431" s="42"/>
      <c r="C431" s="42"/>
      <c r="D431" s="4"/>
      <c r="E431" s="7"/>
      <c r="F431" s="53" t="s">
        <v>22</v>
      </c>
      <c r="G431" s="57"/>
      <c r="H431" s="57" t="s">
        <v>23</v>
      </c>
      <c r="I431" s="57" t="s">
        <v>23</v>
      </c>
      <c r="J431" s="58" t="s">
        <v>23</v>
      </c>
    </row>
    <row r="432" customFormat="false" ht="13" hidden="false" customHeight="false" outlineLevel="0" collapsed="false">
      <c r="A432" s="468"/>
      <c r="B432" s="42"/>
      <c r="C432" s="42"/>
      <c r="E432" s="7"/>
      <c r="F432" s="53" t="s">
        <v>24</v>
      </c>
      <c r="G432" s="57" t="s">
        <v>23</v>
      </c>
      <c r="H432" s="57" t="s">
        <v>23</v>
      </c>
      <c r="I432" s="57" t="s">
        <v>23</v>
      </c>
      <c r="J432" s="58" t="s">
        <v>23</v>
      </c>
    </row>
    <row r="433" customFormat="false" ht="13" hidden="false" customHeight="false" outlineLevel="0" collapsed="false">
      <c r="A433" s="468"/>
      <c r="B433" s="42"/>
      <c r="C433" s="42"/>
      <c r="E433" s="7"/>
      <c r="F433" s="2" t="s">
        <v>25</v>
      </c>
      <c r="G433" s="51" t="s">
        <v>11</v>
      </c>
      <c r="H433" s="21" t="n">
        <v>0</v>
      </c>
      <c r="I433" s="20"/>
      <c r="J433" s="60"/>
    </row>
    <row r="434" customFormat="false" ht="13" hidden="false" customHeight="false" outlineLevel="0" collapsed="false">
      <c r="A434" s="468"/>
      <c r="B434" s="42"/>
      <c r="C434" s="42"/>
      <c r="E434" s="7"/>
      <c r="F434" s="2"/>
      <c r="G434" s="20"/>
      <c r="H434" s="21"/>
      <c r="I434" s="20"/>
      <c r="J434" s="60"/>
    </row>
    <row r="435" customFormat="false" ht="26" hidden="false" customHeight="false" outlineLevel="0" collapsed="false">
      <c r="A435" s="468"/>
      <c r="B435" s="6" t="s">
        <v>26</v>
      </c>
      <c r="C435" s="42"/>
      <c r="D435" s="4" t="s">
        <v>27</v>
      </c>
      <c r="E435" s="7" t="s">
        <v>11</v>
      </c>
      <c r="F435" s="2" t="s">
        <v>21</v>
      </c>
      <c r="G435" s="51" t="s">
        <v>11</v>
      </c>
      <c r="H435" s="51" t="s">
        <v>11</v>
      </c>
      <c r="I435" s="51" t="s">
        <v>11</v>
      </c>
      <c r="J435" s="52" t="s">
        <v>11</v>
      </c>
    </row>
    <row r="436" customFormat="false" ht="13" hidden="false" customHeight="false" outlineLevel="0" collapsed="false">
      <c r="A436" s="468"/>
      <c r="B436" s="42"/>
      <c r="C436" s="42"/>
      <c r="E436" s="7"/>
      <c r="F436" s="53" t="s">
        <v>22</v>
      </c>
      <c r="G436" s="57"/>
      <c r="H436" s="57" t="s">
        <v>23</v>
      </c>
      <c r="I436" s="57" t="s">
        <v>23</v>
      </c>
      <c r="J436" s="58" t="s">
        <v>23</v>
      </c>
    </row>
    <row r="437" customFormat="false" ht="13" hidden="false" customHeight="false" outlineLevel="0" collapsed="false">
      <c r="A437" s="468"/>
      <c r="B437" s="42"/>
      <c r="C437" s="42"/>
      <c r="E437" s="7"/>
      <c r="F437" s="53" t="s">
        <v>24</v>
      </c>
      <c r="G437" s="57" t="s">
        <v>23</v>
      </c>
      <c r="H437" s="57" t="s">
        <v>23</v>
      </c>
      <c r="I437" s="57" t="s">
        <v>23</v>
      </c>
      <c r="J437" s="58" t="s">
        <v>23</v>
      </c>
    </row>
    <row r="438" customFormat="false" ht="13" hidden="false" customHeight="false" outlineLevel="0" collapsed="false">
      <c r="A438" s="468"/>
      <c r="B438" s="42"/>
      <c r="C438" s="42"/>
      <c r="E438" s="7"/>
      <c r="F438" s="2" t="s">
        <v>25</v>
      </c>
      <c r="G438" s="51" t="s">
        <v>11</v>
      </c>
      <c r="H438" s="21" t="n">
        <v>0</v>
      </c>
      <c r="I438" s="20"/>
      <c r="J438" s="60"/>
    </row>
    <row r="439" customFormat="false" ht="39" hidden="false" customHeight="false" outlineLevel="0" collapsed="false">
      <c r="A439" s="468"/>
      <c r="B439" s="6" t="s">
        <v>35</v>
      </c>
      <c r="C439" s="42"/>
      <c r="D439" s="4" t="s">
        <v>36</v>
      </c>
      <c r="E439" s="7" t="s">
        <v>11</v>
      </c>
      <c r="F439" s="2" t="s">
        <v>21</v>
      </c>
      <c r="G439" s="71" t="s">
        <v>11</v>
      </c>
      <c r="H439" s="21" t="s">
        <v>11</v>
      </c>
      <c r="I439" s="71" t="s">
        <v>11</v>
      </c>
      <c r="J439" s="61" t="s">
        <v>11</v>
      </c>
    </row>
    <row r="440" customFormat="false" ht="13" hidden="false" customHeight="false" outlineLevel="0" collapsed="false">
      <c r="A440" s="468"/>
      <c r="B440" s="42"/>
      <c r="C440" s="42"/>
      <c r="E440" s="7"/>
      <c r="F440" s="53" t="s">
        <v>22</v>
      </c>
      <c r="G440" s="57"/>
      <c r="H440" s="57" t="s">
        <v>23</v>
      </c>
      <c r="I440" s="57" t="s">
        <v>23</v>
      </c>
      <c r="J440" s="58" t="s">
        <v>23</v>
      </c>
    </row>
    <row r="441" customFormat="false" ht="13" hidden="false" customHeight="false" outlineLevel="0" collapsed="false">
      <c r="A441" s="468"/>
      <c r="B441" s="42"/>
      <c r="C441" s="42"/>
      <c r="E441" s="7"/>
      <c r="F441" s="53" t="s">
        <v>24</v>
      </c>
      <c r="G441" s="57" t="s">
        <v>23</v>
      </c>
      <c r="H441" s="57" t="s">
        <v>23</v>
      </c>
      <c r="I441" s="57" t="s">
        <v>23</v>
      </c>
      <c r="J441" s="58" t="s">
        <v>23</v>
      </c>
    </row>
    <row r="442" customFormat="false" ht="13" hidden="false" customHeight="false" outlineLevel="0" collapsed="false">
      <c r="A442" s="468"/>
      <c r="B442" s="42"/>
      <c r="C442" s="42"/>
      <c r="E442" s="7"/>
      <c r="F442" s="2" t="s">
        <v>25</v>
      </c>
      <c r="G442" s="51" t="s">
        <v>11</v>
      </c>
      <c r="H442" s="21" t="n">
        <v>0</v>
      </c>
      <c r="I442" s="20"/>
      <c r="J442" s="60"/>
    </row>
    <row r="443" customFormat="false" ht="13" hidden="false" customHeight="false" outlineLevel="0" collapsed="false">
      <c r="A443" s="468"/>
      <c r="B443" s="42"/>
      <c r="C443" s="42"/>
      <c r="E443" s="7"/>
      <c r="F443" s="2"/>
      <c r="G443" s="51"/>
      <c r="H443" s="21"/>
      <c r="I443" s="20"/>
      <c r="J443" s="60"/>
    </row>
    <row r="444" customFormat="false" ht="13" hidden="false" customHeight="false" outlineLevel="0" collapsed="false">
      <c r="A444" s="468"/>
      <c r="B444" s="79" t="s">
        <v>28</v>
      </c>
      <c r="C444" s="42" t="s">
        <v>79</v>
      </c>
      <c r="D444" s="43" t="s">
        <v>120</v>
      </c>
      <c r="E444" s="83" t="e">
        <f aca="false">+E430+E435+E439</f>
        <v>#VALUE!</v>
      </c>
      <c r="F444" s="79" t="s">
        <v>21</v>
      </c>
      <c r="G444" s="63" t="e">
        <f aca="false">+G430+G435+G439</f>
        <v>#VALUE!</v>
      </c>
      <c r="H444" s="63" t="e">
        <f aca="false">+H430+H435+H439</f>
        <v>#VALUE!</v>
      </c>
      <c r="I444" s="63" t="e">
        <f aca="false">+I430+I435+I439</f>
        <v>#VALUE!</v>
      </c>
      <c r="J444" s="64" t="e">
        <f aca="false">+J430+J435+J439</f>
        <v>#VALUE!</v>
      </c>
    </row>
    <row r="445" customFormat="false" ht="13" hidden="false" customHeight="false" outlineLevel="0" collapsed="false">
      <c r="A445" s="468"/>
      <c r="B445" s="79"/>
      <c r="C445" s="42"/>
      <c r="D445" s="43"/>
      <c r="E445" s="7"/>
      <c r="F445" s="106" t="s">
        <v>22</v>
      </c>
      <c r="G445" s="67"/>
      <c r="H445" s="67" t="e">
        <f aca="false">+H431+H436+H440</f>
        <v>#VALUE!</v>
      </c>
      <c r="I445" s="67" t="e">
        <f aca="false">+I431+I436+I440</f>
        <v>#VALUE!</v>
      </c>
      <c r="J445" s="76" t="e">
        <f aca="false">+J431+J436+J440</f>
        <v>#VALUE!</v>
      </c>
    </row>
    <row r="446" customFormat="false" ht="13" hidden="false" customHeight="false" outlineLevel="0" collapsed="false">
      <c r="A446" s="468"/>
      <c r="B446" s="42"/>
      <c r="C446" s="42"/>
      <c r="E446" s="7"/>
      <c r="F446" s="106" t="s">
        <v>24</v>
      </c>
      <c r="G446" s="67" t="e">
        <f aca="false">+G432+G437+G441</f>
        <v>#VALUE!</v>
      </c>
      <c r="H446" s="67" t="e">
        <f aca="false">+H432+H437+H441</f>
        <v>#VALUE!</v>
      </c>
      <c r="I446" s="67" t="e">
        <f aca="false">+I432+I437+I441</f>
        <v>#VALUE!</v>
      </c>
      <c r="J446" s="69" t="e">
        <f aca="false">+J432+J437+J441</f>
        <v>#VALUE!</v>
      </c>
    </row>
    <row r="447" customFormat="false" ht="13" hidden="false" customHeight="false" outlineLevel="0" collapsed="false">
      <c r="A447" s="468"/>
      <c r="B447" s="42"/>
      <c r="C447" s="42"/>
      <c r="E447" s="7"/>
      <c r="F447" s="79" t="s">
        <v>25</v>
      </c>
      <c r="G447" s="63" t="e">
        <f aca="false">+G442+G438+G433</f>
        <v>#VALUE!</v>
      </c>
      <c r="H447" s="63" t="n">
        <f aca="false">+H442+H438+H433</f>
        <v>0</v>
      </c>
      <c r="I447" s="42"/>
      <c r="J447" s="61"/>
    </row>
    <row r="448" customFormat="false" ht="13" hidden="false" customHeight="true" outlineLevel="0" collapsed="false">
      <c r="A448" s="477"/>
      <c r="B448" s="477"/>
      <c r="C448" s="97"/>
      <c r="D448" s="98"/>
      <c r="E448" s="99"/>
      <c r="F448" s="100"/>
      <c r="G448" s="101"/>
      <c r="H448" s="102"/>
      <c r="I448" s="101"/>
      <c r="J448" s="103"/>
    </row>
    <row r="449" customFormat="false" ht="26" hidden="false" customHeight="true" outlineLevel="0" collapsed="false">
      <c r="A449" s="475" t="s">
        <v>124</v>
      </c>
      <c r="B449" s="475"/>
      <c r="C449" s="475"/>
      <c r="D449" s="66" t="s">
        <v>115</v>
      </c>
      <c r="E449" s="63" t="e">
        <f aca="false">E444+E425</f>
        <v>#VALUE!</v>
      </c>
      <c r="F449" s="79" t="s">
        <v>21</v>
      </c>
      <c r="G449" s="63" t="e">
        <f aca="false">G444+G425</f>
        <v>#VALUE!</v>
      </c>
      <c r="H449" s="63" t="e">
        <f aca="false">H444+H425</f>
        <v>#VALUE!</v>
      </c>
      <c r="I449" s="63" t="e">
        <f aca="false">I444+I425</f>
        <v>#VALUE!</v>
      </c>
      <c r="J449" s="105" t="e">
        <f aca="false">J444+J425</f>
        <v>#VALUE!</v>
      </c>
    </row>
    <row r="450" customFormat="false" ht="13" hidden="false" customHeight="false" outlineLevel="0" collapsed="false">
      <c r="A450" s="468"/>
      <c r="B450" s="42"/>
      <c r="C450" s="42"/>
      <c r="D450" s="43"/>
      <c r="E450" s="83"/>
      <c r="F450" s="106" t="s">
        <v>22</v>
      </c>
      <c r="G450" s="63"/>
      <c r="H450" s="63" t="e">
        <f aca="false">H445+H426</f>
        <v>#VALUE!</v>
      </c>
      <c r="I450" s="63" t="e">
        <f aca="false">I445+I426</f>
        <v>#VALUE!</v>
      </c>
      <c r="J450" s="105" t="e">
        <f aca="false">J445+J426</f>
        <v>#VALUE!</v>
      </c>
    </row>
    <row r="451" customFormat="false" ht="13" hidden="false" customHeight="false" outlineLevel="0" collapsed="false">
      <c r="A451" s="468"/>
      <c r="B451" s="42"/>
      <c r="C451" s="42"/>
      <c r="D451" s="43"/>
      <c r="E451" s="83"/>
      <c r="F451" s="106" t="s">
        <v>24</v>
      </c>
      <c r="G451" s="63" t="e">
        <f aca="false">G446+G427</f>
        <v>#VALUE!</v>
      </c>
      <c r="H451" s="63" t="e">
        <f aca="false">H446+H427</f>
        <v>#VALUE!</v>
      </c>
      <c r="I451" s="63" t="e">
        <f aca="false">I446+I427</f>
        <v>#VALUE!</v>
      </c>
      <c r="J451" s="105" t="e">
        <f aca="false">J446+J427</f>
        <v>#VALUE!</v>
      </c>
    </row>
    <row r="452" customFormat="false" ht="13" hidden="false" customHeight="false" outlineLevel="0" collapsed="false">
      <c r="A452" s="472"/>
      <c r="B452" s="80"/>
      <c r="C452" s="80"/>
      <c r="D452" s="73"/>
      <c r="E452" s="107"/>
      <c r="F452" s="108" t="s">
        <v>25</v>
      </c>
      <c r="G452" s="74" t="e">
        <f aca="false">G447+G428</f>
        <v>#VALUE!</v>
      </c>
      <c r="H452" s="74" t="n">
        <f aca="false">H447+H428</f>
        <v>0</v>
      </c>
      <c r="I452" s="109"/>
      <c r="J452" s="110"/>
    </row>
    <row r="453" customFormat="false" ht="13" hidden="false" customHeight="false" outlineLevel="0" collapsed="false">
      <c r="A453" s="468"/>
      <c r="B453" s="42"/>
      <c r="C453" s="42"/>
      <c r="E453" s="21"/>
      <c r="F453" s="6"/>
      <c r="G453" s="5"/>
      <c r="H453" s="7"/>
      <c r="I453" s="46"/>
      <c r="J453" s="61"/>
    </row>
    <row r="454" customFormat="false" ht="13.5" hidden="false" customHeight="true" outlineLevel="0" collapsed="false">
      <c r="A454" s="465" t="s">
        <v>13</v>
      </c>
      <c r="B454" s="465"/>
      <c r="C454" s="150" t="s">
        <v>48</v>
      </c>
      <c r="D454" s="119" t="s">
        <v>125</v>
      </c>
      <c r="E454" s="113"/>
      <c r="F454" s="114"/>
      <c r="G454" s="29"/>
      <c r="H454" s="38"/>
      <c r="I454" s="39"/>
      <c r="J454" s="115"/>
    </row>
    <row r="455" customFormat="false" ht="13.5" hidden="false" customHeight="false" outlineLevel="0" collapsed="false">
      <c r="A455" s="480"/>
      <c r="B455" s="139"/>
      <c r="C455" s="140"/>
      <c r="D455" s="66"/>
      <c r="E455" s="63"/>
      <c r="F455" s="44"/>
      <c r="G455" s="5"/>
      <c r="H455" s="7"/>
      <c r="I455" s="46"/>
      <c r="J455" s="61"/>
    </row>
    <row r="456" customFormat="false" ht="39" hidden="false" customHeight="false" outlineLevel="0" collapsed="false">
      <c r="A456" s="467" t="s">
        <v>126</v>
      </c>
      <c r="B456" s="44" t="s">
        <v>17</v>
      </c>
      <c r="C456" s="42" t="s">
        <v>14</v>
      </c>
      <c r="D456" s="43" t="s">
        <v>127</v>
      </c>
      <c r="E456" s="21"/>
      <c r="F456" s="6"/>
      <c r="G456" s="5"/>
      <c r="H456" s="7"/>
      <c r="I456" s="46"/>
      <c r="J456" s="61"/>
    </row>
    <row r="457" customFormat="false" ht="13" hidden="false" customHeight="false" outlineLevel="0" collapsed="false">
      <c r="A457" s="468"/>
      <c r="B457" s="6" t="s">
        <v>19</v>
      </c>
      <c r="C457" s="42"/>
      <c r="D457" s="4" t="s">
        <v>20</v>
      </c>
      <c r="E457" s="7" t="s">
        <v>11</v>
      </c>
      <c r="F457" s="2" t="s">
        <v>21</v>
      </c>
      <c r="G457" s="51" t="s">
        <v>11</v>
      </c>
      <c r="H457" s="51" t="s">
        <v>11</v>
      </c>
      <c r="I457" s="51" t="s">
        <v>11</v>
      </c>
      <c r="J457" s="52" t="s">
        <v>11</v>
      </c>
    </row>
    <row r="458" customFormat="false" ht="13" hidden="false" customHeight="false" outlineLevel="0" collapsed="false">
      <c r="A458" s="468"/>
      <c r="B458" s="42"/>
      <c r="C458" s="42"/>
      <c r="E458" s="7"/>
      <c r="F458" s="53" t="s">
        <v>22</v>
      </c>
      <c r="G458" s="57"/>
      <c r="H458" s="57" t="s">
        <v>23</v>
      </c>
      <c r="I458" s="57" t="s">
        <v>23</v>
      </c>
      <c r="J458" s="58" t="s">
        <v>23</v>
      </c>
    </row>
    <row r="459" customFormat="false" ht="13" hidden="false" customHeight="false" outlineLevel="0" collapsed="false">
      <c r="A459" s="468"/>
      <c r="B459" s="42"/>
      <c r="C459" s="42"/>
      <c r="E459" s="7"/>
      <c r="F459" s="53" t="s">
        <v>24</v>
      </c>
      <c r="G459" s="57" t="s">
        <v>23</v>
      </c>
      <c r="H459" s="57" t="s">
        <v>23</v>
      </c>
      <c r="I459" s="57" t="s">
        <v>23</v>
      </c>
      <c r="J459" s="58" t="s">
        <v>23</v>
      </c>
    </row>
    <row r="460" customFormat="false" ht="13" hidden="false" customHeight="false" outlineLevel="0" collapsed="false">
      <c r="A460" s="468"/>
      <c r="B460" s="42"/>
      <c r="C460" s="42"/>
      <c r="E460" s="7"/>
      <c r="F460" s="2" t="s">
        <v>25</v>
      </c>
      <c r="G460" s="51" t="s">
        <v>11</v>
      </c>
      <c r="H460" s="21" t="n">
        <v>0</v>
      </c>
      <c r="I460" s="20"/>
      <c r="J460" s="60"/>
    </row>
    <row r="461" customFormat="false" ht="26" hidden="false" customHeight="false" outlineLevel="0" collapsed="false">
      <c r="A461" s="468"/>
      <c r="B461" s="6" t="s">
        <v>26</v>
      </c>
      <c r="C461" s="42"/>
      <c r="D461" s="4" t="s">
        <v>27</v>
      </c>
      <c r="E461" s="7" t="s">
        <v>11</v>
      </c>
      <c r="F461" s="2" t="s">
        <v>21</v>
      </c>
      <c r="G461" s="71" t="s">
        <v>11</v>
      </c>
      <c r="H461" s="21" t="s">
        <v>11</v>
      </c>
      <c r="I461" s="71" t="s">
        <v>11</v>
      </c>
      <c r="J461" s="61" t="s">
        <v>11</v>
      </c>
    </row>
    <row r="462" customFormat="false" ht="13" hidden="false" customHeight="false" outlineLevel="0" collapsed="false">
      <c r="A462" s="468"/>
      <c r="B462" s="42"/>
      <c r="C462" s="42"/>
      <c r="E462" s="7"/>
      <c r="F462" s="53" t="s">
        <v>22</v>
      </c>
      <c r="G462" s="57"/>
      <c r="H462" s="57" t="s">
        <v>23</v>
      </c>
      <c r="I462" s="57" t="s">
        <v>23</v>
      </c>
      <c r="J462" s="58" t="s">
        <v>23</v>
      </c>
    </row>
    <row r="463" customFormat="false" ht="13" hidden="false" customHeight="false" outlineLevel="0" collapsed="false">
      <c r="A463" s="468"/>
      <c r="B463" s="42"/>
      <c r="C463" s="42"/>
      <c r="E463" s="7"/>
      <c r="F463" s="53" t="s">
        <v>24</v>
      </c>
      <c r="G463" s="57" t="s">
        <v>23</v>
      </c>
      <c r="H463" s="57" t="s">
        <v>23</v>
      </c>
      <c r="I463" s="57" t="s">
        <v>23</v>
      </c>
      <c r="J463" s="58" t="s">
        <v>23</v>
      </c>
    </row>
    <row r="464" customFormat="false" ht="13" hidden="false" customHeight="false" outlineLevel="0" collapsed="false">
      <c r="A464" s="468"/>
      <c r="B464" s="42"/>
      <c r="C464" s="42"/>
      <c r="E464" s="7"/>
      <c r="F464" s="2" t="s">
        <v>25</v>
      </c>
      <c r="G464" s="51" t="s">
        <v>11</v>
      </c>
      <c r="H464" s="21" t="n">
        <v>0</v>
      </c>
      <c r="I464" s="20"/>
      <c r="J464" s="60"/>
    </row>
    <row r="465" customFormat="false" ht="39" hidden="false" customHeight="false" outlineLevel="0" collapsed="false">
      <c r="A465" s="468"/>
      <c r="B465" s="6" t="s">
        <v>35</v>
      </c>
      <c r="C465" s="42"/>
      <c r="D465" s="4" t="s">
        <v>36</v>
      </c>
      <c r="E465" s="7" t="s">
        <v>11</v>
      </c>
      <c r="F465" s="2" t="s">
        <v>21</v>
      </c>
      <c r="G465" s="71" t="s">
        <v>11</v>
      </c>
      <c r="H465" s="21" t="s">
        <v>11</v>
      </c>
      <c r="I465" s="71" t="s">
        <v>11</v>
      </c>
      <c r="J465" s="61" t="s">
        <v>11</v>
      </c>
    </row>
    <row r="466" customFormat="false" ht="63.75" hidden="false" customHeight="true" outlineLevel="0" collapsed="false">
      <c r="A466" s="468"/>
      <c r="B466" s="42"/>
      <c r="C466" s="42"/>
      <c r="E466" s="7"/>
      <c r="F466" s="53" t="s">
        <v>22</v>
      </c>
      <c r="G466" s="57"/>
      <c r="H466" s="57" t="s">
        <v>23</v>
      </c>
      <c r="I466" s="57" t="s">
        <v>23</v>
      </c>
      <c r="J466" s="58" t="s">
        <v>23</v>
      </c>
    </row>
    <row r="467" customFormat="false" ht="13" hidden="false" customHeight="false" outlineLevel="0" collapsed="false">
      <c r="A467" s="468"/>
      <c r="B467" s="42"/>
      <c r="C467" s="42"/>
      <c r="E467" s="7"/>
      <c r="F467" s="53" t="s">
        <v>24</v>
      </c>
      <c r="G467" s="57" t="s">
        <v>23</v>
      </c>
      <c r="H467" s="57" t="s">
        <v>23</v>
      </c>
      <c r="I467" s="57" t="s">
        <v>23</v>
      </c>
      <c r="J467" s="58" t="s">
        <v>23</v>
      </c>
    </row>
    <row r="468" customFormat="false" ht="13" hidden="false" customHeight="false" outlineLevel="0" collapsed="false">
      <c r="A468" s="468"/>
      <c r="B468" s="42"/>
      <c r="C468" s="42"/>
      <c r="E468" s="7"/>
      <c r="F468" s="2" t="s">
        <v>25</v>
      </c>
      <c r="G468" s="51" t="s">
        <v>11</v>
      </c>
      <c r="H468" s="21" t="n">
        <v>0</v>
      </c>
      <c r="I468" s="20"/>
      <c r="J468" s="60"/>
    </row>
    <row r="469" customFormat="false" ht="39" hidden="false" customHeight="false" outlineLevel="0" collapsed="false">
      <c r="A469" s="468"/>
      <c r="B469" s="79" t="s">
        <v>28</v>
      </c>
      <c r="C469" s="42" t="s">
        <v>14</v>
      </c>
      <c r="D469" s="43" t="s">
        <v>127</v>
      </c>
      <c r="E469" s="83" t="e">
        <f aca="false">+E457+E461+E465</f>
        <v>#VALUE!</v>
      </c>
      <c r="F469" s="79" t="s">
        <v>21</v>
      </c>
      <c r="G469" s="63" t="e">
        <f aca="false">+G457+G461+G465</f>
        <v>#VALUE!</v>
      </c>
      <c r="H469" s="63" t="e">
        <f aca="false">+H457+H461+H465</f>
        <v>#VALUE!</v>
      </c>
      <c r="I469" s="63" t="e">
        <f aca="false">+I457+I461+I465</f>
        <v>#VALUE!</v>
      </c>
      <c r="J469" s="64" t="e">
        <f aca="false">+J457+J461+J465</f>
        <v>#VALUE!</v>
      </c>
    </row>
    <row r="470" customFormat="false" ht="13" hidden="false" customHeight="false" outlineLevel="0" collapsed="false">
      <c r="A470" s="468"/>
      <c r="B470" s="79"/>
      <c r="C470" s="42"/>
      <c r="D470" s="43"/>
      <c r="E470" s="7"/>
      <c r="F470" s="106" t="s">
        <v>22</v>
      </c>
      <c r="G470" s="67"/>
      <c r="H470" s="67" t="e">
        <f aca="false">+H458+H462+H466</f>
        <v>#VALUE!</v>
      </c>
      <c r="I470" s="67" t="e">
        <f aca="false">+I458+I462+I466</f>
        <v>#VALUE!</v>
      </c>
      <c r="J470" s="76" t="e">
        <f aca="false">+J458+J462+J466</f>
        <v>#VALUE!</v>
      </c>
    </row>
    <row r="471" customFormat="false" ht="13" hidden="false" customHeight="false" outlineLevel="0" collapsed="false">
      <c r="A471" s="468"/>
      <c r="B471" s="42"/>
      <c r="C471" s="42"/>
      <c r="E471" s="7"/>
      <c r="F471" s="106" t="s">
        <v>24</v>
      </c>
      <c r="G471" s="67" t="e">
        <f aca="false">+G459+G463+G467</f>
        <v>#VALUE!</v>
      </c>
      <c r="H471" s="67" t="e">
        <f aca="false">+H459+H463+H467</f>
        <v>#VALUE!</v>
      </c>
      <c r="I471" s="67" t="e">
        <f aca="false">+I459+I463+I467</f>
        <v>#VALUE!</v>
      </c>
      <c r="J471" s="69" t="e">
        <f aca="false">+J459+J463+J467</f>
        <v>#VALUE!</v>
      </c>
    </row>
    <row r="472" customFormat="false" ht="13" hidden="false" customHeight="false" outlineLevel="0" collapsed="false">
      <c r="A472" s="468"/>
      <c r="B472" s="42"/>
      <c r="C472" s="42"/>
      <c r="D472" s="43"/>
      <c r="E472" s="63"/>
      <c r="F472" s="79" t="s">
        <v>25</v>
      </c>
      <c r="G472" s="63" t="e">
        <f aca="false">+G468+G464+G460</f>
        <v>#VALUE!</v>
      </c>
      <c r="H472" s="63" t="n">
        <f aca="false">+H468+H464+H460</f>
        <v>0</v>
      </c>
      <c r="I472" s="46"/>
      <c r="J472" s="61"/>
    </row>
    <row r="473" customFormat="false" ht="13" hidden="false" customHeight="false" outlineLevel="0" collapsed="false">
      <c r="A473" s="468"/>
      <c r="B473" s="42"/>
      <c r="C473" s="42"/>
      <c r="D473" s="43"/>
      <c r="E473" s="63"/>
      <c r="F473" s="79"/>
      <c r="G473" s="5"/>
      <c r="H473" s="7"/>
      <c r="I473" s="46"/>
      <c r="J473" s="61"/>
    </row>
    <row r="474" s="92" customFormat="true" ht="13" hidden="false" customHeight="true" outlineLevel="0" collapsed="false">
      <c r="A474" s="477"/>
      <c r="B474" s="477"/>
      <c r="C474" s="97"/>
      <c r="D474" s="98"/>
      <c r="E474" s="132"/>
      <c r="F474" s="141"/>
      <c r="G474" s="141"/>
      <c r="H474" s="99"/>
      <c r="I474" s="141"/>
      <c r="J474" s="142"/>
    </row>
    <row r="475" s="92" customFormat="true" ht="13" hidden="false" customHeight="true" outlineLevel="0" collapsed="false">
      <c r="A475" s="475" t="s">
        <v>131</v>
      </c>
      <c r="B475" s="475"/>
      <c r="C475" s="475"/>
      <c r="D475" s="66" t="s">
        <v>125</v>
      </c>
      <c r="E475" s="63" t="e">
        <f aca="false">E469</f>
        <v>#VALUE!</v>
      </c>
      <c r="F475" s="79" t="s">
        <v>21</v>
      </c>
      <c r="G475" s="63" t="e">
        <f aca="false">G469</f>
        <v>#VALUE!</v>
      </c>
      <c r="H475" s="63" t="e">
        <f aca="false">H469</f>
        <v>#VALUE!</v>
      </c>
      <c r="I475" s="63" t="e">
        <f aca="false">I469</f>
        <v>#VALUE!</v>
      </c>
      <c r="J475" s="105" t="e">
        <f aca="false">J469</f>
        <v>#VALUE!</v>
      </c>
    </row>
    <row r="476" s="92" customFormat="true" ht="13" hidden="false" customHeight="false" outlineLevel="0" collapsed="false">
      <c r="A476" s="475"/>
      <c r="B476" s="117"/>
      <c r="C476" s="117"/>
      <c r="D476" s="66"/>
      <c r="E476" s="83"/>
      <c r="F476" s="106" t="s">
        <v>22</v>
      </c>
      <c r="G476" s="63"/>
      <c r="H476" s="63" t="e">
        <f aca="false">H470</f>
        <v>#VALUE!</v>
      </c>
      <c r="I476" s="63" t="e">
        <f aca="false">I470</f>
        <v>#VALUE!</v>
      </c>
      <c r="J476" s="105" t="e">
        <f aca="false">J470</f>
        <v>#VALUE!</v>
      </c>
    </row>
    <row r="477" s="92" customFormat="true" ht="13" hidden="false" customHeight="false" outlineLevel="0" collapsed="false">
      <c r="A477" s="468"/>
      <c r="B477" s="42"/>
      <c r="C477" s="42"/>
      <c r="D477" s="43"/>
      <c r="E477" s="83"/>
      <c r="F477" s="106" t="s">
        <v>24</v>
      </c>
      <c r="G477" s="63" t="e">
        <f aca="false">G471</f>
        <v>#VALUE!</v>
      </c>
      <c r="H477" s="63" t="e">
        <f aca="false">H471</f>
        <v>#VALUE!</v>
      </c>
      <c r="I477" s="63" t="e">
        <f aca="false">I471</f>
        <v>#VALUE!</v>
      </c>
      <c r="J477" s="105" t="e">
        <f aca="false">J471</f>
        <v>#VALUE!</v>
      </c>
    </row>
    <row r="478" customFormat="false" ht="13" hidden="false" customHeight="false" outlineLevel="0" collapsed="false">
      <c r="A478" s="472"/>
      <c r="B478" s="80"/>
      <c r="C478" s="80"/>
      <c r="D478" s="73"/>
      <c r="E478" s="107"/>
      <c r="F478" s="108" t="s">
        <v>25</v>
      </c>
      <c r="G478" s="74" t="e">
        <f aca="false">G472</f>
        <v>#VALUE!</v>
      </c>
      <c r="H478" s="74" t="n">
        <f aca="false">H472</f>
        <v>0</v>
      </c>
      <c r="I478" s="73"/>
      <c r="J478" s="118"/>
    </row>
    <row r="479" customFormat="false" ht="13" hidden="false" customHeight="false" outlineLevel="0" collapsed="false">
      <c r="A479" s="468"/>
      <c r="B479" s="42"/>
      <c r="C479" s="42"/>
      <c r="D479" s="43"/>
      <c r="E479" s="74"/>
      <c r="F479" s="130"/>
      <c r="G479" s="134"/>
      <c r="H479" s="107"/>
      <c r="I479" s="135"/>
      <c r="J479" s="81"/>
    </row>
    <row r="480" customFormat="false" ht="13.5" hidden="false" customHeight="true" outlineLevel="0" collapsed="false">
      <c r="A480" s="481" t="s">
        <v>13</v>
      </c>
      <c r="B480" s="481"/>
      <c r="C480" s="145" t="s">
        <v>51</v>
      </c>
      <c r="D480" s="146" t="s">
        <v>132</v>
      </c>
      <c r="E480" s="113"/>
      <c r="F480" s="114"/>
      <c r="G480" s="137"/>
      <c r="H480" s="38"/>
      <c r="I480" s="39"/>
      <c r="J480" s="115"/>
    </row>
    <row r="481" customFormat="false" ht="13.5" hidden="false" customHeight="false" outlineLevel="0" collapsed="false">
      <c r="A481" s="468"/>
      <c r="B481" s="42"/>
      <c r="C481" s="42"/>
      <c r="D481" s="43"/>
      <c r="E481" s="63"/>
      <c r="F481" s="44"/>
      <c r="G481" s="136"/>
      <c r="H481" s="7"/>
      <c r="I481" s="46"/>
      <c r="J481" s="61"/>
    </row>
    <row r="482" customFormat="false" ht="26" hidden="false" customHeight="false" outlineLevel="0" collapsed="false">
      <c r="A482" s="467" t="s">
        <v>133</v>
      </c>
      <c r="B482" s="44" t="s">
        <v>17</v>
      </c>
      <c r="C482" s="42" t="s">
        <v>14</v>
      </c>
      <c r="D482" s="43" t="s">
        <v>135</v>
      </c>
      <c r="E482" s="21"/>
      <c r="F482" s="6"/>
      <c r="G482" s="5"/>
      <c r="H482" s="7"/>
      <c r="I482" s="46"/>
      <c r="J482" s="61"/>
    </row>
    <row r="483" customFormat="false" ht="13" hidden="false" customHeight="false" outlineLevel="0" collapsed="false">
      <c r="A483" s="468"/>
      <c r="B483" s="6" t="s">
        <v>19</v>
      </c>
      <c r="C483" s="42"/>
      <c r="D483" s="4" t="s">
        <v>20</v>
      </c>
      <c r="E483" s="7" t="s">
        <v>11</v>
      </c>
      <c r="F483" s="2" t="s">
        <v>21</v>
      </c>
      <c r="G483" s="51" t="s">
        <v>11</v>
      </c>
      <c r="H483" s="51" t="s">
        <v>11</v>
      </c>
      <c r="I483" s="51" t="s">
        <v>11</v>
      </c>
      <c r="J483" s="52" t="s">
        <v>11</v>
      </c>
    </row>
    <row r="484" customFormat="false" ht="13" hidden="false" customHeight="false" outlineLevel="0" collapsed="false">
      <c r="A484" s="468"/>
      <c r="B484" s="42"/>
      <c r="C484" s="42"/>
      <c r="E484" s="7"/>
      <c r="F484" s="53" t="s">
        <v>22</v>
      </c>
      <c r="G484" s="57"/>
      <c r="H484" s="57" t="s">
        <v>23</v>
      </c>
      <c r="I484" s="57" t="s">
        <v>23</v>
      </c>
      <c r="J484" s="58" t="s">
        <v>23</v>
      </c>
    </row>
    <row r="485" customFormat="false" ht="13" hidden="false" customHeight="false" outlineLevel="0" collapsed="false">
      <c r="A485" s="468"/>
      <c r="B485" s="42"/>
      <c r="C485" s="42"/>
      <c r="E485" s="7"/>
      <c r="F485" s="53" t="s">
        <v>24</v>
      </c>
      <c r="G485" s="57" t="s">
        <v>23</v>
      </c>
      <c r="H485" s="57" t="s">
        <v>23</v>
      </c>
      <c r="I485" s="57" t="s">
        <v>23</v>
      </c>
      <c r="J485" s="58" t="s">
        <v>23</v>
      </c>
    </row>
    <row r="486" customFormat="false" ht="13" hidden="false" customHeight="false" outlineLevel="0" collapsed="false">
      <c r="A486" s="468"/>
      <c r="B486" s="42"/>
      <c r="C486" s="42"/>
      <c r="E486" s="7"/>
      <c r="F486" s="2" t="s">
        <v>25</v>
      </c>
      <c r="G486" s="51" t="s">
        <v>11</v>
      </c>
      <c r="H486" s="21" t="n">
        <v>0</v>
      </c>
      <c r="I486" s="20"/>
      <c r="J486" s="60"/>
    </row>
    <row r="487" customFormat="false" ht="26" hidden="false" customHeight="false" outlineLevel="0" collapsed="false">
      <c r="A487" s="468"/>
      <c r="B487" s="6" t="s">
        <v>26</v>
      </c>
      <c r="C487" s="42"/>
      <c r="D487" s="4" t="s">
        <v>27</v>
      </c>
      <c r="E487" s="7" t="s">
        <v>11</v>
      </c>
      <c r="F487" s="2" t="s">
        <v>21</v>
      </c>
      <c r="G487" s="71" t="s">
        <v>11</v>
      </c>
      <c r="H487" s="21" t="s">
        <v>11</v>
      </c>
      <c r="I487" s="71" t="s">
        <v>11</v>
      </c>
      <c r="J487" s="61" t="s">
        <v>11</v>
      </c>
    </row>
    <row r="488" customFormat="false" ht="13" hidden="false" customHeight="false" outlineLevel="0" collapsed="false">
      <c r="A488" s="468"/>
      <c r="B488" s="42"/>
      <c r="C488" s="42"/>
      <c r="E488" s="7"/>
      <c r="F488" s="53" t="s">
        <v>22</v>
      </c>
      <c r="G488" s="57"/>
      <c r="H488" s="57" t="s">
        <v>23</v>
      </c>
      <c r="I488" s="57" t="s">
        <v>23</v>
      </c>
      <c r="J488" s="58" t="s">
        <v>23</v>
      </c>
    </row>
    <row r="489" customFormat="false" ht="13" hidden="false" customHeight="false" outlineLevel="0" collapsed="false">
      <c r="A489" s="468"/>
      <c r="B489" s="42"/>
      <c r="C489" s="42"/>
      <c r="E489" s="7"/>
      <c r="F489" s="53" t="s">
        <v>24</v>
      </c>
      <c r="G489" s="57" t="s">
        <v>23</v>
      </c>
      <c r="H489" s="57" t="s">
        <v>23</v>
      </c>
      <c r="I489" s="57" t="s">
        <v>23</v>
      </c>
      <c r="J489" s="58" t="s">
        <v>23</v>
      </c>
    </row>
    <row r="490" customFormat="false" ht="13" hidden="false" customHeight="false" outlineLevel="0" collapsed="false">
      <c r="A490" s="468"/>
      <c r="B490" s="42"/>
      <c r="C490" s="42"/>
      <c r="E490" s="7"/>
      <c r="F490" s="2" t="s">
        <v>25</v>
      </c>
      <c r="G490" s="51" t="s">
        <v>11</v>
      </c>
      <c r="H490" s="21" t="n">
        <v>0</v>
      </c>
      <c r="I490" s="20"/>
      <c r="J490" s="60"/>
    </row>
    <row r="491" customFormat="false" ht="39" hidden="false" customHeight="false" outlineLevel="0" collapsed="false">
      <c r="A491" s="468"/>
      <c r="B491" s="6" t="s">
        <v>35</v>
      </c>
      <c r="C491" s="42"/>
      <c r="D491" s="4" t="s">
        <v>36</v>
      </c>
      <c r="E491" s="7" t="s">
        <v>11</v>
      </c>
      <c r="F491" s="2" t="s">
        <v>21</v>
      </c>
      <c r="G491" s="71" t="s">
        <v>11</v>
      </c>
      <c r="H491" s="21" t="s">
        <v>11</v>
      </c>
      <c r="I491" s="71" t="s">
        <v>11</v>
      </c>
      <c r="J491" s="61" t="s">
        <v>11</v>
      </c>
    </row>
    <row r="492" customFormat="false" ht="13" hidden="false" customHeight="false" outlineLevel="0" collapsed="false">
      <c r="A492" s="468"/>
      <c r="B492" s="42"/>
      <c r="C492" s="42"/>
      <c r="E492" s="7"/>
      <c r="F492" s="53" t="s">
        <v>22</v>
      </c>
      <c r="G492" s="57"/>
      <c r="H492" s="57" t="s">
        <v>23</v>
      </c>
      <c r="I492" s="57" t="s">
        <v>23</v>
      </c>
      <c r="J492" s="58" t="s">
        <v>23</v>
      </c>
    </row>
    <row r="493" customFormat="false" ht="13" hidden="false" customHeight="false" outlineLevel="0" collapsed="false">
      <c r="A493" s="468"/>
      <c r="B493" s="42"/>
      <c r="C493" s="42"/>
      <c r="E493" s="7"/>
      <c r="F493" s="53" t="s">
        <v>24</v>
      </c>
      <c r="G493" s="57" t="s">
        <v>23</v>
      </c>
      <c r="H493" s="57" t="s">
        <v>23</v>
      </c>
      <c r="I493" s="57" t="s">
        <v>23</v>
      </c>
      <c r="J493" s="58" t="s">
        <v>23</v>
      </c>
    </row>
    <row r="494" customFormat="false" ht="13" hidden="false" customHeight="false" outlineLevel="0" collapsed="false">
      <c r="A494" s="468"/>
      <c r="B494" s="42"/>
      <c r="C494" s="42"/>
      <c r="E494" s="7"/>
      <c r="F494" s="2" t="s">
        <v>25</v>
      </c>
      <c r="G494" s="51" t="s">
        <v>11</v>
      </c>
      <c r="H494" s="21" t="n">
        <v>0</v>
      </c>
      <c r="I494" s="20"/>
      <c r="J494" s="60"/>
    </row>
    <row r="495" customFormat="false" ht="26" hidden="false" customHeight="false" outlineLevel="0" collapsed="false">
      <c r="A495" s="468"/>
      <c r="B495" s="79" t="s">
        <v>28</v>
      </c>
      <c r="C495" s="42" t="s">
        <v>14</v>
      </c>
      <c r="D495" s="43" t="s">
        <v>135</v>
      </c>
      <c r="E495" s="83" t="e">
        <f aca="false">+E483+E487+E491</f>
        <v>#VALUE!</v>
      </c>
      <c r="F495" s="79" t="s">
        <v>21</v>
      </c>
      <c r="G495" s="63" t="e">
        <f aca="false">+G483+G487+G491</f>
        <v>#VALUE!</v>
      </c>
      <c r="H495" s="63" t="e">
        <f aca="false">+H483+H487+H491</f>
        <v>#VALUE!</v>
      </c>
      <c r="I495" s="63" t="e">
        <f aca="false">+I483+I487+I491</f>
        <v>#VALUE!</v>
      </c>
      <c r="J495" s="64" t="e">
        <f aca="false">+J483+J487+J491</f>
        <v>#VALUE!</v>
      </c>
    </row>
    <row r="496" customFormat="false" ht="13" hidden="false" customHeight="false" outlineLevel="0" collapsed="false">
      <c r="A496" s="468"/>
      <c r="B496" s="42"/>
      <c r="C496" s="42"/>
      <c r="E496" s="7"/>
      <c r="F496" s="106" t="s">
        <v>22</v>
      </c>
      <c r="G496" s="67"/>
      <c r="H496" s="67" t="e">
        <f aca="false">+H484+H488+H492</f>
        <v>#VALUE!</v>
      </c>
      <c r="I496" s="63" t="e">
        <f aca="false">+I484+I488+I492</f>
        <v>#VALUE!</v>
      </c>
      <c r="J496" s="64" t="e">
        <f aca="false">+J484+J488+J492</f>
        <v>#VALUE!</v>
      </c>
    </row>
    <row r="497" customFormat="false" ht="13" hidden="false" customHeight="false" outlineLevel="0" collapsed="false">
      <c r="A497" s="468"/>
      <c r="B497" s="42"/>
      <c r="C497" s="42"/>
      <c r="E497" s="7"/>
      <c r="F497" s="106" t="s">
        <v>24</v>
      </c>
      <c r="G497" s="67" t="e">
        <f aca="false">+G485+G489+G493</f>
        <v>#VALUE!</v>
      </c>
      <c r="H497" s="67" t="e">
        <f aca="false">+H485+H489+H493</f>
        <v>#VALUE!</v>
      </c>
      <c r="I497" s="67" t="e">
        <f aca="false">+I485+I489+I493</f>
        <v>#VALUE!</v>
      </c>
      <c r="J497" s="69" t="e">
        <f aca="false">+J485+J489+J493</f>
        <v>#VALUE!</v>
      </c>
    </row>
    <row r="498" customFormat="false" ht="13" hidden="false" customHeight="false" outlineLevel="0" collapsed="false">
      <c r="A498" s="468"/>
      <c r="B498" s="42"/>
      <c r="C498" s="42"/>
      <c r="E498" s="7"/>
      <c r="F498" s="79" t="s">
        <v>25</v>
      </c>
      <c r="G498" s="188" t="e">
        <f aca="false">+G494+G490+G486</f>
        <v>#VALUE!</v>
      </c>
      <c r="H498" s="188" t="n">
        <f aca="false">+H494+H490+H486</f>
        <v>0</v>
      </c>
      <c r="I498" s="51"/>
      <c r="J498" s="52"/>
    </row>
    <row r="499" customFormat="false" ht="52" hidden="false" customHeight="false" outlineLevel="0" collapsed="false">
      <c r="A499" s="470" t="s">
        <v>136</v>
      </c>
      <c r="B499" s="44" t="s">
        <v>17</v>
      </c>
      <c r="C499" s="42" t="s">
        <v>30</v>
      </c>
      <c r="D499" s="43" t="s">
        <v>137</v>
      </c>
      <c r="E499" s="7"/>
      <c r="F499" s="2"/>
      <c r="G499" s="20"/>
      <c r="H499" s="21"/>
      <c r="I499" s="4"/>
      <c r="J499" s="60"/>
    </row>
    <row r="500" customFormat="false" ht="13" hidden="false" customHeight="false" outlineLevel="0" collapsed="false">
      <c r="A500" s="468"/>
      <c r="B500" s="6" t="s">
        <v>19</v>
      </c>
      <c r="C500" s="42"/>
      <c r="D500" s="4" t="s">
        <v>20</v>
      </c>
      <c r="E500" s="7" t="s">
        <v>11</v>
      </c>
      <c r="F500" s="2" t="s">
        <v>21</v>
      </c>
      <c r="G500" s="51" t="s">
        <v>11</v>
      </c>
      <c r="H500" s="51" t="s">
        <v>11</v>
      </c>
      <c r="I500" s="51" t="s">
        <v>11</v>
      </c>
      <c r="J500" s="52" t="s">
        <v>11</v>
      </c>
    </row>
    <row r="501" customFormat="false" ht="13" hidden="false" customHeight="false" outlineLevel="0" collapsed="false">
      <c r="A501" s="482"/>
      <c r="B501" s="8"/>
      <c r="C501" s="8"/>
      <c r="D501" s="8"/>
      <c r="E501" s="46"/>
      <c r="F501" s="53" t="s">
        <v>22</v>
      </c>
      <c r="G501" s="57"/>
      <c r="H501" s="57" t="s">
        <v>23</v>
      </c>
      <c r="I501" s="57" t="s">
        <v>23</v>
      </c>
      <c r="J501" s="58" t="s">
        <v>23</v>
      </c>
    </row>
    <row r="502" customFormat="false" ht="13" hidden="false" customHeight="false" outlineLevel="0" collapsed="false">
      <c r="A502" s="468"/>
      <c r="B502" s="42"/>
      <c r="C502" s="42"/>
      <c r="E502" s="7"/>
      <c r="F502" s="53" t="s">
        <v>24</v>
      </c>
      <c r="G502" s="57" t="s">
        <v>23</v>
      </c>
      <c r="H502" s="57" t="s">
        <v>23</v>
      </c>
      <c r="I502" s="57" t="s">
        <v>23</v>
      </c>
      <c r="J502" s="58" t="s">
        <v>23</v>
      </c>
    </row>
    <row r="503" customFormat="false" ht="13" hidden="false" customHeight="false" outlineLevel="0" collapsed="false">
      <c r="A503" s="468"/>
      <c r="B503" s="42"/>
      <c r="C503" s="42"/>
      <c r="E503" s="7"/>
      <c r="F503" s="2" t="s">
        <v>25</v>
      </c>
      <c r="G503" s="51" t="s">
        <v>11</v>
      </c>
      <c r="H503" s="21" t="n">
        <v>0</v>
      </c>
      <c r="I503" s="20"/>
      <c r="J503" s="60"/>
    </row>
    <row r="504" customFormat="false" ht="26" hidden="false" customHeight="false" outlineLevel="0" collapsed="false">
      <c r="A504" s="468"/>
      <c r="B504" s="6" t="s">
        <v>26</v>
      </c>
      <c r="C504" s="42"/>
      <c r="D504" s="4" t="s">
        <v>27</v>
      </c>
      <c r="E504" s="7" t="s">
        <v>11</v>
      </c>
      <c r="F504" s="2" t="s">
        <v>21</v>
      </c>
      <c r="G504" s="71" t="s">
        <v>11</v>
      </c>
      <c r="H504" s="21" t="s">
        <v>11</v>
      </c>
      <c r="I504" s="71" t="s">
        <v>11</v>
      </c>
      <c r="J504" s="61" t="s">
        <v>11</v>
      </c>
    </row>
    <row r="505" customFormat="false" ht="13" hidden="false" customHeight="false" outlineLevel="0" collapsed="false">
      <c r="A505" s="468"/>
      <c r="B505" s="8"/>
      <c r="C505" s="8"/>
      <c r="D505" s="8"/>
      <c r="E505" s="46"/>
      <c r="F505" s="53" t="s">
        <v>22</v>
      </c>
      <c r="G505" s="57"/>
      <c r="H505" s="57" t="s">
        <v>23</v>
      </c>
      <c r="I505" s="57" t="s">
        <v>23</v>
      </c>
      <c r="J505" s="58" t="s">
        <v>23</v>
      </c>
    </row>
    <row r="506" customFormat="false" ht="13" hidden="false" customHeight="false" outlineLevel="0" collapsed="false">
      <c r="A506" s="468"/>
      <c r="B506" s="42"/>
      <c r="C506" s="42"/>
      <c r="E506" s="7"/>
      <c r="F506" s="53" t="s">
        <v>24</v>
      </c>
      <c r="G506" s="57" t="s">
        <v>23</v>
      </c>
      <c r="H506" s="57" t="s">
        <v>23</v>
      </c>
      <c r="I506" s="57" t="s">
        <v>23</v>
      </c>
      <c r="J506" s="58" t="s">
        <v>23</v>
      </c>
    </row>
    <row r="507" customFormat="false" ht="13" hidden="false" customHeight="false" outlineLevel="0" collapsed="false">
      <c r="A507" s="468"/>
      <c r="B507" s="42"/>
      <c r="C507" s="42"/>
      <c r="E507" s="7"/>
      <c r="F507" s="2" t="s">
        <v>25</v>
      </c>
      <c r="G507" s="51" t="s">
        <v>11</v>
      </c>
      <c r="H507" s="21" t="n">
        <v>0</v>
      </c>
      <c r="I507" s="20"/>
      <c r="J507" s="60"/>
    </row>
    <row r="508" customFormat="false" ht="39" hidden="false" customHeight="false" outlineLevel="0" collapsed="false">
      <c r="A508" s="468"/>
      <c r="B508" s="6" t="s">
        <v>35</v>
      </c>
      <c r="C508" s="42"/>
      <c r="D508" s="4" t="s">
        <v>36</v>
      </c>
      <c r="E508" s="7" t="s">
        <v>11</v>
      </c>
      <c r="F508" s="2" t="s">
        <v>21</v>
      </c>
      <c r="G508" s="71" t="s">
        <v>11</v>
      </c>
      <c r="H508" s="21" t="s">
        <v>11</v>
      </c>
      <c r="I508" s="71" t="s">
        <v>11</v>
      </c>
      <c r="J508" s="61" t="s">
        <v>11</v>
      </c>
    </row>
    <row r="509" customFormat="false" ht="13" hidden="false" customHeight="false" outlineLevel="0" collapsed="false">
      <c r="A509" s="468"/>
      <c r="B509" s="42"/>
      <c r="C509" s="42"/>
      <c r="E509" s="7"/>
      <c r="F509" s="53" t="s">
        <v>22</v>
      </c>
      <c r="G509" s="57"/>
      <c r="H509" s="57" t="s">
        <v>23</v>
      </c>
      <c r="I509" s="57" t="s">
        <v>23</v>
      </c>
      <c r="J509" s="58" t="s">
        <v>23</v>
      </c>
    </row>
    <row r="510" customFormat="false" ht="13" hidden="false" customHeight="false" outlineLevel="0" collapsed="false">
      <c r="A510" s="468"/>
      <c r="B510" s="42"/>
      <c r="C510" s="42"/>
      <c r="E510" s="7"/>
      <c r="F510" s="53" t="s">
        <v>24</v>
      </c>
      <c r="G510" s="57" t="s">
        <v>23</v>
      </c>
      <c r="H510" s="57" t="s">
        <v>23</v>
      </c>
      <c r="I510" s="57" t="s">
        <v>23</v>
      </c>
      <c r="J510" s="58" t="s">
        <v>23</v>
      </c>
    </row>
    <row r="511" customFormat="false" ht="13" hidden="false" customHeight="false" outlineLevel="0" collapsed="false">
      <c r="A511" s="468"/>
      <c r="B511" s="42"/>
      <c r="C511" s="42"/>
      <c r="E511" s="7"/>
      <c r="F511" s="2" t="s">
        <v>25</v>
      </c>
      <c r="G511" s="51" t="s">
        <v>11</v>
      </c>
      <c r="H511" s="21" t="n">
        <v>0</v>
      </c>
      <c r="I511" s="20"/>
      <c r="J511" s="60"/>
    </row>
    <row r="512" customFormat="false" ht="52" hidden="false" customHeight="false" outlineLevel="0" collapsed="false">
      <c r="A512" s="468"/>
      <c r="B512" s="79" t="s">
        <v>28</v>
      </c>
      <c r="C512" s="42" t="s">
        <v>30</v>
      </c>
      <c r="D512" s="43" t="s">
        <v>137</v>
      </c>
      <c r="E512" s="83" t="e">
        <f aca="false">+E500+E504+E508</f>
        <v>#VALUE!</v>
      </c>
      <c r="F512" s="79" t="s">
        <v>21</v>
      </c>
      <c r="G512" s="63" t="e">
        <f aca="false">+G500+G504+G508</f>
        <v>#VALUE!</v>
      </c>
      <c r="H512" s="63" t="e">
        <f aca="false">+H500+H504+H508</f>
        <v>#VALUE!</v>
      </c>
      <c r="I512" s="63" t="e">
        <f aca="false">+I500+I504+I508</f>
        <v>#VALUE!</v>
      </c>
      <c r="J512" s="64" t="e">
        <f aca="false">+J500+J504+J508</f>
        <v>#VALUE!</v>
      </c>
    </row>
    <row r="513" customFormat="false" ht="13" hidden="false" customHeight="false" outlineLevel="0" collapsed="false">
      <c r="A513" s="468"/>
      <c r="B513" s="42"/>
      <c r="C513" s="42"/>
      <c r="E513" s="7"/>
      <c r="F513" s="106" t="s">
        <v>22</v>
      </c>
      <c r="G513" s="67"/>
      <c r="H513" s="67" t="e">
        <f aca="false">+H501+H505+H509</f>
        <v>#VALUE!</v>
      </c>
      <c r="I513" s="67" t="e">
        <f aca="false">+I501+I505+I509</f>
        <v>#VALUE!</v>
      </c>
      <c r="J513" s="76" t="e">
        <f aca="false">+J501+J505+J509</f>
        <v>#VALUE!</v>
      </c>
    </row>
    <row r="514" customFormat="false" ht="13" hidden="false" customHeight="false" outlineLevel="0" collapsed="false">
      <c r="A514" s="468"/>
      <c r="B514" s="42"/>
      <c r="C514" s="42"/>
      <c r="E514" s="7"/>
      <c r="F514" s="106" t="s">
        <v>24</v>
      </c>
      <c r="G514" s="67" t="e">
        <f aca="false">+G502+G506+G510</f>
        <v>#VALUE!</v>
      </c>
      <c r="H514" s="67" t="e">
        <f aca="false">+H502+H506+H510</f>
        <v>#VALUE!</v>
      </c>
      <c r="I514" s="67" t="e">
        <f aca="false">+I502+I506+I510</f>
        <v>#VALUE!</v>
      </c>
      <c r="J514" s="69" t="e">
        <f aca="false">+J502+J506+J510</f>
        <v>#VALUE!</v>
      </c>
    </row>
    <row r="515" customFormat="false" ht="13" hidden="false" customHeight="false" outlineLevel="0" collapsed="false">
      <c r="A515" s="468"/>
      <c r="B515" s="42"/>
      <c r="C515" s="42"/>
      <c r="E515" s="7"/>
      <c r="F515" s="79" t="s">
        <v>25</v>
      </c>
      <c r="G515" s="63" t="e">
        <f aca="false">+G511+G507+G503</f>
        <v>#VALUE!</v>
      </c>
      <c r="H515" s="63" t="n">
        <f aca="false">+H511+H507+H503</f>
        <v>0</v>
      </c>
      <c r="I515" s="4"/>
      <c r="J515" s="60"/>
    </row>
    <row r="516" customFormat="false" ht="13" hidden="false" customHeight="false" outlineLevel="0" collapsed="false">
      <c r="A516" s="472"/>
      <c r="B516" s="80"/>
      <c r="C516" s="80"/>
      <c r="D516" s="86"/>
      <c r="E516" s="87"/>
      <c r="F516" s="88"/>
      <c r="G516" s="121"/>
      <c r="H516" s="123"/>
      <c r="I516" s="86"/>
      <c r="J516" s="124"/>
    </row>
    <row r="517" s="6" customFormat="true" ht="13" hidden="false" customHeight="true" outlineLevel="0" collapsed="false">
      <c r="A517" s="477"/>
      <c r="B517" s="477"/>
      <c r="C517" s="97"/>
      <c r="D517" s="98"/>
      <c r="E517" s="84"/>
      <c r="F517" s="92"/>
      <c r="G517" s="92"/>
      <c r="H517" s="83"/>
      <c r="I517" s="92"/>
      <c r="J517" s="142"/>
    </row>
    <row r="518" s="6" customFormat="true" ht="39" hidden="false" customHeight="true" outlineLevel="0" collapsed="false">
      <c r="A518" s="475" t="s">
        <v>140</v>
      </c>
      <c r="B518" s="475"/>
      <c r="C518" s="475"/>
      <c r="D518" s="66" t="s">
        <v>132</v>
      </c>
      <c r="E518" s="63" t="e">
        <f aca="false">E512+E495</f>
        <v>#VALUE!</v>
      </c>
      <c r="F518" s="79" t="s">
        <v>21</v>
      </c>
      <c r="G518" s="63" t="e">
        <f aca="false">G512+G495</f>
        <v>#VALUE!</v>
      </c>
      <c r="H518" s="63" t="e">
        <f aca="false">H512+H495</f>
        <v>#VALUE!</v>
      </c>
      <c r="I518" s="63" t="e">
        <f aca="false">I512+I495</f>
        <v>#VALUE!</v>
      </c>
      <c r="J518" s="105" t="e">
        <f aca="false">J512+J495</f>
        <v>#VALUE!</v>
      </c>
    </row>
    <row r="519" s="6" customFormat="true" ht="13" hidden="false" customHeight="false" outlineLevel="0" collapsed="false">
      <c r="A519" s="475"/>
      <c r="B519" s="117"/>
      <c r="C519" s="117"/>
      <c r="D519" s="66"/>
      <c r="E519" s="83"/>
      <c r="F519" s="106" t="s">
        <v>22</v>
      </c>
      <c r="G519" s="63"/>
      <c r="H519" s="63" t="e">
        <f aca="false">H513+H496</f>
        <v>#VALUE!</v>
      </c>
      <c r="I519" s="63" t="e">
        <f aca="false">I513+I496</f>
        <v>#VALUE!</v>
      </c>
      <c r="J519" s="105" t="e">
        <f aca="false">J513+J496</f>
        <v>#VALUE!</v>
      </c>
    </row>
    <row r="520" s="6" customFormat="true" ht="13" hidden="false" customHeight="false" outlineLevel="0" collapsed="false">
      <c r="A520" s="468"/>
      <c r="B520" s="42"/>
      <c r="C520" s="42"/>
      <c r="D520" s="43"/>
      <c r="E520" s="83"/>
      <c r="F520" s="106" t="s">
        <v>24</v>
      </c>
      <c r="G520" s="63" t="e">
        <f aca="false">G514+G497</f>
        <v>#VALUE!</v>
      </c>
      <c r="H520" s="63" t="e">
        <f aca="false">H514+H497</f>
        <v>#VALUE!</v>
      </c>
      <c r="I520" s="63" t="e">
        <f aca="false">I514+I497</f>
        <v>#VALUE!</v>
      </c>
      <c r="J520" s="105" t="e">
        <f aca="false">J514+J497</f>
        <v>#VALUE!</v>
      </c>
    </row>
    <row r="521" s="6" customFormat="true" ht="13" hidden="false" customHeight="false" outlineLevel="0" collapsed="false">
      <c r="A521" s="472"/>
      <c r="B521" s="80"/>
      <c r="C521" s="80"/>
      <c r="D521" s="73"/>
      <c r="E521" s="107"/>
      <c r="F521" s="108" t="s">
        <v>25</v>
      </c>
      <c r="G521" s="74" t="e">
        <f aca="false">G515+G498</f>
        <v>#VALUE!</v>
      </c>
      <c r="H521" s="74" t="n">
        <f aca="false">H515+H498</f>
        <v>0</v>
      </c>
      <c r="I521" s="73"/>
      <c r="J521" s="118"/>
    </row>
    <row r="522" s="6" customFormat="true" ht="13" hidden="false" customHeight="false" outlineLevel="0" collapsed="false">
      <c r="A522" s="468"/>
      <c r="B522" s="42"/>
      <c r="C522" s="42"/>
      <c r="D522" s="4"/>
      <c r="E522" s="21"/>
      <c r="G522" s="5"/>
      <c r="H522" s="7"/>
      <c r="I522" s="46"/>
      <c r="J522" s="61"/>
    </row>
    <row r="523" s="6" customFormat="true" ht="13.5" hidden="false" customHeight="false" outlineLevel="0" collapsed="false">
      <c r="A523" s="465" t="s">
        <v>13</v>
      </c>
      <c r="B523" s="465"/>
      <c r="C523" s="150" t="s">
        <v>54</v>
      </c>
      <c r="D523" s="119" t="s">
        <v>141</v>
      </c>
      <c r="E523" s="113"/>
      <c r="F523" s="114"/>
      <c r="G523" s="29"/>
      <c r="H523" s="38"/>
      <c r="I523" s="39"/>
      <c r="J523" s="115"/>
    </row>
    <row r="524" s="6" customFormat="true" ht="13.5" hidden="false" customHeight="false" outlineLevel="0" collapsed="false">
      <c r="A524" s="468"/>
      <c r="B524" s="42"/>
      <c r="C524" s="42"/>
      <c r="D524" s="43"/>
      <c r="E524" s="63"/>
      <c r="F524" s="44"/>
      <c r="G524" s="5"/>
      <c r="H524" s="7"/>
      <c r="I524" s="46"/>
      <c r="J524" s="61"/>
    </row>
    <row r="525" s="6" customFormat="true" ht="13" hidden="false" customHeight="false" outlineLevel="0" collapsed="false">
      <c r="A525" s="468" t="s">
        <v>142</v>
      </c>
      <c r="B525" s="79" t="s">
        <v>17</v>
      </c>
      <c r="C525" s="42" t="s">
        <v>14</v>
      </c>
      <c r="D525" s="43" t="s">
        <v>143</v>
      </c>
      <c r="E525" s="7"/>
      <c r="F525" s="2"/>
      <c r="G525" s="51"/>
      <c r="H525" s="24"/>
      <c r="I525" s="51"/>
      <c r="J525" s="52"/>
    </row>
    <row r="526" customFormat="false" ht="13" hidden="false" customHeight="false" outlineLevel="0" collapsed="false">
      <c r="A526" s="468"/>
      <c r="B526" s="6" t="s">
        <v>19</v>
      </c>
      <c r="C526" s="42"/>
      <c r="D526" s="4" t="s">
        <v>20</v>
      </c>
      <c r="E526" s="7" t="s">
        <v>11</v>
      </c>
      <c r="F526" s="2" t="s">
        <v>21</v>
      </c>
      <c r="G526" s="51" t="s">
        <v>11</v>
      </c>
      <c r="H526" s="51" t="s">
        <v>11</v>
      </c>
      <c r="I526" s="51" t="s">
        <v>11</v>
      </c>
      <c r="J526" s="52" t="s">
        <v>11</v>
      </c>
    </row>
    <row r="527" customFormat="false" ht="13" hidden="false" customHeight="false" outlineLevel="0" collapsed="false">
      <c r="A527" s="468"/>
      <c r="B527" s="8"/>
      <c r="C527" s="8"/>
      <c r="D527" s="8"/>
      <c r="E527" s="46"/>
      <c r="F527" s="53" t="s">
        <v>22</v>
      </c>
      <c r="G527" s="57"/>
      <c r="H527" s="57" t="s">
        <v>23</v>
      </c>
      <c r="I527" s="57" t="s">
        <v>23</v>
      </c>
      <c r="J527" s="58" t="s">
        <v>23</v>
      </c>
    </row>
    <row r="528" customFormat="false" ht="13" hidden="false" customHeight="false" outlineLevel="0" collapsed="false">
      <c r="A528" s="468"/>
      <c r="B528" s="42"/>
      <c r="C528" s="42"/>
      <c r="E528" s="7"/>
      <c r="F528" s="53" t="s">
        <v>24</v>
      </c>
      <c r="G528" s="57" t="s">
        <v>23</v>
      </c>
      <c r="H528" s="57" t="s">
        <v>23</v>
      </c>
      <c r="I528" s="57" t="s">
        <v>23</v>
      </c>
      <c r="J528" s="58" t="s">
        <v>23</v>
      </c>
    </row>
    <row r="529" customFormat="false" ht="13" hidden="false" customHeight="false" outlineLevel="0" collapsed="false">
      <c r="A529" s="468"/>
      <c r="B529" s="42"/>
      <c r="C529" s="42"/>
      <c r="E529" s="7"/>
      <c r="F529" s="2" t="s">
        <v>25</v>
      </c>
      <c r="G529" s="51" t="s">
        <v>11</v>
      </c>
      <c r="H529" s="21" t="n">
        <v>0</v>
      </c>
      <c r="I529" s="20"/>
      <c r="J529" s="60"/>
    </row>
    <row r="530" s="6" customFormat="true" ht="26" hidden="false" customHeight="false" outlineLevel="0" collapsed="false">
      <c r="A530" s="468"/>
      <c r="B530" s="6" t="s">
        <v>26</v>
      </c>
      <c r="C530" s="42"/>
      <c r="D530" s="4" t="s">
        <v>27</v>
      </c>
      <c r="E530" s="7" t="s">
        <v>11</v>
      </c>
      <c r="F530" s="2" t="s">
        <v>21</v>
      </c>
      <c r="G530" s="71" t="s">
        <v>11</v>
      </c>
      <c r="H530" s="21" t="s">
        <v>11</v>
      </c>
      <c r="I530" s="71" t="s">
        <v>11</v>
      </c>
      <c r="J530" s="61" t="s">
        <v>11</v>
      </c>
    </row>
    <row r="531" s="6" customFormat="true" ht="13" hidden="false" customHeight="false" outlineLevel="0" collapsed="false">
      <c r="A531" s="468"/>
      <c r="B531" s="8"/>
      <c r="C531" s="8"/>
      <c r="D531" s="8"/>
      <c r="E531" s="46"/>
      <c r="F531" s="53" t="s">
        <v>22</v>
      </c>
      <c r="G531" s="57"/>
      <c r="H531" s="57" t="s">
        <v>23</v>
      </c>
      <c r="I531" s="57" t="s">
        <v>23</v>
      </c>
      <c r="J531" s="58" t="s">
        <v>23</v>
      </c>
    </row>
    <row r="532" s="6" customFormat="true" ht="13" hidden="false" customHeight="false" outlineLevel="0" collapsed="false">
      <c r="A532" s="468"/>
      <c r="B532" s="42"/>
      <c r="C532" s="42"/>
      <c r="D532" s="4"/>
      <c r="E532" s="7"/>
      <c r="F532" s="53" t="s">
        <v>24</v>
      </c>
      <c r="G532" s="57" t="s">
        <v>23</v>
      </c>
      <c r="H532" s="57" t="s">
        <v>23</v>
      </c>
      <c r="I532" s="57" t="s">
        <v>23</v>
      </c>
      <c r="J532" s="58" t="s">
        <v>23</v>
      </c>
    </row>
    <row r="533" customFormat="false" ht="13" hidden="false" customHeight="false" outlineLevel="0" collapsed="false">
      <c r="A533" s="468"/>
      <c r="B533" s="42"/>
      <c r="C533" s="42"/>
      <c r="E533" s="7"/>
      <c r="F533" s="2" t="s">
        <v>25</v>
      </c>
      <c r="G533" s="51" t="s">
        <v>11</v>
      </c>
      <c r="H533" s="21" t="n">
        <v>0</v>
      </c>
      <c r="I533" s="20"/>
      <c r="J533" s="60"/>
    </row>
    <row r="534" s="6" customFormat="true" ht="13" hidden="false" customHeight="false" outlineLevel="0" collapsed="false">
      <c r="A534" s="468"/>
      <c r="B534" s="42"/>
      <c r="C534" s="42"/>
      <c r="D534" s="4"/>
      <c r="E534" s="20"/>
      <c r="G534" s="20"/>
      <c r="H534" s="21"/>
      <c r="I534" s="20"/>
      <c r="J534" s="60"/>
    </row>
    <row r="535" s="6" customFormat="true" ht="39" hidden="false" customHeight="false" outlineLevel="0" collapsed="false">
      <c r="A535" s="468"/>
      <c r="B535" s="6" t="s">
        <v>35</v>
      </c>
      <c r="C535" s="42"/>
      <c r="D535" s="4" t="s">
        <v>36</v>
      </c>
      <c r="E535" s="7" t="s">
        <v>11</v>
      </c>
      <c r="F535" s="2" t="s">
        <v>21</v>
      </c>
      <c r="G535" s="71" t="s">
        <v>11</v>
      </c>
      <c r="H535" s="21" t="s">
        <v>11</v>
      </c>
      <c r="I535" s="71" t="s">
        <v>11</v>
      </c>
      <c r="J535" s="61" t="s">
        <v>11</v>
      </c>
    </row>
    <row r="536" s="6" customFormat="true" ht="13" hidden="false" customHeight="false" outlineLevel="0" collapsed="false">
      <c r="A536" s="468"/>
      <c r="B536" s="42"/>
      <c r="C536" s="42"/>
      <c r="D536" s="4"/>
      <c r="E536" s="7"/>
      <c r="F536" s="53" t="s">
        <v>22</v>
      </c>
      <c r="G536" s="57"/>
      <c r="H536" s="57" t="s">
        <v>23</v>
      </c>
      <c r="I536" s="57" t="s">
        <v>23</v>
      </c>
      <c r="J536" s="58" t="s">
        <v>23</v>
      </c>
    </row>
    <row r="537" s="6" customFormat="true" ht="13" hidden="false" customHeight="false" outlineLevel="0" collapsed="false">
      <c r="A537" s="468"/>
      <c r="B537" s="42"/>
      <c r="C537" s="42"/>
      <c r="D537" s="4"/>
      <c r="E537" s="7"/>
      <c r="F537" s="53" t="s">
        <v>24</v>
      </c>
      <c r="G537" s="57" t="s">
        <v>23</v>
      </c>
      <c r="H537" s="57" t="s">
        <v>23</v>
      </c>
      <c r="I537" s="57" t="s">
        <v>23</v>
      </c>
      <c r="J537" s="58" t="s">
        <v>23</v>
      </c>
    </row>
    <row r="538" customFormat="false" ht="13" hidden="false" customHeight="false" outlineLevel="0" collapsed="false">
      <c r="A538" s="468"/>
      <c r="B538" s="42"/>
      <c r="C538" s="42"/>
      <c r="E538" s="7"/>
      <c r="F538" s="2" t="s">
        <v>25</v>
      </c>
      <c r="G538" s="51" t="s">
        <v>11</v>
      </c>
      <c r="H538" s="21" t="n">
        <v>0</v>
      </c>
      <c r="I538" s="20"/>
      <c r="J538" s="60"/>
    </row>
    <row r="539" customFormat="false" ht="13" hidden="false" customHeight="false" outlineLevel="0" collapsed="false">
      <c r="A539" s="468"/>
      <c r="B539" s="42"/>
      <c r="C539" s="42"/>
      <c r="E539" s="7"/>
      <c r="F539" s="2"/>
      <c r="G539" s="51"/>
      <c r="H539" s="21"/>
      <c r="I539" s="20"/>
      <c r="J539" s="60"/>
    </row>
    <row r="540" s="6" customFormat="true" ht="13" hidden="false" customHeight="false" outlineLevel="0" collapsed="false">
      <c r="A540" s="468"/>
      <c r="B540" s="79" t="s">
        <v>28</v>
      </c>
      <c r="C540" s="42" t="s">
        <v>14</v>
      </c>
      <c r="D540" s="43" t="s">
        <v>143</v>
      </c>
      <c r="E540" s="83" t="e">
        <f aca="false">+E526+E530+E535</f>
        <v>#VALUE!</v>
      </c>
      <c r="F540" s="79" t="s">
        <v>21</v>
      </c>
      <c r="G540" s="63" t="e">
        <f aca="false">+G526+G535+G530</f>
        <v>#VALUE!</v>
      </c>
      <c r="H540" s="63" t="e">
        <f aca="false">+H526+H530+H535</f>
        <v>#VALUE!</v>
      </c>
      <c r="I540" s="63" t="e">
        <f aca="false">+I526+I530+I535</f>
        <v>#VALUE!</v>
      </c>
      <c r="J540" s="64" t="e">
        <f aca="false">+J526+J530+J535</f>
        <v>#VALUE!</v>
      </c>
    </row>
    <row r="541" s="6" customFormat="true" ht="13" hidden="false" customHeight="false" outlineLevel="0" collapsed="false">
      <c r="A541" s="468"/>
      <c r="B541" s="42"/>
      <c r="C541" s="42"/>
      <c r="D541" s="4"/>
      <c r="E541" s="7"/>
      <c r="F541" s="106" t="s">
        <v>22</v>
      </c>
      <c r="G541" s="67"/>
      <c r="H541" s="67" t="e">
        <f aca="false">+H527+H531+H536</f>
        <v>#VALUE!</v>
      </c>
      <c r="I541" s="67" t="e">
        <f aca="false">+I527+I531+I536</f>
        <v>#VALUE!</v>
      </c>
      <c r="J541" s="76" t="e">
        <f aca="false">+J527+J531+J536</f>
        <v>#VALUE!</v>
      </c>
    </row>
    <row r="542" s="6" customFormat="true" ht="13" hidden="false" customHeight="false" outlineLevel="0" collapsed="false">
      <c r="A542" s="468"/>
      <c r="B542" s="42"/>
      <c r="C542" s="42"/>
      <c r="D542" s="4"/>
      <c r="E542" s="7"/>
      <c r="F542" s="106" t="s">
        <v>24</v>
      </c>
      <c r="G542" s="67" t="e">
        <f aca="false">+G528+G537+G532</f>
        <v>#VALUE!</v>
      </c>
      <c r="H542" s="67" t="e">
        <f aca="false">+H528+H532+H537</f>
        <v>#VALUE!</v>
      </c>
      <c r="I542" s="67" t="e">
        <f aca="false">+I528+I532+I537</f>
        <v>#VALUE!</v>
      </c>
      <c r="J542" s="69" t="e">
        <f aca="false">+J528+J532+J537</f>
        <v>#VALUE!</v>
      </c>
    </row>
    <row r="543" s="6" customFormat="true" ht="13" hidden="false" customHeight="false" outlineLevel="0" collapsed="false">
      <c r="A543" s="468"/>
      <c r="B543" s="42"/>
      <c r="C543" s="42"/>
      <c r="D543" s="4"/>
      <c r="E543" s="7"/>
      <c r="F543" s="79" t="s">
        <v>25</v>
      </c>
      <c r="G543" s="63" t="e">
        <f aca="false">+G538+G533+G529</f>
        <v>#VALUE!</v>
      </c>
      <c r="H543" s="63" t="n">
        <f aca="false">+H538+H533+H529</f>
        <v>0</v>
      </c>
      <c r="I543" s="4"/>
      <c r="J543" s="60"/>
    </row>
    <row r="544" s="6" customFormat="true" ht="39" hidden="false" customHeight="false" outlineLevel="0" collapsed="false">
      <c r="A544" s="467" t="s">
        <v>144</v>
      </c>
      <c r="B544" s="44" t="s">
        <v>17</v>
      </c>
      <c r="C544" s="42" t="s">
        <v>30</v>
      </c>
      <c r="D544" s="43" t="s">
        <v>145</v>
      </c>
      <c r="E544" s="21"/>
      <c r="G544" s="5"/>
      <c r="H544" s="7"/>
      <c r="I544" s="46"/>
      <c r="J544" s="61"/>
    </row>
    <row r="545" customFormat="false" ht="13" hidden="false" customHeight="false" outlineLevel="0" collapsed="false">
      <c r="A545" s="468"/>
      <c r="B545" s="6" t="s">
        <v>19</v>
      </c>
      <c r="C545" s="42"/>
      <c r="D545" s="4" t="s">
        <v>20</v>
      </c>
      <c r="E545" s="7" t="s">
        <v>11</v>
      </c>
      <c r="F545" s="2" t="s">
        <v>21</v>
      </c>
      <c r="G545" s="51" t="s">
        <v>11</v>
      </c>
      <c r="H545" s="51" t="s">
        <v>11</v>
      </c>
      <c r="I545" s="51" t="s">
        <v>11</v>
      </c>
      <c r="J545" s="52" t="s">
        <v>11</v>
      </c>
    </row>
    <row r="546" customFormat="false" ht="13" hidden="false" customHeight="false" outlineLevel="0" collapsed="false">
      <c r="A546" s="468"/>
      <c r="B546" s="42"/>
      <c r="C546" s="42"/>
      <c r="E546" s="7"/>
      <c r="F546" s="53" t="s">
        <v>22</v>
      </c>
      <c r="G546" s="57"/>
      <c r="H546" s="57" t="s">
        <v>23</v>
      </c>
      <c r="I546" s="57" t="s">
        <v>23</v>
      </c>
      <c r="J546" s="58" t="s">
        <v>23</v>
      </c>
    </row>
    <row r="547" customFormat="false" ht="13" hidden="false" customHeight="false" outlineLevel="0" collapsed="false">
      <c r="A547" s="468"/>
      <c r="B547" s="42"/>
      <c r="C547" s="42"/>
      <c r="E547" s="7"/>
      <c r="F547" s="53" t="s">
        <v>24</v>
      </c>
      <c r="G547" s="57" t="s">
        <v>23</v>
      </c>
      <c r="H547" s="57" t="s">
        <v>23</v>
      </c>
      <c r="I547" s="57" t="s">
        <v>23</v>
      </c>
      <c r="J547" s="58" t="s">
        <v>23</v>
      </c>
    </row>
    <row r="548" customFormat="false" ht="13" hidden="false" customHeight="false" outlineLevel="0" collapsed="false">
      <c r="A548" s="468"/>
      <c r="B548" s="42"/>
      <c r="C548" s="42"/>
      <c r="E548" s="7"/>
      <c r="F548" s="2" t="s">
        <v>25</v>
      </c>
      <c r="G548" s="51" t="s">
        <v>11</v>
      </c>
      <c r="H548" s="21" t="n">
        <v>0</v>
      </c>
      <c r="I548" s="20"/>
      <c r="J548" s="60"/>
    </row>
    <row r="549" s="6" customFormat="true" ht="26" hidden="false" customHeight="false" outlineLevel="0" collapsed="false">
      <c r="A549" s="468"/>
      <c r="B549" s="6" t="s">
        <v>26</v>
      </c>
      <c r="C549" s="42"/>
      <c r="D549" s="4" t="s">
        <v>27</v>
      </c>
      <c r="E549" s="7" t="s">
        <v>11</v>
      </c>
      <c r="F549" s="2" t="s">
        <v>21</v>
      </c>
      <c r="G549" s="71" t="s">
        <v>11</v>
      </c>
      <c r="H549" s="21" t="s">
        <v>11</v>
      </c>
      <c r="I549" s="71" t="s">
        <v>11</v>
      </c>
      <c r="J549" s="61" t="s">
        <v>11</v>
      </c>
    </row>
    <row r="550" s="6" customFormat="true" ht="13" hidden="false" customHeight="false" outlineLevel="0" collapsed="false">
      <c r="A550" s="468"/>
      <c r="B550" s="42"/>
      <c r="C550" s="42"/>
      <c r="D550" s="4"/>
      <c r="E550" s="7"/>
      <c r="F550" s="53" t="s">
        <v>22</v>
      </c>
      <c r="G550" s="57"/>
      <c r="H550" s="57" t="s">
        <v>23</v>
      </c>
      <c r="I550" s="57" t="s">
        <v>23</v>
      </c>
      <c r="J550" s="58" t="s">
        <v>23</v>
      </c>
    </row>
    <row r="551" s="6" customFormat="true" ht="13" hidden="false" customHeight="false" outlineLevel="0" collapsed="false">
      <c r="A551" s="468"/>
      <c r="B551" s="42"/>
      <c r="C551" s="42"/>
      <c r="D551" s="4"/>
      <c r="E551" s="7"/>
      <c r="F551" s="53" t="s">
        <v>24</v>
      </c>
      <c r="G551" s="57" t="s">
        <v>23</v>
      </c>
      <c r="H551" s="57" t="s">
        <v>23</v>
      </c>
      <c r="I551" s="57" t="s">
        <v>23</v>
      </c>
      <c r="J551" s="58" t="s">
        <v>23</v>
      </c>
    </row>
    <row r="552" customFormat="false" ht="13" hidden="false" customHeight="false" outlineLevel="0" collapsed="false">
      <c r="A552" s="468"/>
      <c r="B552" s="42"/>
      <c r="C552" s="42"/>
      <c r="E552" s="7"/>
      <c r="F552" s="2" t="s">
        <v>25</v>
      </c>
      <c r="G552" s="51" t="s">
        <v>11</v>
      </c>
      <c r="H552" s="21" t="n">
        <v>0</v>
      </c>
      <c r="I552" s="20"/>
      <c r="J552" s="60"/>
    </row>
    <row r="553" s="6" customFormat="true" ht="39" hidden="false" customHeight="false" outlineLevel="0" collapsed="false">
      <c r="A553" s="468"/>
      <c r="B553" s="6" t="s">
        <v>35</v>
      </c>
      <c r="C553" s="42"/>
      <c r="D553" s="4" t="s">
        <v>36</v>
      </c>
      <c r="E553" s="7" t="s">
        <v>11</v>
      </c>
      <c r="F553" s="2" t="s">
        <v>21</v>
      </c>
      <c r="G553" s="71" t="s">
        <v>11</v>
      </c>
      <c r="H553" s="21" t="s">
        <v>11</v>
      </c>
      <c r="I553" s="71" t="s">
        <v>11</v>
      </c>
      <c r="J553" s="61" t="s">
        <v>11</v>
      </c>
    </row>
    <row r="554" s="6" customFormat="true" ht="13" hidden="false" customHeight="false" outlineLevel="0" collapsed="false">
      <c r="A554" s="468"/>
      <c r="B554" s="42"/>
      <c r="C554" s="42"/>
      <c r="D554" s="4"/>
      <c r="E554" s="7"/>
      <c r="F554" s="53" t="s">
        <v>22</v>
      </c>
      <c r="G554" s="57"/>
      <c r="H554" s="57" t="s">
        <v>23</v>
      </c>
      <c r="I554" s="57" t="s">
        <v>23</v>
      </c>
      <c r="J554" s="58" t="s">
        <v>23</v>
      </c>
    </row>
    <row r="555" s="6" customFormat="true" ht="13" hidden="false" customHeight="false" outlineLevel="0" collapsed="false">
      <c r="A555" s="468"/>
      <c r="B555" s="42"/>
      <c r="C555" s="42"/>
      <c r="D555" s="4"/>
      <c r="E555" s="7"/>
      <c r="F555" s="53" t="s">
        <v>24</v>
      </c>
      <c r="G555" s="57" t="s">
        <v>23</v>
      </c>
      <c r="H555" s="57" t="s">
        <v>23</v>
      </c>
      <c r="I555" s="57" t="s">
        <v>23</v>
      </c>
      <c r="J555" s="58" t="s">
        <v>23</v>
      </c>
    </row>
    <row r="556" customFormat="false" ht="13" hidden="false" customHeight="false" outlineLevel="0" collapsed="false">
      <c r="A556" s="468"/>
      <c r="B556" s="42"/>
      <c r="C556" s="42"/>
      <c r="E556" s="7"/>
      <c r="F556" s="2" t="s">
        <v>25</v>
      </c>
      <c r="G556" s="51" t="s">
        <v>11</v>
      </c>
      <c r="H556" s="21" t="n">
        <v>0</v>
      </c>
      <c r="I556" s="20"/>
      <c r="J556" s="60"/>
    </row>
    <row r="557" s="6" customFormat="true" ht="39" hidden="false" customHeight="false" outlineLevel="0" collapsed="false">
      <c r="A557" s="468"/>
      <c r="B557" s="79" t="s">
        <v>28</v>
      </c>
      <c r="C557" s="42" t="s">
        <v>30</v>
      </c>
      <c r="D557" s="43" t="s">
        <v>146</v>
      </c>
      <c r="E557" s="83" t="e">
        <f aca="false">+E545+E549+E553</f>
        <v>#VALUE!</v>
      </c>
      <c r="F557" s="79" t="s">
        <v>21</v>
      </c>
      <c r="G557" s="63" t="e">
        <f aca="false">+G545+G549+G553</f>
        <v>#VALUE!</v>
      </c>
      <c r="H557" s="63" t="e">
        <f aca="false">+H545+H549+H553</f>
        <v>#VALUE!</v>
      </c>
      <c r="I557" s="63" t="e">
        <f aca="false">+I545+I549+I553</f>
        <v>#VALUE!</v>
      </c>
      <c r="J557" s="64" t="e">
        <f aca="false">+J545+J549+J553</f>
        <v>#VALUE!</v>
      </c>
    </row>
    <row r="558" s="6" customFormat="true" ht="13" hidden="false" customHeight="false" outlineLevel="0" collapsed="false">
      <c r="A558" s="468"/>
      <c r="B558" s="42"/>
      <c r="C558" s="42"/>
      <c r="D558" s="4"/>
      <c r="E558" s="7"/>
      <c r="F558" s="106" t="s">
        <v>22</v>
      </c>
      <c r="G558" s="67"/>
      <c r="H558" s="67" t="e">
        <f aca="false">+H546+H550+H554</f>
        <v>#VALUE!</v>
      </c>
      <c r="I558" s="67" t="e">
        <f aca="false">+I546+I550+I554</f>
        <v>#VALUE!</v>
      </c>
      <c r="J558" s="76" t="e">
        <f aca="false">+J546+J550+J554</f>
        <v>#VALUE!</v>
      </c>
    </row>
    <row r="559" s="6" customFormat="true" ht="13" hidden="false" customHeight="false" outlineLevel="0" collapsed="false">
      <c r="A559" s="468"/>
      <c r="B559" s="42"/>
      <c r="C559" s="42"/>
      <c r="D559" s="4"/>
      <c r="E559" s="7"/>
      <c r="F559" s="106" t="s">
        <v>24</v>
      </c>
      <c r="G559" s="67" t="e">
        <f aca="false">+G547+G551+G555</f>
        <v>#VALUE!</v>
      </c>
      <c r="H559" s="67" t="e">
        <f aca="false">+H547+H551+H555</f>
        <v>#VALUE!</v>
      </c>
      <c r="I559" s="67" t="e">
        <f aca="false">+I547+I551+I555</f>
        <v>#VALUE!</v>
      </c>
      <c r="J559" s="69" t="e">
        <f aca="false">+J547+J551+J555</f>
        <v>#VALUE!</v>
      </c>
    </row>
    <row r="560" s="6" customFormat="true" ht="10.5" hidden="false" customHeight="true" outlineLevel="0" collapsed="false">
      <c r="A560" s="468"/>
      <c r="B560" s="42"/>
      <c r="C560" s="42"/>
      <c r="D560" s="4"/>
      <c r="E560" s="7"/>
      <c r="F560" s="79" t="s">
        <v>25</v>
      </c>
      <c r="G560" s="63" t="e">
        <f aca="false">+G556+G552+G548</f>
        <v>#VALUE!</v>
      </c>
      <c r="H560" s="63" t="n">
        <f aca="false">+H556+H552+H548</f>
        <v>0</v>
      </c>
      <c r="I560" s="4"/>
      <c r="J560" s="60"/>
    </row>
    <row r="561" s="6" customFormat="true" ht="10.5" hidden="false" customHeight="true" outlineLevel="0" collapsed="false">
      <c r="A561" s="468"/>
      <c r="B561" s="42"/>
      <c r="C561" s="42"/>
      <c r="D561" s="4"/>
      <c r="E561" s="7"/>
      <c r="F561" s="79"/>
      <c r="G561" s="20"/>
      <c r="H561" s="21"/>
      <c r="I561" s="4"/>
      <c r="J561" s="60"/>
    </row>
    <row r="562" customFormat="false" ht="13" hidden="false" customHeight="false" outlineLevel="0" collapsed="false">
      <c r="A562" s="467" t="s">
        <v>147</v>
      </c>
      <c r="B562" s="44" t="s">
        <v>17</v>
      </c>
      <c r="C562" s="42" t="s">
        <v>33</v>
      </c>
      <c r="D562" s="43" t="s">
        <v>148</v>
      </c>
      <c r="E562" s="21"/>
      <c r="F562" s="6"/>
      <c r="G562" s="5"/>
      <c r="H562" s="7"/>
      <c r="I562" s="46"/>
      <c r="J562" s="61"/>
    </row>
    <row r="563" customFormat="false" ht="13" hidden="false" customHeight="false" outlineLevel="0" collapsed="false">
      <c r="A563" s="468"/>
      <c r="B563" s="6" t="s">
        <v>19</v>
      </c>
      <c r="C563" s="42"/>
      <c r="D563" s="4" t="s">
        <v>20</v>
      </c>
      <c r="E563" s="7" t="s">
        <v>11</v>
      </c>
      <c r="F563" s="2" t="s">
        <v>21</v>
      </c>
      <c r="G563" s="51" t="s">
        <v>11</v>
      </c>
      <c r="H563" s="51" t="s">
        <v>11</v>
      </c>
      <c r="I563" s="51" t="s">
        <v>11</v>
      </c>
      <c r="J563" s="52" t="s">
        <v>11</v>
      </c>
    </row>
    <row r="564" customFormat="false" ht="13" hidden="false" customHeight="false" outlineLevel="0" collapsed="false">
      <c r="A564" s="468"/>
      <c r="B564" s="42"/>
      <c r="C564" s="42"/>
      <c r="E564" s="7"/>
      <c r="F564" s="53" t="s">
        <v>22</v>
      </c>
      <c r="G564" s="57"/>
      <c r="H564" s="57" t="s">
        <v>23</v>
      </c>
      <c r="I564" s="51" t="s">
        <v>11</v>
      </c>
      <c r="J564" s="52" t="s">
        <v>11</v>
      </c>
    </row>
    <row r="565" s="6" customFormat="true" ht="13" hidden="false" customHeight="false" outlineLevel="0" collapsed="false">
      <c r="A565" s="468"/>
      <c r="B565" s="42"/>
      <c r="C565" s="42"/>
      <c r="D565" s="4"/>
      <c r="E565" s="7"/>
      <c r="F565" s="53" t="s">
        <v>24</v>
      </c>
      <c r="G565" s="57" t="s">
        <v>23</v>
      </c>
      <c r="H565" s="57" t="s">
        <v>23</v>
      </c>
      <c r="I565" s="57" t="s">
        <v>23</v>
      </c>
      <c r="J565" s="58" t="s">
        <v>23</v>
      </c>
    </row>
    <row r="566" customFormat="false" ht="13" hidden="false" customHeight="false" outlineLevel="0" collapsed="false">
      <c r="A566" s="468"/>
      <c r="B566" s="42"/>
      <c r="C566" s="42"/>
      <c r="E566" s="7"/>
      <c r="F566" s="2" t="s">
        <v>25</v>
      </c>
      <c r="G566" s="51" t="s">
        <v>11</v>
      </c>
      <c r="H566" s="21" t="n">
        <v>0</v>
      </c>
      <c r="I566" s="20"/>
      <c r="J566" s="60"/>
    </row>
    <row r="567" s="6" customFormat="true" ht="26" hidden="false" customHeight="false" outlineLevel="0" collapsed="false">
      <c r="A567" s="468"/>
      <c r="B567" s="6" t="s">
        <v>26</v>
      </c>
      <c r="C567" s="42"/>
      <c r="D567" s="4" t="s">
        <v>27</v>
      </c>
      <c r="E567" s="7" t="s">
        <v>11</v>
      </c>
      <c r="F567" s="2" t="s">
        <v>21</v>
      </c>
      <c r="G567" s="71" t="s">
        <v>11</v>
      </c>
      <c r="H567" s="21" t="s">
        <v>11</v>
      </c>
      <c r="I567" s="71" t="s">
        <v>11</v>
      </c>
      <c r="J567" s="61" t="s">
        <v>11</v>
      </c>
    </row>
    <row r="568" s="6" customFormat="true" ht="13" hidden="false" customHeight="false" outlineLevel="0" collapsed="false">
      <c r="A568" s="468"/>
      <c r="B568" s="42"/>
      <c r="C568" s="42"/>
      <c r="D568" s="4"/>
      <c r="E568" s="7"/>
      <c r="F568" s="53" t="s">
        <v>22</v>
      </c>
      <c r="G568" s="57"/>
      <c r="H568" s="57" t="s">
        <v>23</v>
      </c>
      <c r="I568" s="57" t="s">
        <v>23</v>
      </c>
      <c r="J568" s="58" t="s">
        <v>23</v>
      </c>
    </row>
    <row r="569" s="6" customFormat="true" ht="13" hidden="false" customHeight="false" outlineLevel="0" collapsed="false">
      <c r="A569" s="468"/>
      <c r="B569" s="42"/>
      <c r="C569" s="42"/>
      <c r="D569" s="4"/>
      <c r="E569" s="7"/>
      <c r="F569" s="53" t="s">
        <v>24</v>
      </c>
      <c r="G569" s="57" t="s">
        <v>23</v>
      </c>
      <c r="H569" s="57" t="s">
        <v>23</v>
      </c>
      <c r="I569" s="57" t="s">
        <v>23</v>
      </c>
      <c r="J569" s="58" t="s">
        <v>23</v>
      </c>
    </row>
    <row r="570" customFormat="false" ht="13" hidden="false" customHeight="false" outlineLevel="0" collapsed="false">
      <c r="A570" s="468"/>
      <c r="B570" s="42"/>
      <c r="C570" s="42"/>
      <c r="E570" s="7"/>
      <c r="F570" s="2" t="s">
        <v>25</v>
      </c>
      <c r="G570" s="51" t="s">
        <v>11</v>
      </c>
      <c r="H570" s="21" t="n">
        <v>0</v>
      </c>
      <c r="I570" s="20"/>
      <c r="J570" s="60"/>
    </row>
    <row r="571" customFormat="false" ht="39" hidden="false" customHeight="false" outlineLevel="0" collapsed="false">
      <c r="A571" s="468"/>
      <c r="B571" s="6" t="s">
        <v>35</v>
      </c>
      <c r="C571" s="42"/>
      <c r="D571" s="4" t="s">
        <v>36</v>
      </c>
      <c r="E571" s="7" t="s">
        <v>11</v>
      </c>
      <c r="F571" s="2" t="s">
        <v>21</v>
      </c>
      <c r="G571" s="71" t="s">
        <v>11</v>
      </c>
      <c r="H571" s="21" t="s">
        <v>11</v>
      </c>
      <c r="I571" s="71" t="s">
        <v>11</v>
      </c>
      <c r="J571" s="61" t="s">
        <v>11</v>
      </c>
    </row>
    <row r="572" customFormat="false" ht="13" hidden="false" customHeight="false" outlineLevel="0" collapsed="false">
      <c r="A572" s="468"/>
      <c r="B572" s="42"/>
      <c r="C572" s="42"/>
      <c r="E572" s="7"/>
      <c r="F572" s="53" t="s">
        <v>22</v>
      </c>
      <c r="G572" s="57"/>
      <c r="H572" s="57" t="s">
        <v>23</v>
      </c>
      <c r="I572" s="57" t="s">
        <v>23</v>
      </c>
      <c r="J572" s="58" t="s">
        <v>23</v>
      </c>
    </row>
    <row r="573" customFormat="false" ht="13" hidden="false" customHeight="false" outlineLevel="0" collapsed="false">
      <c r="A573" s="468"/>
      <c r="B573" s="42"/>
      <c r="C573" s="42"/>
      <c r="E573" s="7"/>
      <c r="F573" s="53" t="s">
        <v>24</v>
      </c>
      <c r="G573" s="57" t="s">
        <v>23</v>
      </c>
      <c r="H573" s="57" t="s">
        <v>23</v>
      </c>
      <c r="I573" s="57" t="s">
        <v>23</v>
      </c>
      <c r="J573" s="58" t="s">
        <v>23</v>
      </c>
    </row>
    <row r="574" customFormat="false" ht="13" hidden="false" customHeight="false" outlineLevel="0" collapsed="false">
      <c r="A574" s="468"/>
      <c r="B574" s="42"/>
      <c r="C574" s="42"/>
      <c r="E574" s="7"/>
      <c r="F574" s="2" t="s">
        <v>25</v>
      </c>
      <c r="G574" s="51" t="s">
        <v>11</v>
      </c>
      <c r="H574" s="21" t="n">
        <v>0</v>
      </c>
      <c r="I574" s="20"/>
      <c r="J574" s="60"/>
    </row>
    <row r="575" customFormat="false" ht="13" hidden="false" customHeight="false" outlineLevel="0" collapsed="false">
      <c r="A575" s="468"/>
      <c r="B575" s="42"/>
      <c r="C575" s="42"/>
      <c r="E575" s="7"/>
      <c r="F575" s="2"/>
      <c r="G575" s="51"/>
      <c r="H575" s="21"/>
      <c r="I575" s="20"/>
      <c r="J575" s="60"/>
    </row>
    <row r="576" customFormat="false" ht="13" hidden="false" customHeight="false" outlineLevel="0" collapsed="false">
      <c r="A576" s="468"/>
      <c r="B576" s="79" t="s">
        <v>28</v>
      </c>
      <c r="C576" s="42" t="s">
        <v>33</v>
      </c>
      <c r="D576" s="43" t="s">
        <v>148</v>
      </c>
      <c r="E576" s="83" t="e">
        <f aca="false">+E563+E567+E571</f>
        <v>#VALUE!</v>
      </c>
      <c r="F576" s="79" t="s">
        <v>21</v>
      </c>
      <c r="G576" s="63" t="e">
        <f aca="false">+G563+G567+G571</f>
        <v>#VALUE!</v>
      </c>
      <c r="H576" s="63" t="e">
        <f aca="false">+H563+H567+H571</f>
        <v>#VALUE!</v>
      </c>
      <c r="I576" s="63" t="e">
        <f aca="false">+I563+I567+I571</f>
        <v>#VALUE!</v>
      </c>
      <c r="J576" s="64" t="e">
        <f aca="false">+J563+J567+J571</f>
        <v>#VALUE!</v>
      </c>
    </row>
    <row r="577" customFormat="false" ht="13" hidden="false" customHeight="false" outlineLevel="0" collapsed="false">
      <c r="A577" s="468"/>
      <c r="B577" s="42"/>
      <c r="C577" s="42"/>
      <c r="E577" s="7"/>
      <c r="F577" s="106" t="s">
        <v>22</v>
      </c>
      <c r="G577" s="67"/>
      <c r="H577" s="67" t="e">
        <f aca="false">+H564+H568+H572</f>
        <v>#VALUE!</v>
      </c>
      <c r="I577" s="63" t="e">
        <f aca="false">+I564+I568+I572</f>
        <v>#VALUE!</v>
      </c>
      <c r="J577" s="64" t="e">
        <f aca="false">+J564+J568+J572</f>
        <v>#VALUE!</v>
      </c>
    </row>
    <row r="578" customFormat="false" ht="13" hidden="false" customHeight="false" outlineLevel="0" collapsed="false">
      <c r="A578" s="468"/>
      <c r="B578" s="42"/>
      <c r="C578" s="42"/>
      <c r="E578" s="7"/>
      <c r="F578" s="106" t="s">
        <v>24</v>
      </c>
      <c r="G578" s="67" t="e">
        <f aca="false">+G565+G569+G573</f>
        <v>#VALUE!</v>
      </c>
      <c r="H578" s="67" t="e">
        <f aca="false">+H565+H569+H573</f>
        <v>#VALUE!</v>
      </c>
      <c r="I578" s="67" t="e">
        <f aca="false">+I565+I569+I573</f>
        <v>#VALUE!</v>
      </c>
      <c r="J578" s="69" t="e">
        <f aca="false">+J565+J569+J573</f>
        <v>#VALUE!</v>
      </c>
    </row>
    <row r="579" customFormat="false" ht="13" hidden="false" customHeight="false" outlineLevel="0" collapsed="false">
      <c r="A579" s="472"/>
      <c r="B579" s="80"/>
      <c r="C579" s="80"/>
      <c r="D579" s="86"/>
      <c r="E579" s="87"/>
      <c r="F579" s="108" t="s">
        <v>25</v>
      </c>
      <c r="G579" s="74" t="e">
        <f aca="false">+G574+G570+G566</f>
        <v>#VALUE!</v>
      </c>
      <c r="H579" s="74" t="n">
        <f aca="false">+H574+H570+H566</f>
        <v>0</v>
      </c>
      <c r="I579" s="86"/>
      <c r="J579" s="124"/>
    </row>
    <row r="580" customFormat="false" ht="26" hidden="false" customHeight="false" outlineLevel="0" collapsed="false">
      <c r="A580" s="467" t="s">
        <v>149</v>
      </c>
      <c r="B580" s="44" t="s">
        <v>17</v>
      </c>
      <c r="C580" s="42" t="s">
        <v>39</v>
      </c>
      <c r="D580" s="43" t="s">
        <v>150</v>
      </c>
      <c r="E580" s="21"/>
      <c r="F580" s="6"/>
      <c r="G580" s="5"/>
      <c r="H580" s="7"/>
      <c r="I580" s="46"/>
      <c r="J580" s="61"/>
    </row>
    <row r="581" customFormat="false" ht="13" hidden="false" customHeight="false" outlineLevel="0" collapsed="false">
      <c r="A581" s="468"/>
      <c r="B581" s="6" t="s">
        <v>19</v>
      </c>
      <c r="C581" s="42"/>
      <c r="D581" s="4" t="s">
        <v>20</v>
      </c>
      <c r="E581" s="7" t="s">
        <v>11</v>
      </c>
      <c r="F581" s="2" t="s">
        <v>21</v>
      </c>
      <c r="G581" s="51" t="s">
        <v>11</v>
      </c>
      <c r="H581" s="51" t="s">
        <v>11</v>
      </c>
      <c r="I581" s="51" t="s">
        <v>11</v>
      </c>
      <c r="J581" s="52" t="s">
        <v>11</v>
      </c>
    </row>
    <row r="582" customFormat="false" ht="13" hidden="false" customHeight="false" outlineLevel="0" collapsed="false">
      <c r="A582" s="468"/>
      <c r="B582" s="42"/>
      <c r="C582" s="42"/>
      <c r="E582" s="7"/>
      <c r="F582" s="53" t="s">
        <v>22</v>
      </c>
      <c r="G582" s="57"/>
      <c r="H582" s="57" t="s">
        <v>23</v>
      </c>
      <c r="I582" s="57" t="s">
        <v>23</v>
      </c>
      <c r="J582" s="58" t="s">
        <v>23</v>
      </c>
    </row>
    <row r="583" customFormat="false" ht="13" hidden="false" customHeight="false" outlineLevel="0" collapsed="false">
      <c r="A583" s="468"/>
      <c r="B583" s="42"/>
      <c r="C583" s="42"/>
      <c r="E583" s="7"/>
      <c r="F583" s="53" t="s">
        <v>24</v>
      </c>
      <c r="G583" s="57" t="s">
        <v>23</v>
      </c>
      <c r="H583" s="57" t="s">
        <v>23</v>
      </c>
      <c r="I583" s="57" t="s">
        <v>23</v>
      </c>
      <c r="J583" s="58" t="s">
        <v>23</v>
      </c>
    </row>
    <row r="584" customFormat="false" ht="13" hidden="false" customHeight="false" outlineLevel="0" collapsed="false">
      <c r="A584" s="468"/>
      <c r="B584" s="42"/>
      <c r="C584" s="42"/>
      <c r="E584" s="7"/>
      <c r="F584" s="2" t="s">
        <v>25</v>
      </c>
      <c r="G584" s="51" t="s">
        <v>11</v>
      </c>
      <c r="H584" s="21" t="n">
        <v>0</v>
      </c>
      <c r="I584" s="20"/>
      <c r="J584" s="60"/>
    </row>
    <row r="585" customFormat="false" ht="26" hidden="false" customHeight="false" outlineLevel="0" collapsed="false">
      <c r="A585" s="468"/>
      <c r="B585" s="6" t="s">
        <v>26</v>
      </c>
      <c r="C585" s="42"/>
      <c r="D585" s="4" t="s">
        <v>27</v>
      </c>
      <c r="E585" s="7" t="s">
        <v>11</v>
      </c>
      <c r="F585" s="2" t="s">
        <v>21</v>
      </c>
      <c r="G585" s="51" t="s">
        <v>11</v>
      </c>
      <c r="H585" s="51" t="s">
        <v>11</v>
      </c>
      <c r="I585" s="51" t="s">
        <v>11</v>
      </c>
      <c r="J585" s="52" t="s">
        <v>11</v>
      </c>
    </row>
    <row r="586" customFormat="false" ht="13" hidden="false" customHeight="false" outlineLevel="0" collapsed="false">
      <c r="A586" s="468"/>
      <c r="B586" s="42"/>
      <c r="C586" s="42"/>
      <c r="E586" s="7"/>
      <c r="F586" s="53" t="s">
        <v>22</v>
      </c>
      <c r="G586" s="57"/>
      <c r="H586" s="57" t="s">
        <v>23</v>
      </c>
      <c r="I586" s="57" t="s">
        <v>23</v>
      </c>
      <c r="J586" s="58" t="s">
        <v>23</v>
      </c>
    </row>
    <row r="587" customFormat="false" ht="13" hidden="false" customHeight="false" outlineLevel="0" collapsed="false">
      <c r="A587" s="468"/>
      <c r="B587" s="42"/>
      <c r="C587" s="42"/>
      <c r="E587" s="7"/>
      <c r="F587" s="53" t="s">
        <v>24</v>
      </c>
      <c r="G587" s="57" t="s">
        <v>23</v>
      </c>
      <c r="H587" s="57" t="s">
        <v>23</v>
      </c>
      <c r="I587" s="57" t="s">
        <v>23</v>
      </c>
      <c r="J587" s="58" t="s">
        <v>23</v>
      </c>
    </row>
    <row r="588" customFormat="false" ht="13" hidden="false" customHeight="false" outlineLevel="0" collapsed="false">
      <c r="A588" s="468"/>
      <c r="B588" s="42"/>
      <c r="C588" s="42"/>
      <c r="E588" s="7"/>
      <c r="F588" s="2" t="s">
        <v>25</v>
      </c>
      <c r="G588" s="51" t="s">
        <v>11</v>
      </c>
      <c r="H588" s="21" t="n">
        <v>0</v>
      </c>
      <c r="I588" s="20"/>
      <c r="J588" s="60"/>
    </row>
    <row r="589" customFormat="false" ht="39" hidden="false" customHeight="false" outlineLevel="0" collapsed="false">
      <c r="A589" s="468"/>
      <c r="B589" s="6" t="s">
        <v>35</v>
      </c>
      <c r="C589" s="42"/>
      <c r="D589" s="4" t="s">
        <v>36</v>
      </c>
      <c r="E589" s="7" t="s">
        <v>11</v>
      </c>
      <c r="F589" s="2" t="s">
        <v>21</v>
      </c>
      <c r="G589" s="71" t="s">
        <v>11</v>
      </c>
      <c r="H589" s="21" t="s">
        <v>11</v>
      </c>
      <c r="I589" s="71" t="s">
        <v>11</v>
      </c>
      <c r="J589" s="61" t="s">
        <v>11</v>
      </c>
    </row>
    <row r="590" customFormat="false" ht="13" hidden="false" customHeight="false" outlineLevel="0" collapsed="false">
      <c r="A590" s="468"/>
      <c r="B590" s="42"/>
      <c r="C590" s="42"/>
      <c r="E590" s="7"/>
      <c r="F590" s="53" t="s">
        <v>22</v>
      </c>
      <c r="G590" s="57"/>
      <c r="H590" s="57" t="s">
        <v>23</v>
      </c>
      <c r="I590" s="57" t="s">
        <v>23</v>
      </c>
      <c r="J590" s="58" t="s">
        <v>23</v>
      </c>
    </row>
    <row r="591" customFormat="false" ht="13" hidden="false" customHeight="false" outlineLevel="0" collapsed="false">
      <c r="A591" s="468"/>
      <c r="B591" s="42"/>
      <c r="C591" s="42"/>
      <c r="E591" s="7"/>
      <c r="F591" s="53" t="s">
        <v>24</v>
      </c>
      <c r="G591" s="57" t="s">
        <v>23</v>
      </c>
      <c r="H591" s="57" t="s">
        <v>23</v>
      </c>
      <c r="I591" s="57" t="s">
        <v>23</v>
      </c>
      <c r="J591" s="58" t="s">
        <v>23</v>
      </c>
    </row>
    <row r="592" customFormat="false" ht="13" hidden="false" customHeight="false" outlineLevel="0" collapsed="false">
      <c r="A592" s="468"/>
      <c r="B592" s="42"/>
      <c r="C592" s="42"/>
      <c r="E592" s="7"/>
      <c r="F592" s="2" t="s">
        <v>25</v>
      </c>
      <c r="G592" s="51" t="s">
        <v>11</v>
      </c>
      <c r="H592" s="21" t="n">
        <v>0</v>
      </c>
      <c r="I592" s="20"/>
      <c r="J592" s="60"/>
    </row>
    <row r="593" customFormat="false" ht="26" hidden="false" customHeight="false" outlineLevel="0" collapsed="false">
      <c r="A593" s="468"/>
      <c r="B593" s="79" t="s">
        <v>28</v>
      </c>
      <c r="C593" s="42" t="s">
        <v>39</v>
      </c>
      <c r="D593" s="43" t="s">
        <v>150</v>
      </c>
      <c r="E593" s="83" t="e">
        <f aca="false">+E581+E585+E589</f>
        <v>#VALUE!</v>
      </c>
      <c r="F593" s="79" t="s">
        <v>21</v>
      </c>
      <c r="G593" s="63" t="e">
        <f aca="false">+G581+G585+G589</f>
        <v>#VALUE!</v>
      </c>
      <c r="H593" s="63" t="e">
        <f aca="false">+H581+H585+H589</f>
        <v>#VALUE!</v>
      </c>
      <c r="I593" s="63" t="e">
        <f aca="false">+I581+I585+I589</f>
        <v>#VALUE!</v>
      </c>
      <c r="J593" s="64" t="e">
        <f aca="false">+J581+J585+J589</f>
        <v>#VALUE!</v>
      </c>
    </row>
    <row r="594" customFormat="false" ht="13" hidden="false" customHeight="false" outlineLevel="0" collapsed="false">
      <c r="A594" s="468"/>
      <c r="B594" s="42"/>
      <c r="C594" s="42"/>
      <c r="E594" s="7"/>
      <c r="F594" s="106" t="s">
        <v>22</v>
      </c>
      <c r="G594" s="67"/>
      <c r="H594" s="67" t="e">
        <f aca="false">+H582+H586+H590</f>
        <v>#VALUE!</v>
      </c>
      <c r="I594" s="67" t="e">
        <f aca="false">+I582+I586+I590</f>
        <v>#VALUE!</v>
      </c>
      <c r="J594" s="76" t="e">
        <f aca="false">+J582+J586+J590</f>
        <v>#VALUE!</v>
      </c>
    </row>
    <row r="595" customFormat="false" ht="13" hidden="false" customHeight="false" outlineLevel="0" collapsed="false">
      <c r="A595" s="468"/>
      <c r="B595" s="42"/>
      <c r="C595" s="42"/>
      <c r="E595" s="7"/>
      <c r="F595" s="106" t="s">
        <v>24</v>
      </c>
      <c r="G595" s="67" t="e">
        <f aca="false">+G583+G587+G591</f>
        <v>#VALUE!</v>
      </c>
      <c r="H595" s="67" t="e">
        <f aca="false">+H583+H587+H591</f>
        <v>#VALUE!</v>
      </c>
      <c r="I595" s="67" t="e">
        <f aca="false">+I583+I587+I591</f>
        <v>#VALUE!</v>
      </c>
      <c r="J595" s="69" t="e">
        <f aca="false">+J583+J587+J591</f>
        <v>#VALUE!</v>
      </c>
    </row>
    <row r="596" customFormat="false" ht="13" hidden="false" customHeight="false" outlineLevel="0" collapsed="false">
      <c r="A596" s="468"/>
      <c r="B596" s="42"/>
      <c r="C596" s="42"/>
      <c r="E596" s="7"/>
      <c r="F596" s="79" t="s">
        <v>25</v>
      </c>
      <c r="G596" s="63" t="e">
        <f aca="false">+G592+G588+G584</f>
        <v>#VALUE!</v>
      </c>
      <c r="H596" s="63" t="n">
        <f aca="false">+H592+H588+H584</f>
        <v>0</v>
      </c>
      <c r="I596" s="4"/>
      <c r="J596" s="60"/>
    </row>
    <row r="597" customFormat="false" ht="13" hidden="false" customHeight="false" outlineLevel="0" collapsed="false">
      <c r="A597" s="468"/>
      <c r="B597" s="42"/>
      <c r="C597" s="42"/>
      <c r="E597" s="7"/>
      <c r="F597" s="79"/>
      <c r="G597" s="20"/>
      <c r="H597" s="21"/>
      <c r="I597" s="4"/>
      <c r="J597" s="60"/>
    </row>
    <row r="598" customFormat="false" ht="52" hidden="false" customHeight="false" outlineLevel="0" collapsed="false">
      <c r="A598" s="467" t="s">
        <v>151</v>
      </c>
      <c r="B598" s="44" t="s">
        <v>17</v>
      </c>
      <c r="C598" s="42" t="s">
        <v>42</v>
      </c>
      <c r="D598" s="43" t="s">
        <v>152</v>
      </c>
      <c r="E598" s="21"/>
      <c r="F598" s="6"/>
      <c r="G598" s="5"/>
      <c r="H598" s="7"/>
      <c r="I598" s="46"/>
      <c r="J598" s="61"/>
    </row>
    <row r="599" customFormat="false" ht="13" hidden="false" customHeight="false" outlineLevel="0" collapsed="false">
      <c r="A599" s="468"/>
      <c r="B599" s="6" t="s">
        <v>19</v>
      </c>
      <c r="C599" s="42"/>
      <c r="D599" s="4" t="s">
        <v>20</v>
      </c>
      <c r="E599" s="7" t="s">
        <v>11</v>
      </c>
      <c r="F599" s="2" t="s">
        <v>21</v>
      </c>
      <c r="G599" s="51" t="s">
        <v>11</v>
      </c>
      <c r="H599" s="51" t="s">
        <v>11</v>
      </c>
      <c r="I599" s="51" t="s">
        <v>11</v>
      </c>
      <c r="J599" s="52" t="s">
        <v>11</v>
      </c>
    </row>
    <row r="600" customFormat="false" ht="13" hidden="false" customHeight="false" outlineLevel="0" collapsed="false">
      <c r="A600" s="468"/>
      <c r="B600" s="42"/>
      <c r="C600" s="42"/>
      <c r="E600" s="7"/>
      <c r="F600" s="53" t="s">
        <v>22</v>
      </c>
      <c r="G600" s="57"/>
      <c r="H600" s="57" t="s">
        <v>23</v>
      </c>
      <c r="I600" s="57" t="s">
        <v>23</v>
      </c>
      <c r="J600" s="58" t="s">
        <v>23</v>
      </c>
    </row>
    <row r="601" customFormat="false" ht="13" hidden="false" customHeight="false" outlineLevel="0" collapsed="false">
      <c r="A601" s="468"/>
      <c r="B601" s="42"/>
      <c r="C601" s="42"/>
      <c r="E601" s="7"/>
      <c r="F601" s="53" t="s">
        <v>24</v>
      </c>
      <c r="G601" s="57" t="s">
        <v>23</v>
      </c>
      <c r="H601" s="57" t="s">
        <v>23</v>
      </c>
      <c r="I601" s="57" t="s">
        <v>23</v>
      </c>
      <c r="J601" s="58" t="s">
        <v>23</v>
      </c>
    </row>
    <row r="602" customFormat="false" ht="13" hidden="false" customHeight="false" outlineLevel="0" collapsed="false">
      <c r="A602" s="468"/>
      <c r="B602" s="42"/>
      <c r="C602" s="42"/>
      <c r="E602" s="7"/>
      <c r="F602" s="2" t="s">
        <v>25</v>
      </c>
      <c r="G602" s="51" t="s">
        <v>11</v>
      </c>
      <c r="H602" s="21" t="n">
        <v>0</v>
      </c>
      <c r="I602" s="20"/>
      <c r="J602" s="60"/>
    </row>
    <row r="603" customFormat="false" ht="26" hidden="false" customHeight="false" outlineLevel="0" collapsed="false">
      <c r="A603" s="468"/>
      <c r="B603" s="6" t="s">
        <v>26</v>
      </c>
      <c r="C603" s="42"/>
      <c r="D603" s="4" t="s">
        <v>27</v>
      </c>
      <c r="E603" s="7" t="s">
        <v>11</v>
      </c>
      <c r="F603" s="2" t="s">
        <v>21</v>
      </c>
      <c r="G603" s="71" t="s">
        <v>11</v>
      </c>
      <c r="H603" s="21" t="s">
        <v>11</v>
      </c>
      <c r="I603" s="71" t="s">
        <v>11</v>
      </c>
      <c r="J603" s="61" t="s">
        <v>11</v>
      </c>
    </row>
    <row r="604" s="92" customFormat="true" ht="13" hidden="false" customHeight="false" outlineLevel="0" collapsed="false">
      <c r="A604" s="468"/>
      <c r="B604" s="42"/>
      <c r="C604" s="42"/>
      <c r="D604" s="4"/>
      <c r="E604" s="7"/>
      <c r="F604" s="53" t="s">
        <v>22</v>
      </c>
      <c r="G604" s="57"/>
      <c r="H604" s="57" t="s">
        <v>23</v>
      </c>
      <c r="I604" s="57" t="s">
        <v>23</v>
      </c>
      <c r="J604" s="58" t="s">
        <v>23</v>
      </c>
    </row>
    <row r="605" s="92" customFormat="true" ht="13" hidden="false" customHeight="false" outlineLevel="0" collapsed="false">
      <c r="A605" s="468"/>
      <c r="B605" s="42"/>
      <c r="C605" s="42"/>
      <c r="D605" s="4"/>
      <c r="E605" s="7"/>
      <c r="F605" s="53" t="s">
        <v>24</v>
      </c>
      <c r="G605" s="57" t="s">
        <v>23</v>
      </c>
      <c r="H605" s="57" t="s">
        <v>23</v>
      </c>
      <c r="I605" s="57" t="s">
        <v>23</v>
      </c>
      <c r="J605" s="58" t="s">
        <v>23</v>
      </c>
    </row>
    <row r="606" customFormat="false" ht="13" hidden="false" customHeight="false" outlineLevel="0" collapsed="false">
      <c r="A606" s="468"/>
      <c r="B606" s="42"/>
      <c r="C606" s="42"/>
      <c r="E606" s="7"/>
      <c r="F606" s="2" t="s">
        <v>25</v>
      </c>
      <c r="G606" s="51" t="s">
        <v>11</v>
      </c>
      <c r="H606" s="21" t="n">
        <v>0</v>
      </c>
      <c r="I606" s="20"/>
      <c r="J606" s="60"/>
    </row>
    <row r="607" s="92" customFormat="true" ht="39" hidden="false" customHeight="false" outlineLevel="0" collapsed="false">
      <c r="A607" s="468"/>
      <c r="B607" s="6" t="s">
        <v>35</v>
      </c>
      <c r="C607" s="42"/>
      <c r="D607" s="4" t="s">
        <v>36</v>
      </c>
      <c r="E607" s="7" t="s">
        <v>11</v>
      </c>
      <c r="F607" s="2" t="s">
        <v>21</v>
      </c>
      <c r="G607" s="71" t="s">
        <v>11</v>
      </c>
      <c r="H607" s="21" t="s">
        <v>11</v>
      </c>
      <c r="I607" s="71" t="s">
        <v>11</v>
      </c>
      <c r="J607" s="61" t="s">
        <v>11</v>
      </c>
    </row>
    <row r="608" s="92" customFormat="true" ht="13" hidden="false" customHeight="false" outlineLevel="0" collapsed="false">
      <c r="A608" s="468"/>
      <c r="B608" s="42"/>
      <c r="C608" s="42"/>
      <c r="D608" s="4"/>
      <c r="E608" s="7"/>
      <c r="F608" s="53" t="s">
        <v>22</v>
      </c>
      <c r="G608" s="57"/>
      <c r="H608" s="57" t="s">
        <v>23</v>
      </c>
      <c r="I608" s="57" t="s">
        <v>23</v>
      </c>
      <c r="J608" s="58" t="s">
        <v>23</v>
      </c>
    </row>
    <row r="609" customFormat="false" ht="28.15" hidden="false" customHeight="true" outlineLevel="0" collapsed="false">
      <c r="A609" s="468"/>
      <c r="B609" s="42"/>
      <c r="C609" s="42"/>
      <c r="E609" s="7"/>
      <c r="F609" s="53" t="s">
        <v>24</v>
      </c>
      <c r="G609" s="57" t="s">
        <v>23</v>
      </c>
      <c r="H609" s="57" t="s">
        <v>23</v>
      </c>
      <c r="I609" s="57" t="s">
        <v>23</v>
      </c>
      <c r="J609" s="58" t="s">
        <v>23</v>
      </c>
    </row>
    <row r="610" customFormat="false" ht="13" hidden="false" customHeight="false" outlineLevel="0" collapsed="false">
      <c r="A610" s="468"/>
      <c r="B610" s="42"/>
      <c r="C610" s="42"/>
      <c r="E610" s="7"/>
      <c r="F610" s="2" t="s">
        <v>25</v>
      </c>
      <c r="G610" s="51" t="s">
        <v>11</v>
      </c>
      <c r="H610" s="21" t="n">
        <v>0</v>
      </c>
      <c r="I610" s="20"/>
      <c r="J610" s="60"/>
    </row>
    <row r="611" customFormat="false" ht="52" hidden="false" customHeight="false" outlineLevel="0" collapsed="false">
      <c r="A611" s="468"/>
      <c r="B611" s="79" t="s">
        <v>28</v>
      </c>
      <c r="C611" s="42" t="s">
        <v>42</v>
      </c>
      <c r="D611" s="43" t="s">
        <v>152</v>
      </c>
      <c r="E611" s="83" t="e">
        <f aca="false">+E599+E603+E607</f>
        <v>#VALUE!</v>
      </c>
      <c r="F611" s="79" t="s">
        <v>21</v>
      </c>
      <c r="G611" s="63" t="e">
        <f aca="false">+G599+G603+G607</f>
        <v>#VALUE!</v>
      </c>
      <c r="H611" s="63" t="e">
        <f aca="false">+H599+H603+H607</f>
        <v>#VALUE!</v>
      </c>
      <c r="I611" s="63" t="e">
        <f aca="false">+I599+I603+I607</f>
        <v>#VALUE!</v>
      </c>
      <c r="J611" s="64" t="e">
        <f aca="false">+J599+J603+J607</f>
        <v>#VALUE!</v>
      </c>
    </row>
    <row r="612" s="6" customFormat="true" ht="13" hidden="false" customHeight="false" outlineLevel="0" collapsed="false">
      <c r="A612" s="468"/>
      <c r="B612" s="42"/>
      <c r="C612" s="42"/>
      <c r="D612" s="4"/>
      <c r="E612" s="7"/>
      <c r="F612" s="106" t="s">
        <v>22</v>
      </c>
      <c r="G612" s="67"/>
      <c r="H612" s="67" t="e">
        <f aca="false">+H600+H604+H608</f>
        <v>#VALUE!</v>
      </c>
      <c r="I612" s="67" t="e">
        <f aca="false">+I600+I604+I608</f>
        <v>#VALUE!</v>
      </c>
      <c r="J612" s="76" t="e">
        <f aca="false">+J600+J604+J608</f>
        <v>#VALUE!</v>
      </c>
    </row>
    <row r="613" s="6" customFormat="true" ht="13" hidden="false" customHeight="false" outlineLevel="0" collapsed="false">
      <c r="A613" s="468"/>
      <c r="B613" s="42"/>
      <c r="C613" s="42"/>
      <c r="D613" s="4"/>
      <c r="E613" s="7"/>
      <c r="F613" s="106" t="s">
        <v>24</v>
      </c>
      <c r="G613" s="67" t="e">
        <f aca="false">+G601+G605+G609</f>
        <v>#VALUE!</v>
      </c>
      <c r="H613" s="67" t="e">
        <f aca="false">+H601+H605+H609</f>
        <v>#VALUE!</v>
      </c>
      <c r="I613" s="67" t="e">
        <f aca="false">+I601+I605+I609</f>
        <v>#VALUE!</v>
      </c>
      <c r="J613" s="69" t="e">
        <f aca="false">+J601+J605+J609</f>
        <v>#VALUE!</v>
      </c>
    </row>
    <row r="614" s="6" customFormat="true" ht="13" hidden="false" customHeight="false" outlineLevel="0" collapsed="false">
      <c r="A614" s="468"/>
      <c r="B614" s="42"/>
      <c r="C614" s="42"/>
      <c r="D614" s="4"/>
      <c r="E614" s="7"/>
      <c r="F614" s="79" t="s">
        <v>25</v>
      </c>
      <c r="G614" s="63" t="e">
        <f aca="false">+G610+G606+G602</f>
        <v>#VALUE!</v>
      </c>
      <c r="H614" s="63" t="n">
        <f aca="false">+H610+H606+H602</f>
        <v>0</v>
      </c>
      <c r="I614" s="4"/>
      <c r="J614" s="60"/>
    </row>
    <row r="615" s="6" customFormat="true" ht="13" hidden="false" customHeight="false" outlineLevel="0" collapsed="false">
      <c r="A615" s="468"/>
      <c r="B615" s="42"/>
      <c r="C615" s="42"/>
      <c r="D615" s="4"/>
      <c r="E615" s="7"/>
      <c r="F615" s="79"/>
      <c r="G615" s="20"/>
      <c r="H615" s="21"/>
      <c r="I615" s="4"/>
      <c r="J615" s="60"/>
    </row>
    <row r="616" s="6" customFormat="true" ht="39" hidden="false" customHeight="false" outlineLevel="0" collapsed="false">
      <c r="A616" s="467" t="s">
        <v>153</v>
      </c>
      <c r="B616" s="44" t="s">
        <v>17</v>
      </c>
      <c r="C616" s="42" t="s">
        <v>45</v>
      </c>
      <c r="D616" s="43" t="s">
        <v>154</v>
      </c>
      <c r="E616" s="21"/>
      <c r="G616" s="5"/>
      <c r="H616" s="7"/>
      <c r="I616" s="46"/>
      <c r="J616" s="61"/>
    </row>
    <row r="617" s="6" customFormat="true" ht="13" hidden="false" customHeight="false" outlineLevel="0" collapsed="false">
      <c r="A617" s="468"/>
      <c r="B617" s="6" t="s">
        <v>19</v>
      </c>
      <c r="C617" s="42"/>
      <c r="D617" s="4" t="s">
        <v>20</v>
      </c>
      <c r="E617" s="7" t="s">
        <v>11</v>
      </c>
      <c r="F617" s="2" t="s">
        <v>21</v>
      </c>
      <c r="G617" s="51" t="s">
        <v>11</v>
      </c>
      <c r="H617" s="51" t="s">
        <v>11</v>
      </c>
      <c r="I617" s="51" t="s">
        <v>11</v>
      </c>
      <c r="J617" s="52" t="s">
        <v>11</v>
      </c>
    </row>
    <row r="618" s="6" customFormat="true" ht="13" hidden="false" customHeight="false" outlineLevel="0" collapsed="false">
      <c r="A618" s="468"/>
      <c r="B618" s="42"/>
      <c r="C618" s="42"/>
      <c r="D618" s="4"/>
      <c r="E618" s="7"/>
      <c r="F618" s="53" t="s">
        <v>22</v>
      </c>
      <c r="G618" s="57"/>
      <c r="H618" s="57" t="s">
        <v>23</v>
      </c>
      <c r="I618" s="57" t="s">
        <v>23</v>
      </c>
      <c r="J618" s="58" t="s">
        <v>23</v>
      </c>
    </row>
    <row r="619" s="6" customFormat="true" ht="13" hidden="false" customHeight="false" outlineLevel="0" collapsed="false">
      <c r="A619" s="468"/>
      <c r="B619" s="42"/>
      <c r="C619" s="42"/>
      <c r="D619" s="4"/>
      <c r="E619" s="7"/>
      <c r="F619" s="53" t="s">
        <v>24</v>
      </c>
      <c r="G619" s="57" t="s">
        <v>23</v>
      </c>
      <c r="H619" s="57" t="s">
        <v>23</v>
      </c>
      <c r="I619" s="57" t="s">
        <v>23</v>
      </c>
      <c r="J619" s="58" t="s">
        <v>23</v>
      </c>
    </row>
    <row r="620" customFormat="false" ht="13" hidden="false" customHeight="false" outlineLevel="0" collapsed="false">
      <c r="A620" s="468"/>
      <c r="B620" s="42"/>
      <c r="C620" s="42"/>
      <c r="E620" s="7"/>
      <c r="F620" s="2" t="s">
        <v>25</v>
      </c>
      <c r="G620" s="51" t="s">
        <v>11</v>
      </c>
      <c r="H620" s="21" t="n">
        <v>0</v>
      </c>
      <c r="I620" s="20"/>
      <c r="J620" s="60"/>
    </row>
    <row r="621" customFormat="false" ht="26" hidden="false" customHeight="false" outlineLevel="0" collapsed="false">
      <c r="A621" s="468"/>
      <c r="B621" s="6" t="s">
        <v>26</v>
      </c>
      <c r="C621" s="42"/>
      <c r="D621" s="4" t="s">
        <v>27</v>
      </c>
      <c r="E621" s="7" t="s">
        <v>11</v>
      </c>
      <c r="F621" s="2" t="s">
        <v>21</v>
      </c>
      <c r="G621" s="71" t="s">
        <v>11</v>
      </c>
      <c r="H621" s="21" t="s">
        <v>11</v>
      </c>
      <c r="I621" s="71" t="s">
        <v>11</v>
      </c>
      <c r="J621" s="61" t="s">
        <v>11</v>
      </c>
    </row>
    <row r="622" customFormat="false" ht="13" hidden="false" customHeight="false" outlineLevel="0" collapsed="false">
      <c r="A622" s="468"/>
      <c r="B622" s="42"/>
      <c r="C622" s="42"/>
      <c r="E622" s="7"/>
      <c r="F622" s="53" t="s">
        <v>22</v>
      </c>
      <c r="G622" s="57"/>
      <c r="H622" s="57" t="s">
        <v>23</v>
      </c>
      <c r="I622" s="57" t="s">
        <v>23</v>
      </c>
      <c r="J622" s="58" t="s">
        <v>23</v>
      </c>
    </row>
    <row r="623" customFormat="false" ht="13" hidden="false" customHeight="false" outlineLevel="0" collapsed="false">
      <c r="A623" s="468"/>
      <c r="B623" s="42"/>
      <c r="C623" s="42"/>
      <c r="E623" s="7"/>
      <c r="F623" s="53" t="s">
        <v>24</v>
      </c>
      <c r="G623" s="57" t="s">
        <v>23</v>
      </c>
      <c r="H623" s="57" t="s">
        <v>23</v>
      </c>
      <c r="I623" s="57" t="s">
        <v>23</v>
      </c>
      <c r="J623" s="58" t="s">
        <v>23</v>
      </c>
    </row>
    <row r="624" customFormat="false" ht="13" hidden="false" customHeight="false" outlineLevel="0" collapsed="false">
      <c r="A624" s="468"/>
      <c r="B624" s="42"/>
      <c r="C624" s="42"/>
      <c r="E624" s="7"/>
      <c r="F624" s="2" t="s">
        <v>25</v>
      </c>
      <c r="G624" s="51" t="s">
        <v>11</v>
      </c>
      <c r="H624" s="21" t="n">
        <v>0</v>
      </c>
      <c r="I624" s="20"/>
      <c r="J624" s="60"/>
    </row>
    <row r="625" s="6" customFormat="true" ht="39" hidden="false" customHeight="false" outlineLevel="0" collapsed="false">
      <c r="A625" s="468"/>
      <c r="B625" s="6" t="s">
        <v>35</v>
      </c>
      <c r="C625" s="42"/>
      <c r="D625" s="4" t="s">
        <v>36</v>
      </c>
      <c r="E625" s="7" t="s">
        <v>11</v>
      </c>
      <c r="F625" s="2" t="s">
        <v>21</v>
      </c>
      <c r="G625" s="71" t="s">
        <v>11</v>
      </c>
      <c r="H625" s="21" t="s">
        <v>11</v>
      </c>
      <c r="I625" s="71" t="s">
        <v>11</v>
      </c>
      <c r="J625" s="61" t="s">
        <v>11</v>
      </c>
    </row>
    <row r="626" s="6" customFormat="true" ht="13" hidden="false" customHeight="false" outlineLevel="0" collapsed="false">
      <c r="A626" s="468"/>
      <c r="B626" s="42"/>
      <c r="C626" s="42"/>
      <c r="D626" s="4"/>
      <c r="E626" s="7"/>
      <c r="F626" s="53" t="s">
        <v>22</v>
      </c>
      <c r="G626" s="57"/>
      <c r="H626" s="57" t="s">
        <v>23</v>
      </c>
      <c r="I626" s="57" t="s">
        <v>23</v>
      </c>
      <c r="J626" s="58" t="s">
        <v>23</v>
      </c>
    </row>
    <row r="627" s="6" customFormat="true" ht="13" hidden="false" customHeight="false" outlineLevel="0" collapsed="false">
      <c r="A627" s="468"/>
      <c r="B627" s="42"/>
      <c r="C627" s="42"/>
      <c r="D627" s="4"/>
      <c r="E627" s="7"/>
      <c r="F627" s="53" t="s">
        <v>24</v>
      </c>
      <c r="G627" s="57" t="s">
        <v>23</v>
      </c>
      <c r="H627" s="57" t="s">
        <v>23</v>
      </c>
      <c r="I627" s="57" t="s">
        <v>23</v>
      </c>
      <c r="J627" s="58" t="s">
        <v>23</v>
      </c>
    </row>
    <row r="628" customFormat="false" ht="13" hidden="false" customHeight="false" outlineLevel="0" collapsed="false">
      <c r="A628" s="468"/>
      <c r="B628" s="42"/>
      <c r="C628" s="42"/>
      <c r="E628" s="7"/>
      <c r="F628" s="2" t="s">
        <v>25</v>
      </c>
      <c r="G628" s="51" t="s">
        <v>11</v>
      </c>
      <c r="H628" s="21" t="n">
        <v>0</v>
      </c>
      <c r="I628" s="20"/>
      <c r="J628" s="60"/>
    </row>
    <row r="629" s="6" customFormat="true" ht="39" hidden="false" customHeight="false" outlineLevel="0" collapsed="false">
      <c r="A629" s="468"/>
      <c r="B629" s="79" t="s">
        <v>28</v>
      </c>
      <c r="C629" s="42" t="s">
        <v>45</v>
      </c>
      <c r="D629" s="43" t="s">
        <v>154</v>
      </c>
      <c r="E629" s="83" t="e">
        <f aca="false">+E617+E621+E625</f>
        <v>#VALUE!</v>
      </c>
      <c r="F629" s="79" t="s">
        <v>21</v>
      </c>
      <c r="G629" s="63" t="e">
        <f aca="false">+G617+G621+G625</f>
        <v>#VALUE!</v>
      </c>
      <c r="H629" s="63" t="e">
        <f aca="false">+H617+H621+H625</f>
        <v>#VALUE!</v>
      </c>
      <c r="I629" s="63" t="e">
        <f aca="false">+I617+I621+I625</f>
        <v>#VALUE!</v>
      </c>
      <c r="J629" s="64" t="e">
        <f aca="false">+J617+J621+J625</f>
        <v>#VALUE!</v>
      </c>
    </row>
    <row r="630" s="6" customFormat="true" ht="13" hidden="false" customHeight="false" outlineLevel="0" collapsed="false">
      <c r="A630" s="468"/>
      <c r="B630" s="42"/>
      <c r="C630" s="42"/>
      <c r="D630" s="4"/>
      <c r="E630" s="7"/>
      <c r="F630" s="106" t="s">
        <v>22</v>
      </c>
      <c r="G630" s="67"/>
      <c r="H630" s="67" t="e">
        <f aca="false">+H618+H622+H626</f>
        <v>#VALUE!</v>
      </c>
      <c r="I630" s="67" t="e">
        <f aca="false">+I618+I622+I626</f>
        <v>#VALUE!</v>
      </c>
      <c r="J630" s="76" t="e">
        <f aca="false">+J618+J622+J626</f>
        <v>#VALUE!</v>
      </c>
    </row>
    <row r="631" s="6" customFormat="true" ht="13" hidden="false" customHeight="false" outlineLevel="0" collapsed="false">
      <c r="A631" s="468"/>
      <c r="B631" s="42"/>
      <c r="C631" s="42"/>
      <c r="D631" s="4"/>
      <c r="E631" s="7"/>
      <c r="F631" s="106" t="s">
        <v>24</v>
      </c>
      <c r="G631" s="67" t="e">
        <f aca="false">+G619+G623+G627</f>
        <v>#VALUE!</v>
      </c>
      <c r="H631" s="67" t="e">
        <f aca="false">+H619+H623+H627</f>
        <v>#VALUE!</v>
      </c>
      <c r="I631" s="67" t="e">
        <f aca="false">+I619+I623+I627</f>
        <v>#VALUE!</v>
      </c>
      <c r="J631" s="69" t="e">
        <f aca="false">+J619+J623+J627</f>
        <v>#VALUE!</v>
      </c>
    </row>
    <row r="632" s="6" customFormat="true" ht="13" hidden="false" customHeight="false" outlineLevel="0" collapsed="false">
      <c r="A632" s="472"/>
      <c r="B632" s="80"/>
      <c r="C632" s="80"/>
      <c r="D632" s="86"/>
      <c r="E632" s="87"/>
      <c r="F632" s="108" t="s">
        <v>25</v>
      </c>
      <c r="G632" s="74" t="e">
        <f aca="false">+G628+G624+G620</f>
        <v>#VALUE!</v>
      </c>
      <c r="H632" s="74" t="n">
        <f aca="false">+H628+H624+H620</f>
        <v>0</v>
      </c>
      <c r="I632" s="86"/>
      <c r="J632" s="124"/>
    </row>
    <row r="633" s="6" customFormat="true" ht="39" hidden="false" customHeight="false" outlineLevel="0" collapsed="false">
      <c r="A633" s="467" t="s">
        <v>155</v>
      </c>
      <c r="B633" s="44" t="s">
        <v>17</v>
      </c>
      <c r="C633" s="42" t="s">
        <v>48</v>
      </c>
      <c r="D633" s="43" t="s">
        <v>156</v>
      </c>
      <c r="E633" s="21"/>
      <c r="G633" s="5"/>
      <c r="H633" s="7"/>
      <c r="I633" s="46"/>
      <c r="J633" s="61"/>
    </row>
    <row r="634" s="6" customFormat="true" ht="13" hidden="false" customHeight="false" outlineLevel="0" collapsed="false">
      <c r="A634" s="468"/>
      <c r="B634" s="6" t="s">
        <v>19</v>
      </c>
      <c r="C634" s="42"/>
      <c r="D634" s="4" t="s">
        <v>20</v>
      </c>
      <c r="E634" s="7" t="s">
        <v>11</v>
      </c>
      <c r="F634" s="2" t="s">
        <v>21</v>
      </c>
      <c r="G634" s="51" t="s">
        <v>11</v>
      </c>
      <c r="H634" s="51" t="s">
        <v>11</v>
      </c>
      <c r="I634" s="51" t="s">
        <v>11</v>
      </c>
      <c r="J634" s="52" t="s">
        <v>11</v>
      </c>
    </row>
    <row r="635" s="6" customFormat="true" ht="13" hidden="false" customHeight="false" outlineLevel="0" collapsed="false">
      <c r="A635" s="468"/>
      <c r="B635" s="42"/>
      <c r="C635" s="42"/>
      <c r="D635" s="4"/>
      <c r="E635" s="7"/>
      <c r="F635" s="53" t="s">
        <v>22</v>
      </c>
      <c r="G635" s="57"/>
      <c r="H635" s="57" t="s">
        <v>23</v>
      </c>
      <c r="I635" s="57" t="s">
        <v>23</v>
      </c>
      <c r="J635" s="58" t="s">
        <v>23</v>
      </c>
    </row>
    <row r="636" s="6" customFormat="true" ht="13" hidden="false" customHeight="false" outlineLevel="0" collapsed="false">
      <c r="A636" s="468"/>
      <c r="B636" s="42"/>
      <c r="C636" s="42"/>
      <c r="D636" s="4"/>
      <c r="E636" s="7"/>
      <c r="F636" s="53" t="s">
        <v>24</v>
      </c>
      <c r="G636" s="57" t="s">
        <v>23</v>
      </c>
      <c r="H636" s="57" t="s">
        <v>23</v>
      </c>
      <c r="I636" s="57" t="s">
        <v>23</v>
      </c>
      <c r="J636" s="58" t="s">
        <v>23</v>
      </c>
    </row>
    <row r="637" customFormat="false" ht="13" hidden="false" customHeight="false" outlineLevel="0" collapsed="false">
      <c r="A637" s="468"/>
      <c r="B637" s="42"/>
      <c r="C637" s="42"/>
      <c r="E637" s="7"/>
      <c r="F637" s="2" t="s">
        <v>25</v>
      </c>
      <c r="G637" s="51" t="s">
        <v>11</v>
      </c>
      <c r="H637" s="21" t="n">
        <v>0</v>
      </c>
      <c r="I637" s="20"/>
      <c r="J637" s="60"/>
    </row>
    <row r="638" s="6" customFormat="true" ht="26" hidden="false" customHeight="false" outlineLevel="0" collapsed="false">
      <c r="A638" s="468"/>
      <c r="B638" s="6" t="s">
        <v>26</v>
      </c>
      <c r="C638" s="42"/>
      <c r="D638" s="4" t="s">
        <v>27</v>
      </c>
      <c r="E638" s="7" t="s">
        <v>11</v>
      </c>
      <c r="F638" s="2" t="s">
        <v>21</v>
      </c>
      <c r="G638" s="71" t="s">
        <v>11</v>
      </c>
      <c r="H638" s="21" t="s">
        <v>11</v>
      </c>
      <c r="I638" s="71" t="s">
        <v>11</v>
      </c>
      <c r="J638" s="61" t="s">
        <v>11</v>
      </c>
    </row>
    <row r="639" s="6" customFormat="true" ht="13" hidden="false" customHeight="false" outlineLevel="0" collapsed="false">
      <c r="A639" s="468"/>
      <c r="B639" s="42"/>
      <c r="C639" s="42"/>
      <c r="D639" s="4"/>
      <c r="E639" s="7"/>
      <c r="F639" s="53" t="s">
        <v>22</v>
      </c>
      <c r="G639" s="57"/>
      <c r="H639" s="57" t="s">
        <v>23</v>
      </c>
      <c r="I639" s="57" t="s">
        <v>23</v>
      </c>
      <c r="J639" s="58" t="s">
        <v>23</v>
      </c>
    </row>
    <row r="640" customFormat="false" ht="13" hidden="false" customHeight="false" outlineLevel="0" collapsed="false">
      <c r="A640" s="468"/>
      <c r="B640" s="42"/>
      <c r="C640" s="42"/>
      <c r="E640" s="7"/>
      <c r="F640" s="53" t="s">
        <v>24</v>
      </c>
      <c r="G640" s="57" t="s">
        <v>23</v>
      </c>
      <c r="H640" s="57" t="s">
        <v>23</v>
      </c>
      <c r="I640" s="57" t="s">
        <v>23</v>
      </c>
      <c r="J640" s="58" t="s">
        <v>23</v>
      </c>
    </row>
    <row r="641" customFormat="false" ht="13" hidden="false" customHeight="false" outlineLevel="0" collapsed="false">
      <c r="A641" s="468"/>
      <c r="B641" s="42"/>
      <c r="C641" s="42"/>
      <c r="E641" s="7"/>
      <c r="F641" s="2" t="s">
        <v>25</v>
      </c>
      <c r="G641" s="51" t="s">
        <v>11</v>
      </c>
      <c r="H641" s="21" t="n">
        <v>0</v>
      </c>
      <c r="I641" s="20"/>
      <c r="J641" s="60"/>
    </row>
    <row r="642" customFormat="false" ht="39" hidden="false" customHeight="false" outlineLevel="0" collapsed="false">
      <c r="A642" s="468"/>
      <c r="B642" s="6" t="s">
        <v>35</v>
      </c>
      <c r="C642" s="42"/>
      <c r="D642" s="4" t="s">
        <v>36</v>
      </c>
      <c r="E642" s="7" t="s">
        <v>11</v>
      </c>
      <c r="F642" s="2" t="s">
        <v>21</v>
      </c>
      <c r="G642" s="71" t="s">
        <v>11</v>
      </c>
      <c r="H642" s="21" t="s">
        <v>11</v>
      </c>
      <c r="I642" s="71" t="s">
        <v>11</v>
      </c>
      <c r="J642" s="61" t="s">
        <v>11</v>
      </c>
    </row>
    <row r="643" customFormat="false" ht="13" hidden="false" customHeight="false" outlineLevel="0" collapsed="false">
      <c r="A643" s="468"/>
      <c r="B643" s="42"/>
      <c r="C643" s="42"/>
      <c r="E643" s="7"/>
      <c r="F643" s="53" t="s">
        <v>22</v>
      </c>
      <c r="G643" s="51" t="s">
        <v>11</v>
      </c>
      <c r="H643" s="57" t="s">
        <v>23</v>
      </c>
      <c r="I643" s="57" t="s">
        <v>23</v>
      </c>
      <c r="J643" s="58" t="s">
        <v>23</v>
      </c>
    </row>
    <row r="644" s="6" customFormat="true" ht="76.5" hidden="false" customHeight="true" outlineLevel="0" collapsed="false">
      <c r="A644" s="468"/>
      <c r="B644" s="42"/>
      <c r="C644" s="42"/>
      <c r="D644" s="4"/>
      <c r="E644" s="7"/>
      <c r="F644" s="53" t="s">
        <v>24</v>
      </c>
      <c r="G644" s="57" t="s">
        <v>23</v>
      </c>
      <c r="H644" s="57" t="s">
        <v>23</v>
      </c>
      <c r="I644" s="57" t="s">
        <v>23</v>
      </c>
      <c r="J644" s="58" t="s">
        <v>23</v>
      </c>
    </row>
    <row r="645" customFormat="false" ht="13" hidden="false" customHeight="false" outlineLevel="0" collapsed="false">
      <c r="A645" s="468"/>
      <c r="B645" s="42"/>
      <c r="C645" s="42"/>
      <c r="E645" s="7"/>
      <c r="F645" s="2" t="s">
        <v>25</v>
      </c>
      <c r="G645" s="51" t="s">
        <v>11</v>
      </c>
      <c r="H645" s="21" t="n">
        <v>0</v>
      </c>
      <c r="I645" s="20"/>
      <c r="J645" s="60"/>
    </row>
    <row r="646" s="6" customFormat="true" ht="39" hidden="false" customHeight="false" outlineLevel="0" collapsed="false">
      <c r="A646" s="468"/>
      <c r="B646" s="79" t="s">
        <v>28</v>
      </c>
      <c r="C646" s="42" t="s">
        <v>48</v>
      </c>
      <c r="D646" s="43" t="s">
        <v>156</v>
      </c>
      <c r="E646" s="83" t="e">
        <f aca="false">+E634+E638+E642</f>
        <v>#VALUE!</v>
      </c>
      <c r="F646" s="79" t="s">
        <v>21</v>
      </c>
      <c r="G646" s="63" t="e">
        <f aca="false">+G634+G638+G642</f>
        <v>#VALUE!</v>
      </c>
      <c r="H646" s="63" t="e">
        <f aca="false">+H634+H638+H642</f>
        <v>#VALUE!</v>
      </c>
      <c r="I646" s="63" t="e">
        <f aca="false">+I634+I638+I642</f>
        <v>#VALUE!</v>
      </c>
      <c r="J646" s="64" t="e">
        <f aca="false">+J634+J638+J642</f>
        <v>#VALUE!</v>
      </c>
    </row>
    <row r="647" s="6" customFormat="true" ht="13" hidden="false" customHeight="false" outlineLevel="0" collapsed="false">
      <c r="A647" s="468"/>
      <c r="B647" s="42"/>
      <c r="C647" s="42"/>
      <c r="D647" s="4"/>
      <c r="E647" s="7"/>
      <c r="F647" s="106" t="s">
        <v>22</v>
      </c>
      <c r="G647" s="67"/>
      <c r="H647" s="67" t="e">
        <f aca="false">+H635+H639+H643</f>
        <v>#VALUE!</v>
      </c>
      <c r="I647" s="67" t="e">
        <f aca="false">+I635+I639+I643</f>
        <v>#VALUE!</v>
      </c>
      <c r="J647" s="76" t="e">
        <f aca="false">+J635+J639+J643</f>
        <v>#VALUE!</v>
      </c>
    </row>
    <row r="648" s="6" customFormat="true" ht="13" hidden="false" customHeight="false" outlineLevel="0" collapsed="false">
      <c r="A648" s="468"/>
      <c r="B648" s="42"/>
      <c r="C648" s="42"/>
      <c r="D648" s="4"/>
      <c r="E648" s="7"/>
      <c r="F648" s="106" t="s">
        <v>24</v>
      </c>
      <c r="G648" s="67" t="e">
        <f aca="false">+G636+G640+G644</f>
        <v>#VALUE!</v>
      </c>
      <c r="H648" s="67" t="e">
        <f aca="false">+H636+H640+H644</f>
        <v>#VALUE!</v>
      </c>
      <c r="I648" s="67" t="e">
        <f aca="false">+I636+I640+I644</f>
        <v>#VALUE!</v>
      </c>
      <c r="J648" s="69" t="e">
        <f aca="false">+J636+J640+J644</f>
        <v>#VALUE!</v>
      </c>
    </row>
    <row r="649" s="6" customFormat="true" ht="13" hidden="false" customHeight="false" outlineLevel="0" collapsed="false">
      <c r="A649" s="468"/>
      <c r="B649" s="42"/>
      <c r="C649" s="42"/>
      <c r="D649" s="4"/>
      <c r="E649" s="7"/>
      <c r="F649" s="79" t="s">
        <v>25</v>
      </c>
      <c r="G649" s="63" t="e">
        <f aca="false">+G645+G641+G637</f>
        <v>#VALUE!</v>
      </c>
      <c r="H649" s="63" t="n">
        <f aca="false">+H645+H641+H637</f>
        <v>0</v>
      </c>
      <c r="I649" s="4"/>
      <c r="J649" s="60"/>
    </row>
    <row r="650" s="6" customFormat="true" ht="39" hidden="false" customHeight="false" outlineLevel="0" collapsed="false">
      <c r="A650" s="467" t="s">
        <v>157</v>
      </c>
      <c r="B650" s="44" t="s">
        <v>17</v>
      </c>
      <c r="C650" s="42" t="s">
        <v>51</v>
      </c>
      <c r="D650" s="43" t="s">
        <v>158</v>
      </c>
      <c r="E650" s="21"/>
      <c r="G650" s="5"/>
      <c r="H650" s="7"/>
      <c r="I650" s="46"/>
      <c r="J650" s="61"/>
    </row>
    <row r="651" s="6" customFormat="true" ht="13" hidden="false" customHeight="false" outlineLevel="0" collapsed="false">
      <c r="A651" s="468"/>
      <c r="B651" s="6" t="s">
        <v>19</v>
      </c>
      <c r="C651" s="42"/>
      <c r="D651" s="4" t="s">
        <v>20</v>
      </c>
      <c r="E651" s="7" t="s">
        <v>11</v>
      </c>
      <c r="F651" s="2" t="s">
        <v>21</v>
      </c>
      <c r="G651" s="51" t="s">
        <v>11</v>
      </c>
      <c r="H651" s="51" t="s">
        <v>11</v>
      </c>
      <c r="I651" s="51" t="s">
        <v>11</v>
      </c>
      <c r="J651" s="52" t="s">
        <v>11</v>
      </c>
    </row>
    <row r="652" s="6" customFormat="true" ht="13" hidden="false" customHeight="false" outlineLevel="0" collapsed="false">
      <c r="A652" s="468"/>
      <c r="B652" s="42"/>
      <c r="C652" s="42"/>
      <c r="D652" s="4"/>
      <c r="E652" s="7"/>
      <c r="F652" s="53" t="s">
        <v>22</v>
      </c>
      <c r="G652" s="57"/>
      <c r="H652" s="57" t="s">
        <v>23</v>
      </c>
      <c r="I652" s="57" t="s">
        <v>23</v>
      </c>
      <c r="J652" s="58" t="s">
        <v>23</v>
      </c>
    </row>
    <row r="653" s="6" customFormat="true" ht="13" hidden="false" customHeight="false" outlineLevel="0" collapsed="false">
      <c r="A653" s="468"/>
      <c r="B653" s="42"/>
      <c r="C653" s="42"/>
      <c r="D653" s="4"/>
      <c r="E653" s="7"/>
      <c r="F653" s="53" t="s">
        <v>24</v>
      </c>
      <c r="G653" s="57" t="s">
        <v>23</v>
      </c>
      <c r="H653" s="57" t="s">
        <v>23</v>
      </c>
      <c r="I653" s="57" t="s">
        <v>23</v>
      </c>
      <c r="J653" s="58" t="s">
        <v>23</v>
      </c>
    </row>
    <row r="654" customFormat="false" ht="13" hidden="false" customHeight="false" outlineLevel="0" collapsed="false">
      <c r="A654" s="468"/>
      <c r="B654" s="42"/>
      <c r="C654" s="42"/>
      <c r="E654" s="7"/>
      <c r="F654" s="2" t="s">
        <v>25</v>
      </c>
      <c r="G654" s="51" t="s">
        <v>11</v>
      </c>
      <c r="H654" s="21" t="n">
        <v>0</v>
      </c>
      <c r="I654" s="20"/>
      <c r="J654" s="60"/>
    </row>
    <row r="655" s="6" customFormat="true" ht="26" hidden="false" customHeight="false" outlineLevel="0" collapsed="false">
      <c r="A655" s="468"/>
      <c r="B655" s="6" t="s">
        <v>26</v>
      </c>
      <c r="C655" s="42"/>
      <c r="D655" s="4" t="s">
        <v>27</v>
      </c>
      <c r="E655" s="7" t="s">
        <v>11</v>
      </c>
      <c r="F655" s="2" t="s">
        <v>21</v>
      </c>
      <c r="G655" s="71" t="s">
        <v>11</v>
      </c>
      <c r="H655" s="21" t="s">
        <v>11</v>
      </c>
      <c r="I655" s="71" t="s">
        <v>11</v>
      </c>
      <c r="J655" s="61" t="s">
        <v>11</v>
      </c>
    </row>
    <row r="656" s="6" customFormat="true" ht="13" hidden="false" customHeight="false" outlineLevel="0" collapsed="false">
      <c r="A656" s="468"/>
      <c r="B656" s="42"/>
      <c r="C656" s="42"/>
      <c r="D656" s="4"/>
      <c r="E656" s="7"/>
      <c r="F656" s="53" t="s">
        <v>22</v>
      </c>
      <c r="G656" s="57"/>
      <c r="H656" s="57" t="s">
        <v>23</v>
      </c>
      <c r="I656" s="57" t="s">
        <v>23</v>
      </c>
      <c r="J656" s="58" t="s">
        <v>23</v>
      </c>
    </row>
    <row r="657" s="6" customFormat="true" ht="13" hidden="false" customHeight="false" outlineLevel="0" collapsed="false">
      <c r="A657" s="468"/>
      <c r="B657" s="42"/>
      <c r="C657" s="42"/>
      <c r="D657" s="4"/>
      <c r="E657" s="7"/>
      <c r="F657" s="53" t="s">
        <v>24</v>
      </c>
      <c r="G657" s="57" t="s">
        <v>23</v>
      </c>
      <c r="H657" s="57" t="s">
        <v>23</v>
      </c>
      <c r="I657" s="57" t="s">
        <v>23</v>
      </c>
      <c r="J657" s="58" t="s">
        <v>23</v>
      </c>
    </row>
    <row r="658" customFormat="false" ht="13" hidden="false" customHeight="false" outlineLevel="0" collapsed="false">
      <c r="A658" s="468"/>
      <c r="B658" s="42"/>
      <c r="C658" s="42"/>
      <c r="E658" s="7"/>
      <c r="F658" s="2" t="s">
        <v>25</v>
      </c>
      <c r="G658" s="51" t="s">
        <v>11</v>
      </c>
      <c r="H658" s="21" t="n">
        <v>0</v>
      </c>
      <c r="I658" s="20"/>
      <c r="J658" s="60"/>
    </row>
    <row r="659" customFormat="false" ht="39" hidden="false" customHeight="false" outlineLevel="0" collapsed="false">
      <c r="A659" s="468"/>
      <c r="B659" s="6" t="s">
        <v>35</v>
      </c>
      <c r="C659" s="42"/>
      <c r="D659" s="4" t="s">
        <v>36</v>
      </c>
      <c r="E659" s="7" t="s">
        <v>11</v>
      </c>
      <c r="F659" s="2" t="s">
        <v>21</v>
      </c>
      <c r="G659" s="71" t="s">
        <v>11</v>
      </c>
      <c r="H659" s="21" t="s">
        <v>11</v>
      </c>
      <c r="I659" s="71" t="s">
        <v>11</v>
      </c>
      <c r="J659" s="61" t="s">
        <v>11</v>
      </c>
    </row>
    <row r="660" customFormat="false" ht="13" hidden="false" customHeight="false" outlineLevel="0" collapsed="false">
      <c r="A660" s="468"/>
      <c r="B660" s="42"/>
      <c r="C660" s="42"/>
      <c r="E660" s="7"/>
      <c r="F660" s="53" t="s">
        <v>22</v>
      </c>
      <c r="G660" s="57"/>
      <c r="H660" s="57" t="s">
        <v>23</v>
      </c>
      <c r="I660" s="57" t="s">
        <v>23</v>
      </c>
      <c r="J660" s="58" t="s">
        <v>23</v>
      </c>
    </row>
    <row r="661" customFormat="false" ht="13" hidden="false" customHeight="false" outlineLevel="0" collapsed="false">
      <c r="A661" s="468"/>
      <c r="B661" s="42"/>
      <c r="C661" s="42"/>
      <c r="E661" s="7"/>
      <c r="F661" s="53" t="s">
        <v>24</v>
      </c>
      <c r="G661" s="57" t="s">
        <v>23</v>
      </c>
      <c r="H661" s="57" t="s">
        <v>23</v>
      </c>
      <c r="I661" s="57" t="s">
        <v>23</v>
      </c>
      <c r="J661" s="58" t="s">
        <v>23</v>
      </c>
    </row>
    <row r="662" customFormat="false" ht="13" hidden="false" customHeight="false" outlineLevel="0" collapsed="false">
      <c r="A662" s="468"/>
      <c r="B662" s="42"/>
      <c r="C662" s="42"/>
      <c r="E662" s="7"/>
      <c r="F662" s="2" t="s">
        <v>25</v>
      </c>
      <c r="G662" s="51" t="s">
        <v>11</v>
      </c>
      <c r="H662" s="21" t="n">
        <v>0</v>
      </c>
      <c r="I662" s="20"/>
      <c r="J662" s="60"/>
    </row>
    <row r="663" s="6" customFormat="true" ht="39" hidden="false" customHeight="false" outlineLevel="0" collapsed="false">
      <c r="A663" s="468"/>
      <c r="B663" s="79" t="s">
        <v>28</v>
      </c>
      <c r="C663" s="42" t="s">
        <v>51</v>
      </c>
      <c r="D663" s="43" t="s">
        <v>158</v>
      </c>
      <c r="E663" s="83" t="e">
        <f aca="false">+E651+E655+E659</f>
        <v>#VALUE!</v>
      </c>
      <c r="F663" s="79" t="s">
        <v>21</v>
      </c>
      <c r="G663" s="63" t="e">
        <f aca="false">+G651+G655+G659</f>
        <v>#VALUE!</v>
      </c>
      <c r="H663" s="63" t="e">
        <f aca="false">+H651+H655+H659</f>
        <v>#VALUE!</v>
      </c>
      <c r="I663" s="63" t="e">
        <f aca="false">+I651+I655+I659</f>
        <v>#VALUE!</v>
      </c>
      <c r="J663" s="64" t="e">
        <f aca="false">+J651+J655+J659</f>
        <v>#VALUE!</v>
      </c>
    </row>
    <row r="664" s="6" customFormat="true" ht="13" hidden="false" customHeight="false" outlineLevel="0" collapsed="false">
      <c r="A664" s="468"/>
      <c r="B664" s="79"/>
      <c r="C664" s="42"/>
      <c r="D664" s="43"/>
      <c r="E664" s="7"/>
      <c r="F664" s="106" t="s">
        <v>22</v>
      </c>
      <c r="G664" s="67"/>
      <c r="H664" s="67" t="e">
        <f aca="false">+H652+H656+H660</f>
        <v>#VALUE!</v>
      </c>
      <c r="I664" s="67" t="e">
        <f aca="false">+I652+I656+I660</f>
        <v>#VALUE!</v>
      </c>
      <c r="J664" s="76" t="e">
        <f aca="false">+J652+J656+J660</f>
        <v>#VALUE!</v>
      </c>
    </row>
    <row r="665" customFormat="false" ht="13" hidden="false" customHeight="false" outlineLevel="0" collapsed="false">
      <c r="A665" s="468"/>
      <c r="B665" s="42"/>
      <c r="C665" s="42"/>
      <c r="E665" s="7"/>
      <c r="F665" s="106" t="s">
        <v>24</v>
      </c>
      <c r="G665" s="67" t="e">
        <f aca="false">+G653+G657+G661</f>
        <v>#VALUE!</v>
      </c>
      <c r="H665" s="67" t="e">
        <f aca="false">+H653+H657+H661</f>
        <v>#VALUE!</v>
      </c>
      <c r="I665" s="67" t="e">
        <f aca="false">+I653+I657+I661</f>
        <v>#VALUE!</v>
      </c>
      <c r="J665" s="69" t="e">
        <f aca="false">+J653+J657+J661</f>
        <v>#VALUE!</v>
      </c>
    </row>
    <row r="666" s="92" customFormat="true" ht="13" hidden="false" customHeight="false" outlineLevel="0" collapsed="false">
      <c r="A666" s="468"/>
      <c r="B666" s="42"/>
      <c r="C666" s="42"/>
      <c r="D666" s="4"/>
      <c r="E666" s="7"/>
      <c r="F666" s="79" t="s">
        <v>25</v>
      </c>
      <c r="G666" s="21" t="e">
        <f aca="false">+G662+G658+G654</f>
        <v>#VALUE!</v>
      </c>
      <c r="H666" s="21" t="n">
        <f aca="false">+H662+H658+H654</f>
        <v>0</v>
      </c>
      <c r="I666" s="42"/>
      <c r="J666" s="61"/>
    </row>
    <row r="667" s="92" customFormat="true" ht="13" hidden="false" customHeight="false" outlineLevel="0" collapsed="false">
      <c r="A667" s="468"/>
      <c r="B667" s="42"/>
      <c r="C667" s="42"/>
      <c r="D667" s="4"/>
      <c r="E667" s="7"/>
      <c r="F667" s="79"/>
      <c r="G667" s="42"/>
      <c r="H667" s="63"/>
      <c r="I667" s="42"/>
      <c r="J667" s="61"/>
    </row>
    <row r="668" customFormat="false" ht="52" hidden="false" customHeight="false" outlineLevel="0" collapsed="false">
      <c r="A668" s="474" t="s">
        <v>162</v>
      </c>
      <c r="B668" s="474"/>
      <c r="C668" s="474"/>
      <c r="D668" s="98" t="s">
        <v>141</v>
      </c>
      <c r="E668" s="63" t="e">
        <f aca="false">+E663+E646+E629+E611+E593+E576+E557+E540</f>
        <v>#VALUE!</v>
      </c>
      <c r="F668" s="79" t="s">
        <v>21</v>
      </c>
      <c r="G668" s="63" t="e">
        <f aca="false">+G663+G646+G629+G611+G593+G576+G557+G540</f>
        <v>#VALUE!</v>
      </c>
      <c r="H668" s="63" t="e">
        <f aca="false">+H663+H646+H629+H611+H593+H576+H557+H540</f>
        <v>#VALUE!</v>
      </c>
      <c r="I668" s="63" t="e">
        <f aca="false">+I663+I646+I629+I611+I593+I576+I557+I540</f>
        <v>#VALUE!</v>
      </c>
      <c r="J668" s="105" t="e">
        <f aca="false">+J663+J646+J629+J611+J593+J576+J557+J540</f>
        <v>#VALUE!</v>
      </c>
    </row>
    <row r="669" customFormat="false" ht="13" hidden="false" customHeight="false" outlineLevel="0" collapsed="false">
      <c r="A669" s="483"/>
      <c r="B669" s="92"/>
      <c r="C669" s="92"/>
      <c r="D669" s="66"/>
      <c r="E669" s="83"/>
      <c r="F669" s="106" t="s">
        <v>22</v>
      </c>
      <c r="G669" s="63"/>
      <c r="H669" s="63" t="e">
        <f aca="false">+H664+H647+H630+H612+H594+H577+H558+H541</f>
        <v>#VALUE!</v>
      </c>
      <c r="I669" s="63" t="e">
        <f aca="false">+I664+I647+I630+I612+I594+I577+I558+I541</f>
        <v>#VALUE!</v>
      </c>
      <c r="J669" s="105" t="e">
        <f aca="false">+J664+J647+J630+J612+J594+J577+J558+J541</f>
        <v>#VALUE!</v>
      </c>
    </row>
    <row r="670" customFormat="false" ht="13" hidden="false" customHeight="false" outlineLevel="0" collapsed="false">
      <c r="A670" s="468"/>
      <c r="B670" s="42"/>
      <c r="C670" s="42"/>
      <c r="D670" s="66"/>
      <c r="E670" s="83"/>
      <c r="F670" s="106" t="s">
        <v>24</v>
      </c>
      <c r="G670" s="63" t="e">
        <f aca="false">+G665+G648+G631+G613+G595+G578+G559+G542</f>
        <v>#VALUE!</v>
      </c>
      <c r="H670" s="63" t="e">
        <f aca="false">+H665+H648+H631+H613+H595+H578+H559+H542</f>
        <v>#VALUE!</v>
      </c>
      <c r="I670" s="63" t="e">
        <f aca="false">+I665+I648+I631+I613+I595+I578+I559+I542</f>
        <v>#VALUE!</v>
      </c>
      <c r="J670" s="105" t="e">
        <f aca="false">+J665+J648+J631+J613+J595+J578+J559+J542</f>
        <v>#VALUE!</v>
      </c>
    </row>
    <row r="671" customFormat="false" ht="13" hidden="false" customHeight="false" outlineLevel="0" collapsed="false">
      <c r="A671" s="472"/>
      <c r="B671" s="80"/>
      <c r="C671" s="80"/>
      <c r="D671" s="73"/>
      <c r="E671" s="107"/>
      <c r="F671" s="108" t="s">
        <v>25</v>
      </c>
      <c r="G671" s="74" t="e">
        <f aca="false">+G666+G649+G632+G614+G596+G579+G560+G543</f>
        <v>#VALUE!</v>
      </c>
      <c r="H671" s="74" t="n">
        <f aca="false">+H666+H649+H632+H614+H596+H579+H560+H543</f>
        <v>0</v>
      </c>
      <c r="I671" s="73"/>
      <c r="J671" s="118"/>
    </row>
    <row r="672" customFormat="false" ht="13" hidden="false" customHeight="false" outlineLevel="0" collapsed="false">
      <c r="A672" s="468"/>
      <c r="B672" s="42"/>
      <c r="C672" s="42"/>
      <c r="E672" s="21"/>
      <c r="F672" s="6"/>
      <c r="G672" s="5"/>
      <c r="H672" s="7"/>
      <c r="I672" s="46"/>
      <c r="J672" s="61"/>
    </row>
    <row r="673" customFormat="false" ht="13.5" hidden="false" customHeight="true" outlineLevel="0" collapsed="false">
      <c r="A673" s="465" t="s">
        <v>13</v>
      </c>
      <c r="B673" s="465"/>
      <c r="C673" s="150" t="s">
        <v>57</v>
      </c>
      <c r="D673" s="119" t="s">
        <v>163</v>
      </c>
      <c r="E673" s="113"/>
      <c r="F673" s="114"/>
      <c r="G673" s="29"/>
      <c r="H673" s="38"/>
      <c r="I673" s="39"/>
      <c r="J673" s="115"/>
    </row>
    <row r="674" customFormat="false" ht="13.5" hidden="false" customHeight="false" outlineLevel="0" collapsed="false">
      <c r="A674" s="468"/>
      <c r="B674" s="42"/>
      <c r="C674" s="42"/>
      <c r="E674" s="21"/>
      <c r="F674" s="6"/>
      <c r="G674" s="5"/>
      <c r="H674" s="7"/>
      <c r="I674" s="46"/>
      <c r="J674" s="61"/>
    </row>
    <row r="675" customFormat="false" ht="13" hidden="false" customHeight="false" outlineLevel="0" collapsed="false">
      <c r="A675" s="467" t="s">
        <v>164</v>
      </c>
      <c r="B675" s="44" t="s">
        <v>17</v>
      </c>
      <c r="C675" s="42" t="s">
        <v>14</v>
      </c>
      <c r="D675" s="43" t="s">
        <v>165</v>
      </c>
      <c r="E675" s="21"/>
      <c r="F675" s="6"/>
      <c r="G675" s="5"/>
      <c r="H675" s="7"/>
      <c r="I675" s="46"/>
      <c r="J675" s="61"/>
    </row>
    <row r="676" customFormat="false" ht="13" hidden="false" customHeight="false" outlineLevel="0" collapsed="false">
      <c r="A676" s="468"/>
      <c r="B676" s="6" t="s">
        <v>19</v>
      </c>
      <c r="C676" s="42"/>
      <c r="D676" s="4" t="s">
        <v>20</v>
      </c>
      <c r="E676" s="7" t="s">
        <v>11</v>
      </c>
      <c r="F676" s="2" t="s">
        <v>21</v>
      </c>
      <c r="G676" s="51" t="s">
        <v>11</v>
      </c>
      <c r="H676" s="51" t="s">
        <v>11</v>
      </c>
      <c r="I676" s="51" t="s">
        <v>11</v>
      </c>
      <c r="J676" s="52" t="s">
        <v>11</v>
      </c>
    </row>
    <row r="677" customFormat="false" ht="13" hidden="false" customHeight="false" outlineLevel="0" collapsed="false">
      <c r="A677" s="468"/>
      <c r="B677" s="42"/>
      <c r="C677" s="42"/>
      <c r="E677" s="7"/>
      <c r="F677" s="53" t="s">
        <v>22</v>
      </c>
      <c r="G677" s="57"/>
      <c r="H677" s="57" t="s">
        <v>23</v>
      </c>
      <c r="I677" s="57" t="s">
        <v>23</v>
      </c>
      <c r="J677" s="58" t="s">
        <v>23</v>
      </c>
    </row>
    <row r="678" customFormat="false" ht="13" hidden="false" customHeight="false" outlineLevel="0" collapsed="false">
      <c r="A678" s="468"/>
      <c r="B678" s="42"/>
      <c r="C678" s="42"/>
      <c r="E678" s="7"/>
      <c r="F678" s="53" t="s">
        <v>24</v>
      </c>
      <c r="G678" s="57" t="s">
        <v>23</v>
      </c>
      <c r="H678" s="57" t="s">
        <v>23</v>
      </c>
      <c r="I678" s="57" t="s">
        <v>23</v>
      </c>
      <c r="J678" s="58" t="s">
        <v>23</v>
      </c>
    </row>
    <row r="679" customFormat="false" ht="13" hidden="false" customHeight="false" outlineLevel="0" collapsed="false">
      <c r="A679" s="468"/>
      <c r="B679" s="42"/>
      <c r="C679" s="42"/>
      <c r="E679" s="7"/>
      <c r="F679" s="2" t="s">
        <v>25</v>
      </c>
      <c r="G679" s="51" t="s">
        <v>11</v>
      </c>
      <c r="H679" s="21" t="n">
        <v>0</v>
      </c>
      <c r="I679" s="20"/>
      <c r="J679" s="60"/>
    </row>
    <row r="680" customFormat="false" ht="26" hidden="false" customHeight="false" outlineLevel="0" collapsed="false">
      <c r="A680" s="468"/>
      <c r="B680" s="6" t="s">
        <v>26</v>
      </c>
      <c r="C680" s="42"/>
      <c r="D680" s="4" t="s">
        <v>27</v>
      </c>
      <c r="E680" s="7" t="s">
        <v>11</v>
      </c>
      <c r="F680" s="2" t="s">
        <v>21</v>
      </c>
      <c r="G680" s="71" t="s">
        <v>11</v>
      </c>
      <c r="H680" s="21" t="s">
        <v>11</v>
      </c>
      <c r="I680" s="71" t="s">
        <v>11</v>
      </c>
      <c r="J680" s="61" t="s">
        <v>11</v>
      </c>
    </row>
    <row r="681" customFormat="false" ht="13" hidden="false" customHeight="false" outlineLevel="0" collapsed="false">
      <c r="A681" s="468"/>
      <c r="B681" s="42"/>
      <c r="C681" s="42"/>
      <c r="E681" s="7"/>
      <c r="F681" s="53" t="s">
        <v>22</v>
      </c>
      <c r="G681" s="57"/>
      <c r="H681" s="57" t="s">
        <v>23</v>
      </c>
      <c r="I681" s="57" t="s">
        <v>23</v>
      </c>
      <c r="J681" s="58" t="s">
        <v>23</v>
      </c>
    </row>
    <row r="682" customFormat="false" ht="13" hidden="false" customHeight="false" outlineLevel="0" collapsed="false">
      <c r="A682" s="468"/>
      <c r="B682" s="42"/>
      <c r="C682" s="42"/>
      <c r="E682" s="7"/>
      <c r="F682" s="53" t="s">
        <v>24</v>
      </c>
      <c r="G682" s="57" t="s">
        <v>23</v>
      </c>
      <c r="H682" s="57" t="s">
        <v>23</v>
      </c>
      <c r="I682" s="57" t="s">
        <v>23</v>
      </c>
      <c r="J682" s="58" t="s">
        <v>23</v>
      </c>
    </row>
    <row r="683" customFormat="false" ht="13" hidden="false" customHeight="false" outlineLevel="0" collapsed="false">
      <c r="A683" s="468"/>
      <c r="B683" s="42"/>
      <c r="C683" s="42"/>
      <c r="E683" s="7"/>
      <c r="F683" s="2" t="s">
        <v>25</v>
      </c>
      <c r="G683" s="51" t="s">
        <v>11</v>
      </c>
      <c r="H683" s="21" t="n">
        <v>0</v>
      </c>
      <c r="I683" s="20"/>
      <c r="J683" s="60"/>
    </row>
    <row r="684" customFormat="false" ht="39" hidden="false" customHeight="false" outlineLevel="0" collapsed="false">
      <c r="A684" s="468"/>
      <c r="B684" s="6" t="s">
        <v>35</v>
      </c>
      <c r="C684" s="42"/>
      <c r="D684" s="4" t="s">
        <v>36</v>
      </c>
      <c r="E684" s="7" t="s">
        <v>11</v>
      </c>
      <c r="F684" s="2" t="s">
        <v>21</v>
      </c>
      <c r="G684" s="71" t="s">
        <v>11</v>
      </c>
      <c r="H684" s="21" t="s">
        <v>11</v>
      </c>
      <c r="I684" s="71" t="s">
        <v>11</v>
      </c>
      <c r="J684" s="61" t="s">
        <v>11</v>
      </c>
    </row>
    <row r="685" customFormat="false" ht="13" hidden="false" customHeight="false" outlineLevel="0" collapsed="false">
      <c r="A685" s="468"/>
      <c r="B685" s="42"/>
      <c r="C685" s="42"/>
      <c r="E685" s="7"/>
      <c r="F685" s="53" t="s">
        <v>22</v>
      </c>
      <c r="G685" s="57"/>
      <c r="H685" s="57" t="s">
        <v>23</v>
      </c>
      <c r="I685" s="57" t="s">
        <v>23</v>
      </c>
      <c r="J685" s="58" t="s">
        <v>23</v>
      </c>
    </row>
    <row r="686" customFormat="false" ht="13" hidden="false" customHeight="false" outlineLevel="0" collapsed="false">
      <c r="A686" s="468"/>
      <c r="B686" s="42"/>
      <c r="C686" s="42"/>
      <c r="E686" s="7"/>
      <c r="F686" s="53" t="s">
        <v>24</v>
      </c>
      <c r="G686" s="57" t="s">
        <v>23</v>
      </c>
      <c r="H686" s="57" t="s">
        <v>23</v>
      </c>
      <c r="I686" s="57" t="s">
        <v>23</v>
      </c>
      <c r="J686" s="58" t="s">
        <v>23</v>
      </c>
    </row>
    <row r="687" customFormat="false" ht="13" hidden="false" customHeight="false" outlineLevel="0" collapsed="false">
      <c r="A687" s="468"/>
      <c r="B687" s="42"/>
      <c r="C687" s="42"/>
      <c r="E687" s="7"/>
      <c r="F687" s="2" t="s">
        <v>25</v>
      </c>
      <c r="G687" s="51" t="s">
        <v>11</v>
      </c>
      <c r="H687" s="21" t="n">
        <v>0</v>
      </c>
      <c r="I687" s="20"/>
      <c r="J687" s="60"/>
    </row>
    <row r="688" s="92" customFormat="true" ht="13" hidden="false" customHeight="false" outlineLevel="0" collapsed="false">
      <c r="A688" s="468"/>
      <c r="B688" s="79" t="s">
        <v>28</v>
      </c>
      <c r="C688" s="42" t="s">
        <v>14</v>
      </c>
      <c r="D688" s="43" t="s">
        <v>165</v>
      </c>
      <c r="E688" s="83" t="e">
        <f aca="false">+E676+E680+E684</f>
        <v>#VALUE!</v>
      </c>
      <c r="F688" s="79" t="s">
        <v>21</v>
      </c>
      <c r="G688" s="63" t="e">
        <f aca="false">+G676+G680+G684</f>
        <v>#VALUE!</v>
      </c>
      <c r="H688" s="63" t="e">
        <f aca="false">+H676+H680+H684</f>
        <v>#VALUE!</v>
      </c>
      <c r="I688" s="63" t="e">
        <f aca="false">+I676+I680+I684</f>
        <v>#VALUE!</v>
      </c>
      <c r="J688" s="64" t="e">
        <f aca="false">+J676+J680+J684</f>
        <v>#VALUE!</v>
      </c>
    </row>
    <row r="689" s="92" customFormat="true" ht="13" hidden="false" customHeight="false" outlineLevel="0" collapsed="false">
      <c r="A689" s="468"/>
      <c r="B689" s="42"/>
      <c r="C689" s="42"/>
      <c r="D689" s="4"/>
      <c r="E689" s="7"/>
      <c r="F689" s="106" t="s">
        <v>22</v>
      </c>
      <c r="G689" s="67"/>
      <c r="H689" s="67" t="e">
        <f aca="false">+H677+H681+H685</f>
        <v>#VALUE!</v>
      </c>
      <c r="I689" s="67" t="e">
        <f aca="false">+I677+I681+I685</f>
        <v>#VALUE!</v>
      </c>
      <c r="J689" s="76" t="e">
        <f aca="false">+J677+J681+J685</f>
        <v>#VALUE!</v>
      </c>
    </row>
    <row r="690" s="92" customFormat="true" ht="13" hidden="false" customHeight="false" outlineLevel="0" collapsed="false">
      <c r="A690" s="468"/>
      <c r="B690" s="42"/>
      <c r="C690" s="42"/>
      <c r="D690" s="4"/>
      <c r="E690" s="7"/>
      <c r="F690" s="106" t="s">
        <v>24</v>
      </c>
      <c r="G690" s="67" t="e">
        <f aca="false">+G678+G682+G686</f>
        <v>#VALUE!</v>
      </c>
      <c r="H690" s="67" t="e">
        <f aca="false">+H678+H682+H686</f>
        <v>#VALUE!</v>
      </c>
      <c r="I690" s="67" t="e">
        <f aca="false">+I678+I682+I686</f>
        <v>#VALUE!</v>
      </c>
      <c r="J690" s="69" t="e">
        <f aca="false">+J678+J682+J686</f>
        <v>#VALUE!</v>
      </c>
    </row>
    <row r="691" s="92" customFormat="true" ht="13" hidden="false" customHeight="false" outlineLevel="0" collapsed="false">
      <c r="A691" s="468"/>
      <c r="B691" s="42"/>
      <c r="C691" s="42"/>
      <c r="D691" s="4"/>
      <c r="E691" s="21"/>
      <c r="F691" s="79" t="s">
        <v>25</v>
      </c>
      <c r="G691" s="63" t="e">
        <f aca="false">+G687+G683+G679</f>
        <v>#VALUE!</v>
      </c>
      <c r="H691" s="63" t="n">
        <f aca="false">+H687+H683+H679</f>
        <v>0</v>
      </c>
      <c r="I691" s="46"/>
      <c r="J691" s="61"/>
    </row>
    <row r="692" customFormat="false" ht="13" hidden="false" customHeight="false" outlineLevel="0" collapsed="false">
      <c r="A692" s="467" t="n">
        <v>1002</v>
      </c>
      <c r="B692" s="44" t="s">
        <v>17</v>
      </c>
      <c r="C692" s="42" t="s">
        <v>30</v>
      </c>
      <c r="D692" s="43" t="s">
        <v>552</v>
      </c>
      <c r="E692" s="21"/>
      <c r="F692" s="6"/>
      <c r="G692" s="5"/>
      <c r="H692" s="7"/>
      <c r="I692" s="46"/>
      <c r="J692" s="61"/>
    </row>
    <row r="693" customFormat="false" ht="13" hidden="false" customHeight="false" outlineLevel="0" collapsed="false">
      <c r="A693" s="468"/>
      <c r="B693" s="6" t="s">
        <v>19</v>
      </c>
      <c r="C693" s="42"/>
      <c r="D693" s="4" t="s">
        <v>20</v>
      </c>
      <c r="E693" s="7" t="s">
        <v>11</v>
      </c>
      <c r="F693" s="2" t="s">
        <v>21</v>
      </c>
      <c r="G693" s="51" t="s">
        <v>11</v>
      </c>
      <c r="H693" s="51" t="s">
        <v>11</v>
      </c>
      <c r="I693" s="51" t="s">
        <v>11</v>
      </c>
      <c r="J693" s="52" t="s">
        <v>11</v>
      </c>
    </row>
    <row r="694" customFormat="false" ht="13" hidden="false" customHeight="false" outlineLevel="0" collapsed="false">
      <c r="A694" s="468"/>
      <c r="B694" s="42"/>
      <c r="C694" s="42"/>
      <c r="E694" s="7"/>
      <c r="F694" s="53" t="s">
        <v>22</v>
      </c>
      <c r="G694" s="57"/>
      <c r="H694" s="57" t="s">
        <v>23</v>
      </c>
      <c r="I694" s="57" t="s">
        <v>23</v>
      </c>
      <c r="J694" s="58" t="s">
        <v>23</v>
      </c>
    </row>
    <row r="695" customFormat="false" ht="13" hidden="false" customHeight="false" outlineLevel="0" collapsed="false">
      <c r="A695" s="468"/>
      <c r="B695" s="42"/>
      <c r="C695" s="42"/>
      <c r="E695" s="7"/>
      <c r="F695" s="53" t="s">
        <v>24</v>
      </c>
      <c r="G695" s="57" t="s">
        <v>23</v>
      </c>
      <c r="H695" s="57" t="s">
        <v>23</v>
      </c>
      <c r="I695" s="57" t="s">
        <v>23</v>
      </c>
      <c r="J695" s="58" t="s">
        <v>23</v>
      </c>
    </row>
    <row r="696" customFormat="false" ht="13" hidden="false" customHeight="false" outlineLevel="0" collapsed="false">
      <c r="A696" s="468"/>
      <c r="B696" s="42"/>
      <c r="C696" s="42"/>
      <c r="E696" s="7"/>
      <c r="F696" s="2" t="s">
        <v>25</v>
      </c>
      <c r="G696" s="51" t="s">
        <v>11</v>
      </c>
      <c r="H696" s="21" t="n">
        <v>0</v>
      </c>
      <c r="I696" s="20"/>
      <c r="J696" s="60"/>
    </row>
    <row r="697" customFormat="false" ht="26" hidden="false" customHeight="false" outlineLevel="0" collapsed="false">
      <c r="A697" s="468"/>
      <c r="B697" s="6" t="s">
        <v>26</v>
      </c>
      <c r="C697" s="42"/>
      <c r="D697" s="4" t="s">
        <v>27</v>
      </c>
      <c r="E697" s="7" t="s">
        <v>11</v>
      </c>
      <c r="F697" s="2" t="s">
        <v>21</v>
      </c>
      <c r="G697" s="71" t="s">
        <v>11</v>
      </c>
      <c r="H697" s="21" t="s">
        <v>11</v>
      </c>
      <c r="I697" s="71" t="s">
        <v>11</v>
      </c>
      <c r="J697" s="61" t="s">
        <v>11</v>
      </c>
    </row>
    <row r="698" customFormat="false" ht="13" hidden="false" customHeight="false" outlineLevel="0" collapsed="false">
      <c r="A698" s="468"/>
      <c r="B698" s="42"/>
      <c r="C698" s="42"/>
      <c r="E698" s="7"/>
      <c r="F698" s="53" t="s">
        <v>22</v>
      </c>
      <c r="G698" s="57"/>
      <c r="H698" s="57" t="s">
        <v>23</v>
      </c>
      <c r="I698" s="57" t="s">
        <v>23</v>
      </c>
      <c r="J698" s="58" t="s">
        <v>23</v>
      </c>
    </row>
    <row r="699" customFormat="false" ht="13" hidden="false" customHeight="false" outlineLevel="0" collapsed="false">
      <c r="A699" s="468"/>
      <c r="B699" s="42"/>
      <c r="C699" s="42"/>
      <c r="E699" s="7"/>
      <c r="F699" s="53" t="s">
        <v>24</v>
      </c>
      <c r="G699" s="57" t="s">
        <v>23</v>
      </c>
      <c r="H699" s="57" t="s">
        <v>23</v>
      </c>
      <c r="I699" s="57" t="s">
        <v>23</v>
      </c>
      <c r="J699" s="58" t="s">
        <v>23</v>
      </c>
    </row>
    <row r="700" customFormat="false" ht="13" hidden="false" customHeight="false" outlineLevel="0" collapsed="false">
      <c r="A700" s="468"/>
      <c r="B700" s="42"/>
      <c r="C700" s="42"/>
      <c r="E700" s="7"/>
      <c r="F700" s="2" t="s">
        <v>25</v>
      </c>
      <c r="G700" s="51" t="s">
        <v>11</v>
      </c>
      <c r="H700" s="21" t="n">
        <v>0</v>
      </c>
      <c r="I700" s="20"/>
      <c r="J700" s="60"/>
    </row>
    <row r="701" customFormat="false" ht="39" hidden="false" customHeight="false" outlineLevel="0" collapsed="false">
      <c r="A701" s="468"/>
      <c r="B701" s="6" t="s">
        <v>35</v>
      </c>
      <c r="C701" s="42"/>
      <c r="D701" s="4" t="s">
        <v>36</v>
      </c>
      <c r="E701" s="7" t="s">
        <v>11</v>
      </c>
      <c r="F701" s="2" t="s">
        <v>21</v>
      </c>
      <c r="G701" s="71" t="s">
        <v>11</v>
      </c>
      <c r="H701" s="21" t="s">
        <v>11</v>
      </c>
      <c r="I701" s="71" t="s">
        <v>11</v>
      </c>
      <c r="J701" s="61" t="s">
        <v>11</v>
      </c>
    </row>
    <row r="702" customFormat="false" ht="13" hidden="false" customHeight="false" outlineLevel="0" collapsed="false">
      <c r="A702" s="468"/>
      <c r="B702" s="42"/>
      <c r="C702" s="42"/>
      <c r="E702" s="7"/>
      <c r="F702" s="53" t="s">
        <v>22</v>
      </c>
      <c r="G702" s="57"/>
      <c r="H702" s="57" t="s">
        <v>23</v>
      </c>
      <c r="I702" s="57" t="s">
        <v>23</v>
      </c>
      <c r="J702" s="58" t="s">
        <v>23</v>
      </c>
    </row>
    <row r="703" customFormat="false" ht="13" hidden="false" customHeight="false" outlineLevel="0" collapsed="false">
      <c r="A703" s="468"/>
      <c r="B703" s="42"/>
      <c r="C703" s="42"/>
      <c r="E703" s="7"/>
      <c r="F703" s="53" t="s">
        <v>24</v>
      </c>
      <c r="G703" s="57" t="s">
        <v>23</v>
      </c>
      <c r="H703" s="57" t="s">
        <v>23</v>
      </c>
      <c r="I703" s="57" t="s">
        <v>23</v>
      </c>
      <c r="J703" s="58" t="s">
        <v>23</v>
      </c>
    </row>
    <row r="704" customFormat="false" ht="13" hidden="false" customHeight="false" outlineLevel="0" collapsed="false">
      <c r="A704" s="468"/>
      <c r="B704" s="42"/>
      <c r="C704" s="42"/>
      <c r="E704" s="7"/>
      <c r="F704" s="2" t="s">
        <v>25</v>
      </c>
      <c r="G704" s="51" t="s">
        <v>11</v>
      </c>
      <c r="H704" s="21" t="n">
        <v>0</v>
      </c>
      <c r="I704" s="20"/>
      <c r="J704" s="60"/>
    </row>
    <row r="705" customFormat="false" ht="26" hidden="false" customHeight="false" outlineLevel="0" collapsed="false">
      <c r="A705" s="468"/>
      <c r="B705" s="79" t="s">
        <v>28</v>
      </c>
      <c r="C705" s="42" t="s">
        <v>30</v>
      </c>
      <c r="D705" s="43" t="s">
        <v>553</v>
      </c>
      <c r="E705" s="83" t="e">
        <f aca="false">+E693+E697+E701</f>
        <v>#VALUE!</v>
      </c>
      <c r="F705" s="79" t="s">
        <v>21</v>
      </c>
      <c r="G705" s="63" t="e">
        <f aca="false">+G693+G697+G701</f>
        <v>#VALUE!</v>
      </c>
      <c r="H705" s="63" t="e">
        <f aca="false">+H693+H697+H701</f>
        <v>#VALUE!</v>
      </c>
      <c r="I705" s="63" t="e">
        <f aca="false">+I693+I697+I701</f>
        <v>#VALUE!</v>
      </c>
      <c r="J705" s="64" t="e">
        <f aca="false">+J693+J697+J701</f>
        <v>#VALUE!</v>
      </c>
    </row>
    <row r="706" customFormat="false" ht="13" hidden="false" customHeight="false" outlineLevel="0" collapsed="false">
      <c r="A706" s="468"/>
      <c r="B706" s="42"/>
      <c r="C706" s="42"/>
      <c r="E706" s="7"/>
      <c r="F706" s="106" t="s">
        <v>22</v>
      </c>
      <c r="G706" s="67"/>
      <c r="H706" s="67" t="e">
        <f aca="false">+H694+H698+H702</f>
        <v>#VALUE!</v>
      </c>
      <c r="I706" s="67" t="e">
        <f aca="false">+I694+I698+I702</f>
        <v>#VALUE!</v>
      </c>
      <c r="J706" s="76" t="e">
        <f aca="false">+J694+J698+J702</f>
        <v>#VALUE!</v>
      </c>
    </row>
    <row r="707" customFormat="false" ht="13" hidden="false" customHeight="false" outlineLevel="0" collapsed="false">
      <c r="A707" s="468"/>
      <c r="B707" s="42"/>
      <c r="C707" s="42"/>
      <c r="E707" s="7"/>
      <c r="F707" s="106" t="s">
        <v>24</v>
      </c>
      <c r="G707" s="67" t="e">
        <f aca="false">+G695+G699+G703</f>
        <v>#VALUE!</v>
      </c>
      <c r="H707" s="67" t="e">
        <f aca="false">+H695+H699+H703</f>
        <v>#VALUE!</v>
      </c>
      <c r="I707" s="67" t="e">
        <f aca="false">+I695+I699+I703</f>
        <v>#VALUE!</v>
      </c>
      <c r="J707" s="69" t="e">
        <f aca="false">+J695+J699+J703</f>
        <v>#VALUE!</v>
      </c>
    </row>
    <row r="708" customFormat="false" ht="13" hidden="false" customHeight="false" outlineLevel="0" collapsed="false">
      <c r="A708" s="468"/>
      <c r="B708" s="42"/>
      <c r="C708" s="42"/>
      <c r="E708" s="21"/>
      <c r="F708" s="79" t="s">
        <v>25</v>
      </c>
      <c r="G708" s="63" t="e">
        <f aca="false">+G704+G700+G696</f>
        <v>#VALUE!</v>
      </c>
      <c r="H708" s="63" t="n">
        <f aca="false">+H704+H700+H696</f>
        <v>0</v>
      </c>
      <c r="I708" s="46"/>
      <c r="J708" s="61"/>
    </row>
    <row r="709" customFormat="false" ht="26" hidden="false" customHeight="false" outlineLevel="0" collapsed="false">
      <c r="A709" s="467" t="n">
        <v>1003</v>
      </c>
      <c r="B709" s="44" t="s">
        <v>17</v>
      </c>
      <c r="C709" s="42" t="s">
        <v>33</v>
      </c>
      <c r="D709" s="43" t="s">
        <v>168</v>
      </c>
      <c r="E709" s="21"/>
      <c r="F709" s="6"/>
      <c r="G709" s="5"/>
      <c r="H709" s="7"/>
      <c r="I709" s="46"/>
      <c r="J709" s="61"/>
    </row>
    <row r="710" customFormat="false" ht="13" hidden="false" customHeight="false" outlineLevel="0" collapsed="false">
      <c r="A710" s="468"/>
      <c r="B710" s="6" t="s">
        <v>19</v>
      </c>
      <c r="C710" s="42"/>
      <c r="D710" s="4" t="s">
        <v>20</v>
      </c>
      <c r="E710" s="7" t="s">
        <v>11</v>
      </c>
      <c r="F710" s="2" t="s">
        <v>21</v>
      </c>
      <c r="G710" s="51" t="s">
        <v>11</v>
      </c>
      <c r="H710" s="51" t="s">
        <v>11</v>
      </c>
      <c r="I710" s="51" t="s">
        <v>11</v>
      </c>
      <c r="J710" s="52" t="s">
        <v>11</v>
      </c>
    </row>
    <row r="711" customFormat="false" ht="13" hidden="false" customHeight="false" outlineLevel="0" collapsed="false">
      <c r="A711" s="468"/>
      <c r="B711" s="42"/>
      <c r="C711" s="42"/>
      <c r="E711" s="7"/>
      <c r="F711" s="53" t="s">
        <v>22</v>
      </c>
      <c r="G711" s="57"/>
      <c r="H711" s="57" t="s">
        <v>23</v>
      </c>
      <c r="I711" s="57" t="s">
        <v>23</v>
      </c>
      <c r="J711" s="58" t="s">
        <v>23</v>
      </c>
    </row>
    <row r="712" customFormat="false" ht="13" hidden="false" customHeight="false" outlineLevel="0" collapsed="false">
      <c r="A712" s="468"/>
      <c r="B712" s="42"/>
      <c r="C712" s="42"/>
      <c r="E712" s="7"/>
      <c r="F712" s="53" t="s">
        <v>24</v>
      </c>
      <c r="G712" s="57" t="s">
        <v>23</v>
      </c>
      <c r="H712" s="57" t="s">
        <v>23</v>
      </c>
      <c r="I712" s="57" t="s">
        <v>23</v>
      </c>
      <c r="J712" s="58" t="s">
        <v>23</v>
      </c>
    </row>
    <row r="713" customFormat="false" ht="13" hidden="false" customHeight="false" outlineLevel="0" collapsed="false">
      <c r="A713" s="468"/>
      <c r="B713" s="42"/>
      <c r="C713" s="42"/>
      <c r="E713" s="7"/>
      <c r="F713" s="2" t="s">
        <v>25</v>
      </c>
      <c r="G713" s="51" t="s">
        <v>11</v>
      </c>
      <c r="H713" s="21" t="n">
        <v>0</v>
      </c>
      <c r="I713" s="20"/>
      <c r="J713" s="60"/>
    </row>
    <row r="714" customFormat="false" ht="26" hidden="false" customHeight="false" outlineLevel="0" collapsed="false">
      <c r="A714" s="468"/>
      <c r="B714" s="6" t="s">
        <v>26</v>
      </c>
      <c r="C714" s="42"/>
      <c r="D714" s="4" t="s">
        <v>27</v>
      </c>
      <c r="E714" s="7" t="s">
        <v>11</v>
      </c>
      <c r="F714" s="2" t="s">
        <v>21</v>
      </c>
      <c r="G714" s="71" t="s">
        <v>11</v>
      </c>
      <c r="H714" s="21" t="s">
        <v>11</v>
      </c>
      <c r="I714" s="71" t="s">
        <v>11</v>
      </c>
      <c r="J714" s="61" t="s">
        <v>11</v>
      </c>
    </row>
    <row r="715" customFormat="false" ht="13" hidden="false" customHeight="false" outlineLevel="0" collapsed="false">
      <c r="A715" s="468"/>
      <c r="B715" s="42"/>
      <c r="C715" s="42"/>
      <c r="E715" s="7"/>
      <c r="F715" s="53" t="s">
        <v>22</v>
      </c>
      <c r="G715" s="57"/>
      <c r="H715" s="57" t="s">
        <v>23</v>
      </c>
      <c r="I715" s="57" t="s">
        <v>23</v>
      </c>
      <c r="J715" s="58" t="s">
        <v>23</v>
      </c>
    </row>
    <row r="716" customFormat="false" ht="13" hidden="false" customHeight="false" outlineLevel="0" collapsed="false">
      <c r="A716" s="468"/>
      <c r="B716" s="42"/>
      <c r="C716" s="42"/>
      <c r="E716" s="7"/>
      <c r="F716" s="53" t="s">
        <v>24</v>
      </c>
      <c r="G716" s="57" t="s">
        <v>23</v>
      </c>
      <c r="H716" s="57" t="s">
        <v>23</v>
      </c>
      <c r="I716" s="57" t="s">
        <v>23</v>
      </c>
      <c r="J716" s="58" t="s">
        <v>23</v>
      </c>
    </row>
    <row r="717" customFormat="false" ht="13" hidden="false" customHeight="false" outlineLevel="0" collapsed="false">
      <c r="A717" s="468"/>
      <c r="B717" s="42"/>
      <c r="C717" s="42"/>
      <c r="E717" s="7"/>
      <c r="F717" s="2" t="s">
        <v>25</v>
      </c>
      <c r="G717" s="51" t="s">
        <v>11</v>
      </c>
      <c r="H717" s="21" t="n">
        <v>0</v>
      </c>
      <c r="I717" s="20"/>
      <c r="J717" s="60"/>
    </row>
    <row r="718" customFormat="false" ht="39" hidden="false" customHeight="false" outlineLevel="0" collapsed="false">
      <c r="A718" s="468"/>
      <c r="B718" s="6" t="s">
        <v>35</v>
      </c>
      <c r="C718" s="42"/>
      <c r="D718" s="4" t="s">
        <v>36</v>
      </c>
      <c r="E718" s="7" t="s">
        <v>11</v>
      </c>
      <c r="F718" s="2" t="s">
        <v>21</v>
      </c>
      <c r="G718" s="71" t="s">
        <v>11</v>
      </c>
      <c r="H718" s="21" t="s">
        <v>11</v>
      </c>
      <c r="I718" s="71" t="s">
        <v>11</v>
      </c>
      <c r="J718" s="61" t="s">
        <v>11</v>
      </c>
    </row>
    <row r="719" customFormat="false" ht="13" hidden="false" customHeight="false" outlineLevel="0" collapsed="false">
      <c r="A719" s="468"/>
      <c r="B719" s="42"/>
      <c r="C719" s="42"/>
      <c r="E719" s="7"/>
      <c r="F719" s="53" t="s">
        <v>22</v>
      </c>
      <c r="G719" s="57"/>
      <c r="H719" s="57" t="s">
        <v>23</v>
      </c>
      <c r="I719" s="57" t="s">
        <v>23</v>
      </c>
      <c r="J719" s="58" t="s">
        <v>23</v>
      </c>
    </row>
    <row r="720" customFormat="false" ht="13" hidden="false" customHeight="false" outlineLevel="0" collapsed="false">
      <c r="A720" s="468"/>
      <c r="B720" s="42"/>
      <c r="C720" s="42"/>
      <c r="E720" s="7"/>
      <c r="F720" s="53" t="s">
        <v>24</v>
      </c>
      <c r="G720" s="57" t="s">
        <v>23</v>
      </c>
      <c r="H720" s="57" t="s">
        <v>23</v>
      </c>
      <c r="I720" s="57" t="s">
        <v>23</v>
      </c>
      <c r="J720" s="58" t="s">
        <v>23</v>
      </c>
    </row>
    <row r="721" customFormat="false" ht="13" hidden="false" customHeight="false" outlineLevel="0" collapsed="false">
      <c r="A721" s="468"/>
      <c r="B721" s="42"/>
      <c r="C721" s="42"/>
      <c r="E721" s="7"/>
      <c r="F721" s="2" t="s">
        <v>25</v>
      </c>
      <c r="G721" s="51" t="s">
        <v>11</v>
      </c>
      <c r="H721" s="21" t="n">
        <v>0</v>
      </c>
      <c r="I721" s="20"/>
      <c r="J721" s="60"/>
    </row>
    <row r="722" customFormat="false" ht="26" hidden="false" customHeight="false" outlineLevel="0" collapsed="false">
      <c r="A722" s="468"/>
      <c r="B722" s="79" t="s">
        <v>28</v>
      </c>
      <c r="C722" s="42" t="s">
        <v>33</v>
      </c>
      <c r="D722" s="43" t="s">
        <v>168</v>
      </c>
      <c r="E722" s="83" t="e">
        <f aca="false">+E710+E714+E718</f>
        <v>#VALUE!</v>
      </c>
      <c r="F722" s="79" t="s">
        <v>21</v>
      </c>
      <c r="G722" s="63" t="e">
        <f aca="false">+G710+G714+G718</f>
        <v>#VALUE!</v>
      </c>
      <c r="H722" s="63" t="e">
        <f aca="false">+H710+H714+H718</f>
        <v>#VALUE!</v>
      </c>
      <c r="I722" s="63" t="e">
        <f aca="false">+I710+I714+I718</f>
        <v>#VALUE!</v>
      </c>
      <c r="J722" s="64" t="e">
        <f aca="false">+J710+J714+J718</f>
        <v>#VALUE!</v>
      </c>
    </row>
    <row r="723" customFormat="false" ht="13" hidden="false" customHeight="false" outlineLevel="0" collapsed="false">
      <c r="A723" s="468"/>
      <c r="B723" s="42"/>
      <c r="C723" s="42"/>
      <c r="E723" s="7"/>
      <c r="F723" s="106" t="s">
        <v>22</v>
      </c>
      <c r="G723" s="67"/>
      <c r="H723" s="67" t="e">
        <f aca="false">+H711+H715+H719</f>
        <v>#VALUE!</v>
      </c>
      <c r="I723" s="63" t="e">
        <f aca="false">+I711+I715+I719</f>
        <v>#VALUE!</v>
      </c>
      <c r="J723" s="64" t="e">
        <f aca="false">+J711+J715+J719</f>
        <v>#VALUE!</v>
      </c>
    </row>
    <row r="724" customFormat="false" ht="13" hidden="false" customHeight="false" outlineLevel="0" collapsed="false">
      <c r="A724" s="468"/>
      <c r="B724" s="42"/>
      <c r="C724" s="42"/>
      <c r="E724" s="7"/>
      <c r="F724" s="106" t="s">
        <v>24</v>
      </c>
      <c r="G724" s="67" t="e">
        <f aca="false">+G712+G716+G720</f>
        <v>#VALUE!</v>
      </c>
      <c r="H724" s="67" t="e">
        <f aca="false">+H712+H716+H720</f>
        <v>#VALUE!</v>
      </c>
      <c r="I724" s="67" t="e">
        <f aca="false">+I712+I716+I720</f>
        <v>#VALUE!</v>
      </c>
      <c r="J724" s="69" t="e">
        <f aca="false">+J712+J716+J720</f>
        <v>#VALUE!</v>
      </c>
    </row>
    <row r="725" customFormat="false" ht="13" hidden="false" customHeight="false" outlineLevel="0" collapsed="false">
      <c r="A725" s="468"/>
      <c r="B725" s="42"/>
      <c r="C725" s="42"/>
      <c r="E725" s="21"/>
      <c r="F725" s="79" t="s">
        <v>25</v>
      </c>
      <c r="G725" s="63" t="e">
        <f aca="false">+G721+G717+G713</f>
        <v>#VALUE!</v>
      </c>
      <c r="H725" s="63" t="n">
        <f aca="false">+H721+H717+H713</f>
        <v>0</v>
      </c>
      <c r="I725" s="46"/>
      <c r="J725" s="61"/>
    </row>
    <row r="726" customFormat="false" ht="26" hidden="false" customHeight="false" outlineLevel="0" collapsed="false">
      <c r="A726" s="467" t="n">
        <v>1004</v>
      </c>
      <c r="B726" s="44" t="s">
        <v>17</v>
      </c>
      <c r="C726" s="42" t="s">
        <v>170</v>
      </c>
      <c r="D726" s="43" t="s">
        <v>494</v>
      </c>
      <c r="E726" s="21"/>
      <c r="F726" s="6"/>
      <c r="G726" s="5"/>
      <c r="H726" s="7"/>
      <c r="I726" s="46"/>
      <c r="J726" s="61"/>
    </row>
    <row r="727" customFormat="false" ht="13" hidden="false" customHeight="false" outlineLevel="0" collapsed="false">
      <c r="A727" s="468"/>
      <c r="B727" s="6" t="s">
        <v>19</v>
      </c>
      <c r="C727" s="42"/>
      <c r="D727" s="4" t="s">
        <v>20</v>
      </c>
      <c r="E727" s="7" t="s">
        <v>11</v>
      </c>
      <c r="F727" s="2" t="s">
        <v>21</v>
      </c>
      <c r="G727" s="51" t="s">
        <v>11</v>
      </c>
      <c r="H727" s="51" t="s">
        <v>11</v>
      </c>
      <c r="I727" s="51" t="s">
        <v>11</v>
      </c>
      <c r="J727" s="52" t="s">
        <v>11</v>
      </c>
    </row>
    <row r="728" customFormat="false" ht="13" hidden="false" customHeight="false" outlineLevel="0" collapsed="false">
      <c r="A728" s="468"/>
      <c r="B728" s="42"/>
      <c r="C728" s="42"/>
      <c r="E728" s="7"/>
      <c r="F728" s="53" t="s">
        <v>22</v>
      </c>
      <c r="G728" s="57"/>
      <c r="H728" s="57" t="s">
        <v>23</v>
      </c>
      <c r="I728" s="57" t="s">
        <v>23</v>
      </c>
      <c r="J728" s="58" t="s">
        <v>23</v>
      </c>
    </row>
    <row r="729" customFormat="false" ht="13" hidden="false" customHeight="false" outlineLevel="0" collapsed="false">
      <c r="A729" s="468"/>
      <c r="B729" s="42"/>
      <c r="C729" s="42"/>
      <c r="E729" s="7"/>
      <c r="F729" s="53" t="s">
        <v>24</v>
      </c>
      <c r="G729" s="57" t="s">
        <v>23</v>
      </c>
      <c r="H729" s="57" t="s">
        <v>23</v>
      </c>
      <c r="I729" s="57" t="s">
        <v>23</v>
      </c>
      <c r="J729" s="58" t="s">
        <v>23</v>
      </c>
    </row>
    <row r="730" customFormat="false" ht="13" hidden="false" customHeight="false" outlineLevel="0" collapsed="false">
      <c r="A730" s="468"/>
      <c r="B730" s="42"/>
      <c r="C730" s="42"/>
      <c r="E730" s="7"/>
      <c r="F730" s="2" t="s">
        <v>25</v>
      </c>
      <c r="G730" s="51" t="s">
        <v>11</v>
      </c>
      <c r="H730" s="21" t="n">
        <v>0</v>
      </c>
      <c r="I730" s="20"/>
      <c r="J730" s="60"/>
    </row>
    <row r="731" customFormat="false" ht="26" hidden="false" customHeight="false" outlineLevel="0" collapsed="false">
      <c r="A731" s="468"/>
      <c r="B731" s="6" t="s">
        <v>26</v>
      </c>
      <c r="C731" s="42"/>
      <c r="D731" s="4" t="s">
        <v>27</v>
      </c>
      <c r="E731" s="7" t="s">
        <v>11</v>
      </c>
      <c r="F731" s="2" t="s">
        <v>21</v>
      </c>
      <c r="G731" s="71" t="s">
        <v>11</v>
      </c>
      <c r="H731" s="21" t="s">
        <v>11</v>
      </c>
      <c r="I731" s="71" t="s">
        <v>11</v>
      </c>
      <c r="J731" s="61" t="s">
        <v>11</v>
      </c>
    </row>
    <row r="732" customFormat="false" ht="13" hidden="false" customHeight="false" outlineLevel="0" collapsed="false">
      <c r="A732" s="468"/>
      <c r="B732" s="42"/>
      <c r="C732" s="42"/>
      <c r="E732" s="7"/>
      <c r="F732" s="53" t="s">
        <v>22</v>
      </c>
      <c r="G732" s="57"/>
      <c r="H732" s="57" t="s">
        <v>23</v>
      </c>
      <c r="I732" s="57" t="s">
        <v>23</v>
      </c>
      <c r="J732" s="58" t="s">
        <v>23</v>
      </c>
    </row>
    <row r="733" customFormat="false" ht="13" hidden="false" customHeight="false" outlineLevel="0" collapsed="false">
      <c r="A733" s="468"/>
      <c r="B733" s="42"/>
      <c r="C733" s="42"/>
      <c r="E733" s="7"/>
      <c r="F733" s="53" t="s">
        <v>24</v>
      </c>
      <c r="G733" s="57" t="s">
        <v>23</v>
      </c>
      <c r="H733" s="57" t="s">
        <v>23</v>
      </c>
      <c r="I733" s="57" t="s">
        <v>23</v>
      </c>
      <c r="J733" s="58" t="s">
        <v>23</v>
      </c>
    </row>
    <row r="734" customFormat="false" ht="13" hidden="false" customHeight="false" outlineLevel="0" collapsed="false">
      <c r="A734" s="468"/>
      <c r="B734" s="42"/>
      <c r="C734" s="42"/>
      <c r="E734" s="7"/>
      <c r="F734" s="2" t="s">
        <v>25</v>
      </c>
      <c r="G734" s="51" t="s">
        <v>11</v>
      </c>
      <c r="H734" s="21" t="n">
        <v>0</v>
      </c>
      <c r="I734" s="20"/>
      <c r="J734" s="60"/>
    </row>
    <row r="735" customFormat="false" ht="39" hidden="false" customHeight="false" outlineLevel="0" collapsed="false">
      <c r="A735" s="468"/>
      <c r="B735" s="6" t="s">
        <v>35</v>
      </c>
      <c r="C735" s="42"/>
      <c r="D735" s="4" t="s">
        <v>36</v>
      </c>
      <c r="E735" s="7" t="s">
        <v>11</v>
      </c>
      <c r="F735" s="2" t="s">
        <v>21</v>
      </c>
      <c r="G735" s="71" t="s">
        <v>11</v>
      </c>
      <c r="H735" s="21" t="s">
        <v>11</v>
      </c>
      <c r="I735" s="71" t="s">
        <v>11</v>
      </c>
      <c r="J735" s="61" t="s">
        <v>11</v>
      </c>
    </row>
    <row r="736" customFormat="false" ht="13" hidden="false" customHeight="false" outlineLevel="0" collapsed="false">
      <c r="A736" s="468"/>
      <c r="B736" s="42"/>
      <c r="C736" s="42"/>
      <c r="E736" s="7"/>
      <c r="F736" s="53" t="s">
        <v>22</v>
      </c>
      <c r="G736" s="57"/>
      <c r="H736" s="57" t="s">
        <v>23</v>
      </c>
      <c r="I736" s="57" t="s">
        <v>23</v>
      </c>
      <c r="J736" s="58" t="s">
        <v>23</v>
      </c>
    </row>
    <row r="737" customFormat="false" ht="13" hidden="false" customHeight="false" outlineLevel="0" collapsed="false">
      <c r="A737" s="468"/>
      <c r="B737" s="42"/>
      <c r="C737" s="42"/>
      <c r="E737" s="7"/>
      <c r="F737" s="53" t="s">
        <v>24</v>
      </c>
      <c r="G737" s="57" t="s">
        <v>23</v>
      </c>
      <c r="H737" s="57" t="s">
        <v>23</v>
      </c>
      <c r="I737" s="57" t="s">
        <v>23</v>
      </c>
      <c r="J737" s="58" t="s">
        <v>23</v>
      </c>
    </row>
    <row r="738" customFormat="false" ht="13" hidden="false" customHeight="false" outlineLevel="0" collapsed="false">
      <c r="A738" s="468"/>
      <c r="B738" s="42"/>
      <c r="C738" s="42"/>
      <c r="E738" s="7"/>
      <c r="F738" s="2" t="s">
        <v>25</v>
      </c>
      <c r="G738" s="51" t="s">
        <v>11</v>
      </c>
      <c r="H738" s="21" t="n">
        <v>0</v>
      </c>
      <c r="I738" s="20"/>
      <c r="J738" s="60"/>
    </row>
    <row r="739" customFormat="false" ht="26" hidden="false" customHeight="false" outlineLevel="0" collapsed="false">
      <c r="A739" s="468"/>
      <c r="B739" s="79" t="s">
        <v>28</v>
      </c>
      <c r="C739" s="42" t="s">
        <v>170</v>
      </c>
      <c r="D739" s="43" t="s">
        <v>494</v>
      </c>
      <c r="E739" s="83" t="e">
        <f aca="false">+E727+E731+E735</f>
        <v>#VALUE!</v>
      </c>
      <c r="F739" s="79" t="s">
        <v>21</v>
      </c>
      <c r="G739" s="63" t="e">
        <f aca="false">+G727+G731+G735</f>
        <v>#VALUE!</v>
      </c>
      <c r="H739" s="63" t="e">
        <f aca="false">+H727+H731+H735</f>
        <v>#VALUE!</v>
      </c>
      <c r="I739" s="63" t="e">
        <f aca="false">+I727+I731+I735</f>
        <v>#VALUE!</v>
      </c>
      <c r="J739" s="64" t="e">
        <f aca="false">+J727+J731+J735</f>
        <v>#VALUE!</v>
      </c>
    </row>
    <row r="740" customFormat="false" ht="13" hidden="false" customHeight="false" outlineLevel="0" collapsed="false">
      <c r="A740" s="468"/>
      <c r="B740" s="42"/>
      <c r="C740" s="42"/>
      <c r="E740" s="7"/>
      <c r="F740" s="106" t="s">
        <v>22</v>
      </c>
      <c r="G740" s="67"/>
      <c r="H740" s="67" t="e">
        <f aca="false">+H728+H732+H736</f>
        <v>#VALUE!</v>
      </c>
      <c r="I740" s="67" t="e">
        <f aca="false">+I728+I732+I736</f>
        <v>#VALUE!</v>
      </c>
      <c r="J740" s="69" t="e">
        <f aca="false">+J728+J732+J736</f>
        <v>#VALUE!</v>
      </c>
    </row>
    <row r="741" customFormat="false" ht="13" hidden="false" customHeight="false" outlineLevel="0" collapsed="false">
      <c r="A741" s="468"/>
      <c r="B741" s="42"/>
      <c r="C741" s="42"/>
      <c r="E741" s="7"/>
      <c r="F741" s="106" t="s">
        <v>24</v>
      </c>
      <c r="G741" s="67" t="e">
        <f aca="false">+G729+G733+G737</f>
        <v>#VALUE!</v>
      </c>
      <c r="H741" s="67" t="e">
        <f aca="false">+H729+H733+H737</f>
        <v>#VALUE!</v>
      </c>
      <c r="I741" s="67" t="e">
        <f aca="false">+I729+I733+I737</f>
        <v>#VALUE!</v>
      </c>
      <c r="J741" s="69" t="e">
        <f aca="false">+J729+J733+J737</f>
        <v>#VALUE!</v>
      </c>
    </row>
    <row r="742" customFormat="false" ht="13" hidden="false" customHeight="false" outlineLevel="0" collapsed="false">
      <c r="A742" s="468"/>
      <c r="B742" s="42"/>
      <c r="C742" s="42"/>
      <c r="E742" s="7"/>
      <c r="F742" s="79" t="s">
        <v>25</v>
      </c>
      <c r="G742" s="63" t="e">
        <f aca="false">+G738+G734+G730</f>
        <v>#VALUE!</v>
      </c>
      <c r="H742" s="63" t="n">
        <f aca="false">+H738+H734+H730</f>
        <v>0</v>
      </c>
      <c r="I742" s="42"/>
      <c r="J742" s="61"/>
    </row>
    <row r="743" customFormat="false" ht="39" hidden="false" customHeight="false" outlineLevel="0" collapsed="false">
      <c r="A743" s="467" t="n">
        <v>1005</v>
      </c>
      <c r="B743" s="44" t="s">
        <v>17</v>
      </c>
      <c r="C743" s="42" t="s">
        <v>42</v>
      </c>
      <c r="D743" s="43" t="s">
        <v>172</v>
      </c>
      <c r="E743" s="21"/>
      <c r="F743" s="6"/>
      <c r="G743" s="5"/>
      <c r="H743" s="7"/>
      <c r="I743" s="46"/>
      <c r="J743" s="61"/>
    </row>
    <row r="744" customFormat="false" ht="13" hidden="false" customHeight="false" outlineLevel="0" collapsed="false">
      <c r="A744" s="468"/>
      <c r="B744" s="6" t="s">
        <v>19</v>
      </c>
      <c r="C744" s="42"/>
      <c r="D744" s="4" t="s">
        <v>20</v>
      </c>
      <c r="E744" s="7" t="s">
        <v>11</v>
      </c>
      <c r="F744" s="2" t="s">
        <v>21</v>
      </c>
      <c r="G744" s="51" t="s">
        <v>11</v>
      </c>
      <c r="H744" s="51" t="s">
        <v>11</v>
      </c>
      <c r="I744" s="51" t="s">
        <v>11</v>
      </c>
      <c r="J744" s="52" t="s">
        <v>11</v>
      </c>
    </row>
    <row r="745" customFormat="false" ht="13" hidden="false" customHeight="false" outlineLevel="0" collapsed="false">
      <c r="A745" s="468"/>
      <c r="B745" s="42"/>
      <c r="C745" s="42"/>
      <c r="E745" s="7"/>
      <c r="F745" s="53" t="s">
        <v>22</v>
      </c>
      <c r="G745" s="57"/>
      <c r="H745" s="57" t="s">
        <v>23</v>
      </c>
      <c r="I745" s="57" t="s">
        <v>23</v>
      </c>
      <c r="J745" s="58" t="s">
        <v>23</v>
      </c>
    </row>
    <row r="746" customFormat="false" ht="13" hidden="false" customHeight="false" outlineLevel="0" collapsed="false">
      <c r="A746" s="468"/>
      <c r="B746" s="42"/>
      <c r="C746" s="42"/>
      <c r="E746" s="7"/>
      <c r="F746" s="53" t="s">
        <v>24</v>
      </c>
      <c r="G746" s="57" t="s">
        <v>23</v>
      </c>
      <c r="H746" s="57" t="s">
        <v>23</v>
      </c>
      <c r="I746" s="57" t="s">
        <v>23</v>
      </c>
      <c r="J746" s="58" t="s">
        <v>23</v>
      </c>
    </row>
    <row r="747" customFormat="false" ht="13" hidden="false" customHeight="false" outlineLevel="0" collapsed="false">
      <c r="A747" s="468"/>
      <c r="B747" s="42"/>
      <c r="C747" s="42"/>
      <c r="E747" s="7"/>
      <c r="F747" s="2" t="s">
        <v>25</v>
      </c>
      <c r="G747" s="51" t="s">
        <v>11</v>
      </c>
      <c r="H747" s="21" t="n">
        <v>0</v>
      </c>
      <c r="I747" s="20"/>
      <c r="J747" s="60"/>
    </row>
    <row r="748" customFormat="false" ht="26" hidden="false" customHeight="false" outlineLevel="0" collapsed="false">
      <c r="A748" s="468"/>
      <c r="B748" s="6" t="s">
        <v>26</v>
      </c>
      <c r="C748" s="42"/>
      <c r="D748" s="4" t="s">
        <v>27</v>
      </c>
      <c r="E748" s="7" t="s">
        <v>11</v>
      </c>
      <c r="F748" s="2" t="s">
        <v>21</v>
      </c>
      <c r="G748" s="71" t="s">
        <v>11</v>
      </c>
      <c r="H748" s="21" t="s">
        <v>11</v>
      </c>
      <c r="I748" s="71" t="s">
        <v>11</v>
      </c>
      <c r="J748" s="61" t="s">
        <v>11</v>
      </c>
    </row>
    <row r="749" customFormat="false" ht="13" hidden="false" customHeight="false" outlineLevel="0" collapsed="false">
      <c r="A749" s="468"/>
      <c r="B749" s="42"/>
      <c r="C749" s="42"/>
      <c r="E749" s="7"/>
      <c r="F749" s="53" t="s">
        <v>22</v>
      </c>
      <c r="G749" s="57"/>
      <c r="H749" s="57" t="s">
        <v>23</v>
      </c>
      <c r="I749" s="57" t="s">
        <v>23</v>
      </c>
      <c r="J749" s="58" t="s">
        <v>23</v>
      </c>
    </row>
    <row r="750" customFormat="false" ht="13" hidden="false" customHeight="false" outlineLevel="0" collapsed="false">
      <c r="A750" s="468"/>
      <c r="B750" s="42"/>
      <c r="C750" s="42"/>
      <c r="E750" s="7"/>
      <c r="F750" s="53" t="s">
        <v>24</v>
      </c>
      <c r="G750" s="57" t="s">
        <v>23</v>
      </c>
      <c r="H750" s="57" t="s">
        <v>23</v>
      </c>
      <c r="I750" s="57" t="s">
        <v>23</v>
      </c>
      <c r="J750" s="58" t="s">
        <v>23</v>
      </c>
    </row>
    <row r="751" customFormat="false" ht="13" hidden="false" customHeight="false" outlineLevel="0" collapsed="false">
      <c r="A751" s="468"/>
      <c r="B751" s="42"/>
      <c r="C751" s="42"/>
      <c r="E751" s="7"/>
      <c r="F751" s="2" t="s">
        <v>25</v>
      </c>
      <c r="G751" s="51" t="s">
        <v>11</v>
      </c>
      <c r="H751" s="21" t="n">
        <v>0</v>
      </c>
      <c r="I751" s="20"/>
      <c r="J751" s="60"/>
    </row>
    <row r="752" customFormat="false" ht="39" hidden="false" customHeight="false" outlineLevel="0" collapsed="false">
      <c r="A752" s="468"/>
      <c r="B752" s="6" t="s">
        <v>35</v>
      </c>
      <c r="C752" s="42"/>
      <c r="D752" s="4" t="s">
        <v>36</v>
      </c>
      <c r="E752" s="7" t="s">
        <v>11</v>
      </c>
      <c r="F752" s="2" t="s">
        <v>21</v>
      </c>
      <c r="G752" s="71" t="s">
        <v>11</v>
      </c>
      <c r="H752" s="21" t="s">
        <v>11</v>
      </c>
      <c r="I752" s="71" t="s">
        <v>11</v>
      </c>
      <c r="J752" s="61" t="s">
        <v>11</v>
      </c>
    </row>
    <row r="753" customFormat="false" ht="13" hidden="false" customHeight="false" outlineLevel="0" collapsed="false">
      <c r="A753" s="468"/>
      <c r="B753" s="42"/>
      <c r="C753" s="42"/>
      <c r="E753" s="7"/>
      <c r="F753" s="53" t="s">
        <v>22</v>
      </c>
      <c r="G753" s="57"/>
      <c r="H753" s="57" t="s">
        <v>23</v>
      </c>
      <c r="I753" s="57" t="s">
        <v>23</v>
      </c>
      <c r="J753" s="58" t="s">
        <v>23</v>
      </c>
    </row>
    <row r="754" customFormat="false" ht="13" hidden="false" customHeight="false" outlineLevel="0" collapsed="false">
      <c r="A754" s="468"/>
      <c r="B754" s="42"/>
      <c r="C754" s="42"/>
      <c r="E754" s="7"/>
      <c r="F754" s="53" t="s">
        <v>24</v>
      </c>
      <c r="G754" s="57" t="s">
        <v>23</v>
      </c>
      <c r="H754" s="57" t="s">
        <v>23</v>
      </c>
      <c r="I754" s="57" t="s">
        <v>23</v>
      </c>
      <c r="J754" s="58" t="s">
        <v>23</v>
      </c>
    </row>
    <row r="755" customFormat="false" ht="13" hidden="false" customHeight="false" outlineLevel="0" collapsed="false">
      <c r="A755" s="468"/>
      <c r="B755" s="42"/>
      <c r="C755" s="42"/>
      <c r="E755" s="7"/>
      <c r="F755" s="2" t="s">
        <v>25</v>
      </c>
      <c r="G755" s="51" t="s">
        <v>11</v>
      </c>
      <c r="H755" s="21" t="n">
        <v>0</v>
      </c>
      <c r="I755" s="20"/>
      <c r="J755" s="60"/>
    </row>
    <row r="756" customFormat="false" ht="39" hidden="false" customHeight="false" outlineLevel="0" collapsed="false">
      <c r="A756" s="468"/>
      <c r="B756" s="79" t="s">
        <v>28</v>
      </c>
      <c r="C756" s="42" t="s">
        <v>42</v>
      </c>
      <c r="D756" s="43" t="s">
        <v>172</v>
      </c>
      <c r="E756" s="83" t="e">
        <f aca="false">+E744+E748+E752</f>
        <v>#VALUE!</v>
      </c>
      <c r="F756" s="79" t="s">
        <v>21</v>
      </c>
      <c r="G756" s="63" t="e">
        <f aca="false">+G744+G748+G752</f>
        <v>#VALUE!</v>
      </c>
      <c r="H756" s="63" t="e">
        <f aca="false">+H744+H748+H752</f>
        <v>#VALUE!</v>
      </c>
      <c r="I756" s="63" t="e">
        <f aca="false">+I744+I748+I752</f>
        <v>#VALUE!</v>
      </c>
      <c r="J756" s="64" t="e">
        <f aca="false">+J744+J748+J752</f>
        <v>#VALUE!</v>
      </c>
    </row>
    <row r="757" customFormat="false" ht="13" hidden="false" customHeight="false" outlineLevel="0" collapsed="false">
      <c r="A757" s="468"/>
      <c r="B757" s="42"/>
      <c r="C757" s="42"/>
      <c r="E757" s="7"/>
      <c r="F757" s="106" t="s">
        <v>22</v>
      </c>
      <c r="G757" s="67"/>
      <c r="H757" s="67" t="e">
        <f aca="false">+H745+H749+H753</f>
        <v>#VALUE!</v>
      </c>
      <c r="I757" s="67" t="e">
        <f aca="false">+I745+I749+I753</f>
        <v>#VALUE!</v>
      </c>
      <c r="J757" s="76" t="e">
        <f aca="false">+J745+J749+J753</f>
        <v>#VALUE!</v>
      </c>
    </row>
    <row r="758" customFormat="false" ht="13" hidden="false" customHeight="false" outlineLevel="0" collapsed="false">
      <c r="A758" s="468"/>
      <c r="B758" s="42"/>
      <c r="C758" s="42"/>
      <c r="E758" s="7"/>
      <c r="F758" s="106" t="s">
        <v>24</v>
      </c>
      <c r="G758" s="67" t="e">
        <f aca="false">+G746+G750+G754</f>
        <v>#VALUE!</v>
      </c>
      <c r="H758" s="67" t="e">
        <f aca="false">+H746+H750+H754</f>
        <v>#VALUE!</v>
      </c>
      <c r="I758" s="67" t="e">
        <f aca="false">+I746+I750+I754</f>
        <v>#VALUE!</v>
      </c>
      <c r="J758" s="69" t="e">
        <f aca="false">+J746+J750+J754</f>
        <v>#VALUE!</v>
      </c>
    </row>
    <row r="759" customFormat="false" ht="13" hidden="false" customHeight="false" outlineLevel="0" collapsed="false">
      <c r="A759" s="468"/>
      <c r="B759" s="42"/>
      <c r="C759" s="42"/>
      <c r="E759" s="7"/>
      <c r="F759" s="79" t="s">
        <v>25</v>
      </c>
      <c r="G759" s="63" t="e">
        <f aca="false">+G755+G751+G747</f>
        <v>#VALUE!</v>
      </c>
      <c r="H759" s="63" t="n">
        <f aca="false">+H755+H751+H747</f>
        <v>0</v>
      </c>
      <c r="I759" s="42"/>
      <c r="J759" s="61"/>
    </row>
    <row r="760" customFormat="false" ht="13" hidden="false" customHeight="false" outlineLevel="0" collapsed="false">
      <c r="A760" s="468"/>
      <c r="B760" s="42"/>
      <c r="C760" s="42"/>
      <c r="E760" s="7"/>
      <c r="F760" s="79"/>
      <c r="G760" s="42"/>
      <c r="H760" s="42"/>
      <c r="I760" s="42"/>
      <c r="J760" s="61"/>
    </row>
    <row r="761" customFormat="false" ht="13" hidden="false" customHeight="true" outlineLevel="0" collapsed="false">
      <c r="A761" s="474"/>
      <c r="B761" s="474"/>
      <c r="C761" s="97"/>
      <c r="D761" s="98"/>
      <c r="E761" s="102"/>
      <c r="F761" s="100"/>
      <c r="G761" s="131"/>
      <c r="H761" s="99"/>
      <c r="I761" s="132"/>
      <c r="J761" s="133"/>
    </row>
    <row r="762" customFormat="false" ht="26" hidden="false" customHeight="true" outlineLevel="0" collapsed="false">
      <c r="A762" s="475" t="s">
        <v>175</v>
      </c>
      <c r="B762" s="475"/>
      <c r="C762" s="475"/>
      <c r="D762" s="66" t="s">
        <v>163</v>
      </c>
      <c r="E762" s="63" t="e">
        <f aca="false">E756+E739+E722+E705+E688</f>
        <v>#VALUE!</v>
      </c>
      <c r="F762" s="79" t="s">
        <v>21</v>
      </c>
      <c r="G762" s="63" t="e">
        <f aca="false">G756+G739+G722+G705+G688</f>
        <v>#VALUE!</v>
      </c>
      <c r="H762" s="63" t="e">
        <f aca="false">H756+H739+H722+H705+H688</f>
        <v>#VALUE!</v>
      </c>
      <c r="I762" s="63" t="e">
        <f aca="false">I756+I739+I722+I705+I688</f>
        <v>#VALUE!</v>
      </c>
      <c r="J762" s="105" t="e">
        <f aca="false">J756+J739+J722+J705+J688</f>
        <v>#VALUE!</v>
      </c>
    </row>
    <row r="763" customFormat="false" ht="13" hidden="false" customHeight="false" outlineLevel="0" collapsed="false">
      <c r="A763" s="468"/>
      <c r="B763" s="42"/>
      <c r="C763" s="42"/>
      <c r="D763" s="43"/>
      <c r="E763" s="83"/>
      <c r="F763" s="106" t="s">
        <v>22</v>
      </c>
      <c r="G763" s="63"/>
      <c r="H763" s="63" t="e">
        <f aca="false">H757+H740+H723+H706+H689</f>
        <v>#VALUE!</v>
      </c>
      <c r="I763" s="63" t="e">
        <f aca="false">I757+I740+I723+I706+I689</f>
        <v>#VALUE!</v>
      </c>
      <c r="J763" s="105" t="e">
        <f aca="false">J757+J740+J723+J706+J689</f>
        <v>#VALUE!</v>
      </c>
    </row>
    <row r="764" customFormat="false" ht="13" hidden="false" customHeight="false" outlineLevel="0" collapsed="false">
      <c r="A764" s="468"/>
      <c r="B764" s="42"/>
      <c r="C764" s="42"/>
      <c r="D764" s="43"/>
      <c r="E764" s="83"/>
      <c r="F764" s="106" t="s">
        <v>24</v>
      </c>
      <c r="G764" s="63" t="e">
        <f aca="false">G758+G741+G724+G707+G690</f>
        <v>#VALUE!</v>
      </c>
      <c r="H764" s="63" t="e">
        <f aca="false">H758+H741+H724+H707+H690</f>
        <v>#VALUE!</v>
      </c>
      <c r="I764" s="63" t="e">
        <f aca="false">I758+I741+I724+I707+I690</f>
        <v>#VALUE!</v>
      </c>
      <c r="J764" s="105" t="e">
        <f aca="false">J758+J741+J724+J707+J690</f>
        <v>#VALUE!</v>
      </c>
    </row>
    <row r="765" customFormat="false" ht="13" hidden="false" customHeight="false" outlineLevel="0" collapsed="false">
      <c r="A765" s="472"/>
      <c r="B765" s="80"/>
      <c r="C765" s="80"/>
      <c r="D765" s="73"/>
      <c r="E765" s="74"/>
      <c r="F765" s="108" t="s">
        <v>25</v>
      </c>
      <c r="G765" s="74" t="e">
        <f aca="false">G759+G742+G725+G708+G691</f>
        <v>#VALUE!</v>
      </c>
      <c r="H765" s="74" t="n">
        <f aca="false">H759+H742+H725+H708+H691</f>
        <v>0</v>
      </c>
      <c r="I765" s="135"/>
      <c r="J765" s="81"/>
    </row>
    <row r="766" customFormat="false" ht="13" hidden="false" customHeight="false" outlineLevel="0" collapsed="false">
      <c r="A766" s="468"/>
      <c r="B766" s="42"/>
      <c r="C766" s="42"/>
      <c r="E766" s="21"/>
      <c r="F766" s="6"/>
      <c r="G766" s="5"/>
      <c r="H766" s="7"/>
      <c r="I766" s="46"/>
      <c r="J766" s="61"/>
    </row>
    <row r="767" customFormat="false" ht="13.5" hidden="false" customHeight="true" outlineLevel="0" collapsed="false">
      <c r="A767" s="465" t="s">
        <v>13</v>
      </c>
      <c r="B767" s="465"/>
      <c r="C767" s="150" t="s">
        <v>60</v>
      </c>
      <c r="D767" s="119" t="s">
        <v>176</v>
      </c>
      <c r="E767" s="113"/>
      <c r="F767" s="114"/>
      <c r="G767" s="29"/>
      <c r="H767" s="38"/>
      <c r="I767" s="39"/>
      <c r="J767" s="115"/>
    </row>
    <row r="768" customFormat="false" ht="13.5" hidden="false" customHeight="false" outlineLevel="0" collapsed="false">
      <c r="A768" s="468"/>
      <c r="B768" s="42"/>
      <c r="C768" s="42"/>
      <c r="D768" s="43"/>
      <c r="E768" s="63"/>
      <c r="F768" s="44"/>
      <c r="G768" s="5"/>
      <c r="H768" s="7"/>
      <c r="I768" s="46"/>
      <c r="J768" s="61"/>
    </row>
    <row r="769" customFormat="false" ht="26" hidden="false" customHeight="false" outlineLevel="0" collapsed="false">
      <c r="A769" s="467" t="n">
        <v>1101</v>
      </c>
      <c r="B769" s="44" t="s">
        <v>17</v>
      </c>
      <c r="C769" s="42" t="s">
        <v>14</v>
      </c>
      <c r="D769" s="43" t="s">
        <v>177</v>
      </c>
      <c r="E769" s="21"/>
      <c r="F769" s="6"/>
      <c r="G769" s="5"/>
      <c r="H769" s="7"/>
      <c r="I769" s="46"/>
      <c r="J769" s="61"/>
    </row>
    <row r="770" customFormat="false" ht="13" hidden="false" customHeight="false" outlineLevel="0" collapsed="false">
      <c r="A770" s="468"/>
      <c r="B770" s="6" t="s">
        <v>19</v>
      </c>
      <c r="C770" s="42"/>
      <c r="D770" s="4" t="s">
        <v>20</v>
      </c>
      <c r="E770" s="7" t="s">
        <v>11</v>
      </c>
      <c r="F770" s="2" t="s">
        <v>21</v>
      </c>
      <c r="G770" s="51" t="s">
        <v>11</v>
      </c>
      <c r="H770" s="51" t="s">
        <v>11</v>
      </c>
      <c r="I770" s="51" t="s">
        <v>11</v>
      </c>
      <c r="J770" s="52" t="s">
        <v>11</v>
      </c>
    </row>
    <row r="771" customFormat="false" ht="13" hidden="false" customHeight="false" outlineLevel="0" collapsed="false">
      <c r="A771" s="468"/>
      <c r="B771" s="42"/>
      <c r="C771" s="42"/>
      <c r="E771" s="7"/>
      <c r="F771" s="53" t="s">
        <v>22</v>
      </c>
      <c r="G771" s="57"/>
      <c r="H771" s="57" t="s">
        <v>23</v>
      </c>
      <c r="I771" s="57" t="s">
        <v>23</v>
      </c>
      <c r="J771" s="58" t="s">
        <v>23</v>
      </c>
    </row>
    <row r="772" customFormat="false" ht="13" hidden="false" customHeight="false" outlineLevel="0" collapsed="false">
      <c r="A772" s="468"/>
      <c r="B772" s="42"/>
      <c r="C772" s="42"/>
      <c r="E772" s="7"/>
      <c r="F772" s="53" t="s">
        <v>24</v>
      </c>
      <c r="G772" s="57" t="s">
        <v>23</v>
      </c>
      <c r="H772" s="57" t="s">
        <v>23</v>
      </c>
      <c r="I772" s="57" t="s">
        <v>23</v>
      </c>
      <c r="J772" s="58" t="s">
        <v>23</v>
      </c>
    </row>
    <row r="773" customFormat="false" ht="13" hidden="false" customHeight="false" outlineLevel="0" collapsed="false">
      <c r="A773" s="468"/>
      <c r="B773" s="42"/>
      <c r="C773" s="42"/>
      <c r="E773" s="7"/>
      <c r="F773" s="2" t="s">
        <v>25</v>
      </c>
      <c r="G773" s="51" t="s">
        <v>11</v>
      </c>
      <c r="H773" s="21" t="n">
        <v>0</v>
      </c>
      <c r="I773" s="20"/>
      <c r="J773" s="60"/>
    </row>
    <row r="774" customFormat="false" ht="60" hidden="false" customHeight="true" outlineLevel="0" collapsed="false">
      <c r="A774" s="468"/>
      <c r="B774" s="6" t="s">
        <v>26</v>
      </c>
      <c r="C774" s="42"/>
      <c r="D774" s="4" t="s">
        <v>27</v>
      </c>
      <c r="E774" s="7" t="s">
        <v>11</v>
      </c>
      <c r="F774" s="2" t="s">
        <v>21</v>
      </c>
      <c r="G774" s="71" t="s">
        <v>11</v>
      </c>
      <c r="H774" s="21" t="s">
        <v>11</v>
      </c>
      <c r="I774" s="71" t="s">
        <v>11</v>
      </c>
      <c r="J774" s="61" t="s">
        <v>11</v>
      </c>
    </row>
    <row r="775" customFormat="false" ht="13" hidden="false" customHeight="false" outlineLevel="0" collapsed="false">
      <c r="A775" s="468"/>
      <c r="B775" s="42"/>
      <c r="C775" s="42"/>
      <c r="E775" s="7"/>
      <c r="F775" s="53" t="s">
        <v>22</v>
      </c>
      <c r="G775" s="57"/>
      <c r="H775" s="57" t="s">
        <v>23</v>
      </c>
      <c r="I775" s="57" t="s">
        <v>23</v>
      </c>
      <c r="J775" s="58" t="s">
        <v>23</v>
      </c>
    </row>
    <row r="776" customFormat="false" ht="13" hidden="false" customHeight="false" outlineLevel="0" collapsed="false">
      <c r="A776" s="468"/>
      <c r="B776" s="42"/>
      <c r="C776" s="42"/>
      <c r="E776" s="7"/>
      <c r="F776" s="53" t="s">
        <v>24</v>
      </c>
      <c r="G776" s="57" t="s">
        <v>23</v>
      </c>
      <c r="H776" s="57" t="s">
        <v>23</v>
      </c>
      <c r="I776" s="57" t="s">
        <v>23</v>
      </c>
      <c r="J776" s="58" t="s">
        <v>23</v>
      </c>
    </row>
    <row r="777" customFormat="false" ht="13" hidden="false" customHeight="false" outlineLevel="0" collapsed="false">
      <c r="A777" s="468"/>
      <c r="B777" s="42"/>
      <c r="C777" s="42"/>
      <c r="E777" s="7"/>
      <c r="F777" s="2" t="s">
        <v>25</v>
      </c>
      <c r="G777" s="51" t="s">
        <v>11</v>
      </c>
      <c r="H777" s="21" t="n">
        <v>0</v>
      </c>
      <c r="I777" s="20"/>
      <c r="J777" s="60"/>
    </row>
    <row r="778" customFormat="false" ht="39" hidden="false" customHeight="false" outlineLevel="0" collapsed="false">
      <c r="A778" s="468"/>
      <c r="B778" s="6" t="s">
        <v>35</v>
      </c>
      <c r="C778" s="42"/>
      <c r="D778" s="4" t="s">
        <v>36</v>
      </c>
      <c r="E778" s="7" t="s">
        <v>11</v>
      </c>
      <c r="F778" s="2" t="s">
        <v>21</v>
      </c>
      <c r="G778" s="71" t="s">
        <v>11</v>
      </c>
      <c r="H778" s="21" t="s">
        <v>11</v>
      </c>
      <c r="I778" s="71" t="s">
        <v>11</v>
      </c>
      <c r="J778" s="61" t="s">
        <v>11</v>
      </c>
    </row>
    <row r="779" customFormat="false" ht="13" hidden="false" customHeight="false" outlineLevel="0" collapsed="false">
      <c r="A779" s="468"/>
      <c r="B779" s="42"/>
      <c r="C779" s="42"/>
      <c r="E779" s="7"/>
      <c r="F779" s="53" t="s">
        <v>22</v>
      </c>
      <c r="G779" s="57"/>
      <c r="H779" s="57" t="s">
        <v>23</v>
      </c>
      <c r="I779" s="57" t="s">
        <v>23</v>
      </c>
      <c r="J779" s="58" t="s">
        <v>23</v>
      </c>
    </row>
    <row r="780" customFormat="false" ht="13" hidden="false" customHeight="false" outlineLevel="0" collapsed="false">
      <c r="A780" s="468"/>
      <c r="B780" s="42"/>
      <c r="C780" s="42"/>
      <c r="E780" s="7"/>
      <c r="F780" s="53" t="s">
        <v>24</v>
      </c>
      <c r="G780" s="57" t="s">
        <v>23</v>
      </c>
      <c r="H780" s="57" t="s">
        <v>23</v>
      </c>
      <c r="I780" s="57" t="s">
        <v>23</v>
      </c>
      <c r="J780" s="58" t="s">
        <v>23</v>
      </c>
    </row>
    <row r="781" customFormat="false" ht="13" hidden="false" customHeight="false" outlineLevel="0" collapsed="false">
      <c r="A781" s="468"/>
      <c r="B781" s="42"/>
      <c r="C781" s="42"/>
      <c r="E781" s="7"/>
      <c r="F781" s="2" t="s">
        <v>25</v>
      </c>
      <c r="G781" s="51" t="s">
        <v>11</v>
      </c>
      <c r="H781" s="21" t="n">
        <v>0</v>
      </c>
      <c r="I781" s="20"/>
      <c r="J781" s="60"/>
    </row>
    <row r="782" customFormat="false" ht="26" hidden="false" customHeight="false" outlineLevel="0" collapsed="false">
      <c r="A782" s="468"/>
      <c r="B782" s="79" t="s">
        <v>28</v>
      </c>
      <c r="C782" s="42" t="s">
        <v>14</v>
      </c>
      <c r="D782" s="43" t="s">
        <v>177</v>
      </c>
      <c r="E782" s="83" t="e">
        <f aca="false">+E770+E774+E778</f>
        <v>#VALUE!</v>
      </c>
      <c r="F782" s="79" t="s">
        <v>21</v>
      </c>
      <c r="G782" s="63" t="e">
        <f aca="false">+G770+G774+G778</f>
        <v>#VALUE!</v>
      </c>
      <c r="H782" s="63" t="e">
        <f aca="false">+H770+H774+H778</f>
        <v>#VALUE!</v>
      </c>
      <c r="I782" s="63" t="e">
        <f aca="false">+I770+I774+I778</f>
        <v>#VALUE!</v>
      </c>
      <c r="J782" s="64" t="e">
        <f aca="false">+J770+J774+J778</f>
        <v>#VALUE!</v>
      </c>
    </row>
    <row r="783" customFormat="false" ht="13" hidden="false" customHeight="false" outlineLevel="0" collapsed="false">
      <c r="A783" s="468"/>
      <c r="B783" s="79"/>
      <c r="C783" s="42"/>
      <c r="D783" s="43"/>
      <c r="E783" s="7"/>
      <c r="F783" s="106" t="s">
        <v>22</v>
      </c>
      <c r="G783" s="67"/>
      <c r="H783" s="67" t="e">
        <f aca="false">+H771+H775+H779</f>
        <v>#VALUE!</v>
      </c>
      <c r="I783" s="67" t="e">
        <f aca="false">+I771+I775+I779</f>
        <v>#VALUE!</v>
      </c>
      <c r="J783" s="76" t="e">
        <f aca="false">+J771+J775+J779</f>
        <v>#VALUE!</v>
      </c>
    </row>
    <row r="784" customFormat="false" ht="13" hidden="false" customHeight="false" outlineLevel="0" collapsed="false">
      <c r="A784" s="468"/>
      <c r="B784" s="42"/>
      <c r="C784" s="42"/>
      <c r="E784" s="7"/>
      <c r="F784" s="106" t="s">
        <v>24</v>
      </c>
      <c r="G784" s="67" t="e">
        <f aca="false">+G772+G776+G780</f>
        <v>#VALUE!</v>
      </c>
      <c r="H784" s="67" t="e">
        <f aca="false">+H772+H776+H780</f>
        <v>#VALUE!</v>
      </c>
      <c r="I784" s="67" t="e">
        <f aca="false">+I772+I776+I780</f>
        <v>#VALUE!</v>
      </c>
      <c r="J784" s="69" t="e">
        <f aca="false">+J772+J776+J780</f>
        <v>#VALUE!</v>
      </c>
    </row>
    <row r="785" customFormat="false" ht="13" hidden="false" customHeight="false" outlineLevel="0" collapsed="false">
      <c r="A785" s="468"/>
      <c r="B785" s="42"/>
      <c r="C785" s="42"/>
      <c r="E785" s="20"/>
      <c r="F785" s="79" t="s">
        <v>25</v>
      </c>
      <c r="G785" s="63" t="e">
        <f aca="false">+G781+G777+G773</f>
        <v>#VALUE!</v>
      </c>
      <c r="H785" s="63" t="n">
        <f aca="false">+H781+H777+H773</f>
        <v>0</v>
      </c>
      <c r="I785" s="20"/>
      <c r="J785" s="60"/>
    </row>
    <row r="786" customFormat="false" ht="13" hidden="false" customHeight="false" outlineLevel="0" collapsed="false">
      <c r="A786" s="468"/>
      <c r="B786" s="42"/>
      <c r="C786" s="42"/>
      <c r="E786" s="20"/>
      <c r="F786" s="79"/>
      <c r="G786" s="20"/>
      <c r="H786" s="21"/>
      <c r="I786" s="20"/>
      <c r="J786" s="60"/>
    </row>
    <row r="787" customFormat="false" ht="26" hidden="false" customHeight="false" outlineLevel="0" collapsed="false">
      <c r="A787" s="467" t="n">
        <v>1102</v>
      </c>
      <c r="B787" s="44" t="s">
        <v>17</v>
      </c>
      <c r="C787" s="42" t="s">
        <v>30</v>
      </c>
      <c r="D787" s="43" t="s">
        <v>178</v>
      </c>
      <c r="E787" s="21"/>
      <c r="F787" s="6"/>
      <c r="G787" s="5"/>
      <c r="H787" s="7"/>
      <c r="I787" s="46"/>
      <c r="J787" s="61"/>
    </row>
    <row r="788" customFormat="false" ht="13" hidden="false" customHeight="false" outlineLevel="0" collapsed="false">
      <c r="A788" s="468"/>
      <c r="B788" s="6" t="s">
        <v>19</v>
      </c>
      <c r="C788" s="42"/>
      <c r="D788" s="4" t="s">
        <v>20</v>
      </c>
      <c r="E788" s="7" t="s">
        <v>11</v>
      </c>
      <c r="F788" s="2" t="s">
        <v>21</v>
      </c>
      <c r="G788" s="51" t="s">
        <v>11</v>
      </c>
      <c r="H788" s="51" t="s">
        <v>11</v>
      </c>
      <c r="I788" s="51" t="s">
        <v>11</v>
      </c>
      <c r="J788" s="52" t="s">
        <v>11</v>
      </c>
    </row>
    <row r="789" customFormat="false" ht="13" hidden="false" customHeight="false" outlineLevel="0" collapsed="false">
      <c r="A789" s="468"/>
      <c r="B789" s="42"/>
      <c r="C789" s="42"/>
      <c r="E789" s="7"/>
      <c r="F789" s="53" t="s">
        <v>22</v>
      </c>
      <c r="G789" s="57"/>
      <c r="H789" s="57" t="s">
        <v>23</v>
      </c>
      <c r="I789" s="57" t="s">
        <v>23</v>
      </c>
      <c r="J789" s="58" t="s">
        <v>23</v>
      </c>
    </row>
    <row r="790" customFormat="false" ht="13" hidden="false" customHeight="false" outlineLevel="0" collapsed="false">
      <c r="A790" s="468"/>
      <c r="B790" s="42"/>
      <c r="C790" s="42"/>
      <c r="E790" s="7"/>
      <c r="F790" s="53" t="s">
        <v>24</v>
      </c>
      <c r="G790" s="57" t="s">
        <v>23</v>
      </c>
      <c r="H790" s="57" t="s">
        <v>23</v>
      </c>
      <c r="I790" s="57" t="s">
        <v>23</v>
      </c>
      <c r="J790" s="58" t="s">
        <v>23</v>
      </c>
    </row>
    <row r="791" customFormat="false" ht="13" hidden="false" customHeight="false" outlineLevel="0" collapsed="false">
      <c r="A791" s="468"/>
      <c r="B791" s="42"/>
      <c r="C791" s="42"/>
      <c r="E791" s="7"/>
      <c r="F791" s="2" t="s">
        <v>25</v>
      </c>
      <c r="G791" s="51" t="s">
        <v>11</v>
      </c>
      <c r="H791" s="21" t="n">
        <v>0</v>
      </c>
      <c r="I791" s="20"/>
      <c r="J791" s="60"/>
    </row>
    <row r="792" customFormat="false" ht="26" hidden="false" customHeight="false" outlineLevel="0" collapsed="false">
      <c r="A792" s="468"/>
      <c r="B792" s="6" t="s">
        <v>26</v>
      </c>
      <c r="C792" s="42"/>
      <c r="D792" s="4" t="s">
        <v>27</v>
      </c>
      <c r="E792" s="7" t="s">
        <v>11</v>
      </c>
      <c r="F792" s="2" t="s">
        <v>21</v>
      </c>
      <c r="G792" s="71" t="s">
        <v>11</v>
      </c>
      <c r="H792" s="21" t="s">
        <v>11</v>
      </c>
      <c r="I792" s="71" t="s">
        <v>11</v>
      </c>
      <c r="J792" s="61" t="s">
        <v>11</v>
      </c>
    </row>
    <row r="793" customFormat="false" ht="13" hidden="false" customHeight="false" outlineLevel="0" collapsed="false">
      <c r="A793" s="468"/>
      <c r="B793" s="42"/>
      <c r="C793" s="42"/>
      <c r="E793" s="7"/>
      <c r="F793" s="53" t="s">
        <v>22</v>
      </c>
      <c r="G793" s="57"/>
      <c r="H793" s="57" t="s">
        <v>23</v>
      </c>
      <c r="I793" s="57" t="s">
        <v>23</v>
      </c>
      <c r="J793" s="58" t="s">
        <v>23</v>
      </c>
    </row>
    <row r="794" customFormat="false" ht="13" hidden="false" customHeight="false" outlineLevel="0" collapsed="false">
      <c r="A794" s="468"/>
      <c r="B794" s="42"/>
      <c r="C794" s="42"/>
      <c r="E794" s="7"/>
      <c r="F794" s="53" t="s">
        <v>24</v>
      </c>
      <c r="G794" s="57" t="s">
        <v>23</v>
      </c>
      <c r="H794" s="57" t="s">
        <v>23</v>
      </c>
      <c r="I794" s="57" t="s">
        <v>23</v>
      </c>
      <c r="J794" s="58" t="s">
        <v>23</v>
      </c>
    </row>
    <row r="795" customFormat="false" ht="13" hidden="false" customHeight="false" outlineLevel="0" collapsed="false">
      <c r="A795" s="468"/>
      <c r="B795" s="42"/>
      <c r="C795" s="42"/>
      <c r="E795" s="7"/>
      <c r="F795" s="2" t="s">
        <v>25</v>
      </c>
      <c r="G795" s="51" t="s">
        <v>11</v>
      </c>
      <c r="H795" s="21" t="n">
        <v>0</v>
      </c>
      <c r="I795" s="20"/>
      <c r="J795" s="60"/>
    </row>
    <row r="796" customFormat="false" ht="39" hidden="false" customHeight="false" outlineLevel="0" collapsed="false">
      <c r="A796" s="468"/>
      <c r="B796" s="6" t="s">
        <v>35</v>
      </c>
      <c r="C796" s="42"/>
      <c r="D796" s="4" t="s">
        <v>36</v>
      </c>
      <c r="E796" s="7" t="s">
        <v>11</v>
      </c>
      <c r="F796" s="2" t="s">
        <v>21</v>
      </c>
      <c r="G796" s="71" t="s">
        <v>11</v>
      </c>
      <c r="H796" s="21" t="s">
        <v>11</v>
      </c>
      <c r="I796" s="71" t="s">
        <v>11</v>
      </c>
      <c r="J796" s="61" t="s">
        <v>11</v>
      </c>
    </row>
    <row r="797" customFormat="false" ht="13" hidden="false" customHeight="false" outlineLevel="0" collapsed="false">
      <c r="A797" s="468"/>
      <c r="B797" s="42"/>
      <c r="C797" s="42"/>
      <c r="E797" s="7"/>
      <c r="F797" s="53" t="s">
        <v>22</v>
      </c>
      <c r="G797" s="57"/>
      <c r="H797" s="57" t="s">
        <v>23</v>
      </c>
      <c r="I797" s="57" t="s">
        <v>23</v>
      </c>
      <c r="J797" s="58" t="s">
        <v>23</v>
      </c>
    </row>
    <row r="798" customFormat="false" ht="13" hidden="false" customHeight="false" outlineLevel="0" collapsed="false">
      <c r="A798" s="468"/>
      <c r="B798" s="42"/>
      <c r="C798" s="42"/>
      <c r="E798" s="7"/>
      <c r="F798" s="53" t="s">
        <v>24</v>
      </c>
      <c r="G798" s="57" t="s">
        <v>23</v>
      </c>
      <c r="H798" s="57" t="s">
        <v>23</v>
      </c>
      <c r="I798" s="57" t="s">
        <v>23</v>
      </c>
      <c r="J798" s="58" t="s">
        <v>23</v>
      </c>
    </row>
    <row r="799" customFormat="false" ht="13" hidden="false" customHeight="false" outlineLevel="0" collapsed="false">
      <c r="A799" s="468"/>
      <c r="B799" s="42"/>
      <c r="C799" s="42"/>
      <c r="E799" s="7"/>
      <c r="F799" s="2" t="s">
        <v>25</v>
      </c>
      <c r="G799" s="51" t="s">
        <v>11</v>
      </c>
      <c r="H799" s="21" t="n">
        <v>0</v>
      </c>
      <c r="I799" s="20"/>
      <c r="J799" s="60"/>
    </row>
    <row r="800" customFormat="false" ht="26" hidden="false" customHeight="false" outlineLevel="0" collapsed="false">
      <c r="A800" s="468"/>
      <c r="B800" s="79" t="s">
        <v>28</v>
      </c>
      <c r="C800" s="42" t="s">
        <v>30</v>
      </c>
      <c r="D800" s="43" t="s">
        <v>178</v>
      </c>
      <c r="E800" s="83" t="e">
        <f aca="false">+E788+E792+E796</f>
        <v>#VALUE!</v>
      </c>
      <c r="F800" s="79" t="s">
        <v>21</v>
      </c>
      <c r="G800" s="63" t="e">
        <f aca="false">+G788+G792+G796</f>
        <v>#VALUE!</v>
      </c>
      <c r="H800" s="63" t="e">
        <f aca="false">+H788+H792+H796</f>
        <v>#VALUE!</v>
      </c>
      <c r="I800" s="63" t="e">
        <f aca="false">+I788+I792+I796</f>
        <v>#VALUE!</v>
      </c>
      <c r="J800" s="64" t="e">
        <f aca="false">+J788+J792+J796</f>
        <v>#VALUE!</v>
      </c>
    </row>
    <row r="801" customFormat="false" ht="13" hidden="false" customHeight="false" outlineLevel="0" collapsed="false">
      <c r="A801" s="468"/>
      <c r="B801" s="79"/>
      <c r="C801" s="42"/>
      <c r="D801" s="43"/>
      <c r="E801" s="7"/>
      <c r="F801" s="106" t="s">
        <v>22</v>
      </c>
      <c r="G801" s="67"/>
      <c r="H801" s="67" t="e">
        <f aca="false">+H789+H793+H797</f>
        <v>#VALUE!</v>
      </c>
      <c r="I801" s="67" t="e">
        <f aca="false">+I789+I793+I797</f>
        <v>#VALUE!</v>
      </c>
      <c r="J801" s="76" t="e">
        <f aca="false">+J789+J793+J797</f>
        <v>#VALUE!</v>
      </c>
    </row>
    <row r="802" customFormat="false" ht="13" hidden="false" customHeight="false" outlineLevel="0" collapsed="false">
      <c r="A802" s="468"/>
      <c r="B802" s="42"/>
      <c r="C802" s="42"/>
      <c r="E802" s="7"/>
      <c r="F802" s="106" t="s">
        <v>24</v>
      </c>
      <c r="G802" s="67" t="e">
        <f aca="false">+G790+G794+G798</f>
        <v>#VALUE!</v>
      </c>
      <c r="H802" s="67" t="e">
        <f aca="false">+H790+H794+H798</f>
        <v>#VALUE!</v>
      </c>
      <c r="I802" s="67" t="e">
        <f aca="false">+I790+I794+I798</f>
        <v>#VALUE!</v>
      </c>
      <c r="J802" s="69" t="e">
        <f aca="false">+J790+J794+J798</f>
        <v>#VALUE!</v>
      </c>
    </row>
    <row r="803" customFormat="false" ht="13" hidden="false" customHeight="false" outlineLevel="0" collapsed="false">
      <c r="A803" s="468"/>
      <c r="B803" s="42"/>
      <c r="C803" s="42"/>
      <c r="E803" s="20"/>
      <c r="F803" s="79" t="s">
        <v>25</v>
      </c>
      <c r="G803" s="63" t="e">
        <f aca="false">+G799+G795+G791</f>
        <v>#VALUE!</v>
      </c>
      <c r="H803" s="63" t="n">
        <f aca="false">+H799+H795+H791</f>
        <v>0</v>
      </c>
      <c r="I803" s="20"/>
      <c r="J803" s="60"/>
    </row>
    <row r="804" customFormat="false" ht="13" hidden="false" customHeight="false" outlineLevel="0" collapsed="false">
      <c r="A804" s="468"/>
      <c r="B804" s="42"/>
      <c r="C804" s="42"/>
      <c r="E804" s="20"/>
      <c r="F804" s="79"/>
      <c r="G804" s="20"/>
      <c r="H804" s="21"/>
      <c r="I804" s="20"/>
      <c r="J804" s="60"/>
    </row>
    <row r="805" customFormat="false" ht="13" hidden="false" customHeight="true" outlineLevel="0" collapsed="false">
      <c r="A805" s="474"/>
      <c r="B805" s="474"/>
      <c r="C805" s="97"/>
      <c r="D805" s="98"/>
      <c r="E805" s="102"/>
      <c r="F805" s="100"/>
      <c r="G805" s="131"/>
      <c r="H805" s="99"/>
      <c r="I805" s="132"/>
      <c r="J805" s="133"/>
    </row>
    <row r="806" customFormat="false" ht="13" hidden="false" customHeight="true" outlineLevel="0" collapsed="false">
      <c r="A806" s="475" t="s">
        <v>181</v>
      </c>
      <c r="B806" s="475"/>
      <c r="C806" s="475"/>
      <c r="D806" s="66" t="s">
        <v>176</v>
      </c>
      <c r="E806" s="63" t="e">
        <f aca="false">E800+E782</f>
        <v>#VALUE!</v>
      </c>
      <c r="F806" s="79" t="s">
        <v>21</v>
      </c>
      <c r="G806" s="63" t="e">
        <f aca="false">G800+G782</f>
        <v>#VALUE!</v>
      </c>
      <c r="H806" s="63" t="e">
        <f aca="false">H800+H782</f>
        <v>#VALUE!</v>
      </c>
      <c r="I806" s="63" t="e">
        <f aca="false">I800+I782</f>
        <v>#VALUE!</v>
      </c>
      <c r="J806" s="105" t="e">
        <f aca="false">J800+J782</f>
        <v>#VALUE!</v>
      </c>
    </row>
    <row r="807" customFormat="false" ht="13" hidden="false" customHeight="false" outlineLevel="0" collapsed="false">
      <c r="A807" s="468"/>
      <c r="B807" s="42"/>
      <c r="C807" s="42"/>
      <c r="D807" s="43"/>
      <c r="E807" s="83"/>
      <c r="F807" s="106" t="s">
        <v>22</v>
      </c>
      <c r="G807" s="63"/>
      <c r="H807" s="63" t="e">
        <f aca="false">H801+H783</f>
        <v>#VALUE!</v>
      </c>
      <c r="I807" s="63" t="e">
        <f aca="false">I801+I783</f>
        <v>#VALUE!</v>
      </c>
      <c r="J807" s="105" t="e">
        <f aca="false">J801+J783</f>
        <v>#VALUE!</v>
      </c>
    </row>
    <row r="808" customFormat="false" ht="13" hidden="false" customHeight="false" outlineLevel="0" collapsed="false">
      <c r="A808" s="468"/>
      <c r="B808" s="42"/>
      <c r="C808" s="42"/>
      <c r="D808" s="43"/>
      <c r="E808" s="83"/>
      <c r="F808" s="106" t="s">
        <v>24</v>
      </c>
      <c r="G808" s="63" t="e">
        <f aca="false">G802+G784</f>
        <v>#VALUE!</v>
      </c>
      <c r="H808" s="63" t="e">
        <f aca="false">H802+H784</f>
        <v>#VALUE!</v>
      </c>
      <c r="I808" s="63" t="e">
        <f aca="false">I802+I784</f>
        <v>#VALUE!</v>
      </c>
      <c r="J808" s="105" t="e">
        <f aca="false">J802+J784</f>
        <v>#VALUE!</v>
      </c>
    </row>
    <row r="809" customFormat="false" ht="13" hidden="false" customHeight="false" outlineLevel="0" collapsed="false">
      <c r="A809" s="472"/>
      <c r="B809" s="80"/>
      <c r="C809" s="80"/>
      <c r="D809" s="73"/>
      <c r="E809" s="74"/>
      <c r="F809" s="108" t="s">
        <v>25</v>
      </c>
      <c r="G809" s="74" t="e">
        <f aca="false">G803+G785</f>
        <v>#VALUE!</v>
      </c>
      <c r="H809" s="74" t="n">
        <f aca="false">H803+H785</f>
        <v>0</v>
      </c>
      <c r="I809" s="135"/>
      <c r="J809" s="81"/>
    </row>
    <row r="810" customFormat="false" ht="13" hidden="false" customHeight="false" outlineLevel="0" collapsed="false">
      <c r="A810" s="468"/>
      <c r="B810" s="42"/>
      <c r="C810" s="42"/>
      <c r="E810" s="21"/>
      <c r="F810" s="6"/>
      <c r="G810" s="5"/>
      <c r="H810" s="7"/>
      <c r="I810" s="46"/>
      <c r="J810" s="61"/>
    </row>
    <row r="811" customFormat="false" ht="13.5" hidden="false" customHeight="true" outlineLevel="0" collapsed="false">
      <c r="A811" s="465" t="s">
        <v>13</v>
      </c>
      <c r="B811" s="465"/>
      <c r="C811" s="150" t="s">
        <v>182</v>
      </c>
      <c r="D811" s="119" t="s">
        <v>183</v>
      </c>
      <c r="E811" s="113"/>
      <c r="F811" s="114"/>
      <c r="G811" s="29"/>
      <c r="H811" s="38"/>
      <c r="I811" s="39"/>
      <c r="J811" s="115"/>
    </row>
    <row r="812" customFormat="false" ht="13.5" hidden="false" customHeight="false" outlineLevel="0" collapsed="false">
      <c r="A812" s="468"/>
      <c r="B812" s="42"/>
      <c r="C812" s="42"/>
      <c r="E812" s="21"/>
      <c r="F812" s="6"/>
      <c r="G812" s="5"/>
      <c r="H812" s="7"/>
      <c r="I812" s="46"/>
      <c r="J812" s="61"/>
    </row>
    <row r="813" customFormat="false" ht="39" hidden="false" customHeight="false" outlineLevel="0" collapsed="false">
      <c r="A813" s="467" t="n">
        <v>1201</v>
      </c>
      <c r="B813" s="44" t="s">
        <v>17</v>
      </c>
      <c r="C813" s="42" t="s">
        <v>14</v>
      </c>
      <c r="D813" s="156" t="s">
        <v>184</v>
      </c>
      <c r="E813" s="21"/>
      <c r="F813" s="6"/>
      <c r="G813" s="5"/>
      <c r="H813" s="7"/>
      <c r="I813" s="46"/>
      <c r="J813" s="61"/>
    </row>
    <row r="814" customFormat="false" ht="13" hidden="false" customHeight="false" outlineLevel="0" collapsed="false">
      <c r="A814" s="468"/>
      <c r="B814" s="6" t="s">
        <v>19</v>
      </c>
      <c r="C814" s="42"/>
      <c r="D814" s="4" t="s">
        <v>20</v>
      </c>
      <c r="E814" s="7" t="s">
        <v>11</v>
      </c>
      <c r="F814" s="2" t="s">
        <v>21</v>
      </c>
      <c r="G814" s="51" t="s">
        <v>11</v>
      </c>
      <c r="H814" s="51" t="s">
        <v>11</v>
      </c>
      <c r="I814" s="51" t="s">
        <v>11</v>
      </c>
      <c r="J814" s="52" t="s">
        <v>11</v>
      </c>
    </row>
    <row r="815" customFormat="false" ht="13" hidden="false" customHeight="false" outlineLevel="0" collapsed="false">
      <c r="A815" s="468"/>
      <c r="B815" s="42"/>
      <c r="C815" s="42"/>
      <c r="E815" s="7"/>
      <c r="F815" s="53" t="s">
        <v>22</v>
      </c>
      <c r="G815" s="57"/>
      <c r="H815" s="57" t="s">
        <v>23</v>
      </c>
      <c r="I815" s="57" t="s">
        <v>23</v>
      </c>
      <c r="J815" s="58" t="s">
        <v>23</v>
      </c>
    </row>
    <row r="816" customFormat="false" ht="13" hidden="false" customHeight="false" outlineLevel="0" collapsed="false">
      <c r="A816" s="468"/>
      <c r="B816" s="42"/>
      <c r="C816" s="42"/>
      <c r="E816" s="7"/>
      <c r="F816" s="53" t="s">
        <v>24</v>
      </c>
      <c r="G816" s="57" t="s">
        <v>23</v>
      </c>
      <c r="H816" s="57" t="s">
        <v>23</v>
      </c>
      <c r="I816" s="57" t="s">
        <v>23</v>
      </c>
      <c r="J816" s="58" t="s">
        <v>23</v>
      </c>
    </row>
    <row r="817" customFormat="false" ht="13" hidden="false" customHeight="false" outlineLevel="0" collapsed="false">
      <c r="A817" s="468"/>
      <c r="B817" s="42"/>
      <c r="C817" s="42"/>
      <c r="E817" s="7"/>
      <c r="F817" s="2" t="s">
        <v>25</v>
      </c>
      <c r="G817" s="51" t="s">
        <v>11</v>
      </c>
      <c r="H817" s="21" t="n">
        <v>0</v>
      </c>
      <c r="I817" s="20"/>
      <c r="J817" s="60"/>
    </row>
    <row r="818" customFormat="false" ht="26" hidden="false" customHeight="false" outlineLevel="0" collapsed="false">
      <c r="A818" s="468"/>
      <c r="B818" s="6" t="s">
        <v>26</v>
      </c>
      <c r="C818" s="42"/>
      <c r="D818" s="4" t="s">
        <v>27</v>
      </c>
      <c r="E818" s="7" t="s">
        <v>11</v>
      </c>
      <c r="F818" s="2" t="s">
        <v>21</v>
      </c>
      <c r="G818" s="71" t="s">
        <v>11</v>
      </c>
      <c r="H818" s="21" t="s">
        <v>11</v>
      </c>
      <c r="I818" s="71" t="s">
        <v>11</v>
      </c>
      <c r="J818" s="61" t="s">
        <v>11</v>
      </c>
    </row>
    <row r="819" customFormat="false" ht="13" hidden="false" customHeight="false" outlineLevel="0" collapsed="false">
      <c r="A819" s="468"/>
      <c r="B819" s="42"/>
      <c r="C819" s="42"/>
      <c r="E819" s="7"/>
      <c r="F819" s="53" t="s">
        <v>22</v>
      </c>
      <c r="G819" s="57"/>
      <c r="H819" s="57" t="s">
        <v>23</v>
      </c>
      <c r="I819" s="57" t="s">
        <v>23</v>
      </c>
      <c r="J819" s="58" t="s">
        <v>23</v>
      </c>
    </row>
    <row r="820" customFormat="false" ht="13" hidden="false" customHeight="false" outlineLevel="0" collapsed="false">
      <c r="A820" s="468"/>
      <c r="B820" s="42"/>
      <c r="C820" s="42"/>
      <c r="E820" s="7"/>
      <c r="F820" s="53" t="s">
        <v>24</v>
      </c>
      <c r="G820" s="57" t="s">
        <v>23</v>
      </c>
      <c r="H820" s="57" t="s">
        <v>23</v>
      </c>
      <c r="I820" s="57" t="s">
        <v>23</v>
      </c>
      <c r="J820" s="58" t="s">
        <v>23</v>
      </c>
    </row>
    <row r="821" customFormat="false" ht="13" hidden="false" customHeight="false" outlineLevel="0" collapsed="false">
      <c r="A821" s="468"/>
      <c r="B821" s="42"/>
      <c r="C821" s="42"/>
      <c r="E821" s="7"/>
      <c r="F821" s="2" t="s">
        <v>25</v>
      </c>
      <c r="G821" s="51" t="s">
        <v>11</v>
      </c>
      <c r="H821" s="21" t="n">
        <v>0</v>
      </c>
      <c r="I821" s="20"/>
      <c r="J821" s="60"/>
    </row>
    <row r="822" customFormat="false" ht="39" hidden="false" customHeight="false" outlineLevel="0" collapsed="false">
      <c r="A822" s="468"/>
      <c r="B822" s="6" t="s">
        <v>35</v>
      </c>
      <c r="C822" s="42"/>
      <c r="D822" s="4" t="s">
        <v>36</v>
      </c>
      <c r="E822" s="7" t="s">
        <v>11</v>
      </c>
      <c r="F822" s="2" t="s">
        <v>21</v>
      </c>
      <c r="G822" s="71" t="s">
        <v>11</v>
      </c>
      <c r="H822" s="21" t="s">
        <v>11</v>
      </c>
      <c r="I822" s="71" t="s">
        <v>11</v>
      </c>
      <c r="J822" s="61" t="s">
        <v>11</v>
      </c>
    </row>
    <row r="823" customFormat="false" ht="8.25" hidden="false" customHeight="true" outlineLevel="0" collapsed="false">
      <c r="A823" s="468"/>
      <c r="B823" s="42"/>
      <c r="C823" s="42"/>
      <c r="E823" s="7"/>
      <c r="F823" s="53" t="s">
        <v>22</v>
      </c>
      <c r="G823" s="57"/>
      <c r="H823" s="57" t="s">
        <v>23</v>
      </c>
      <c r="I823" s="57" t="s">
        <v>23</v>
      </c>
      <c r="J823" s="58" t="s">
        <v>23</v>
      </c>
    </row>
    <row r="824" customFormat="false" ht="13" hidden="false" customHeight="false" outlineLevel="0" collapsed="false">
      <c r="A824" s="468"/>
      <c r="B824" s="42"/>
      <c r="C824" s="42"/>
      <c r="E824" s="7"/>
      <c r="F824" s="53" t="s">
        <v>24</v>
      </c>
      <c r="G824" s="57" t="s">
        <v>23</v>
      </c>
      <c r="H824" s="57" t="s">
        <v>23</v>
      </c>
      <c r="I824" s="57" t="s">
        <v>23</v>
      </c>
      <c r="J824" s="58" t="s">
        <v>23</v>
      </c>
    </row>
    <row r="825" customFormat="false" ht="13" hidden="false" customHeight="false" outlineLevel="0" collapsed="false">
      <c r="A825" s="468"/>
      <c r="B825" s="42"/>
      <c r="C825" s="42"/>
      <c r="E825" s="7"/>
      <c r="F825" s="2" t="s">
        <v>25</v>
      </c>
      <c r="G825" s="51" t="s">
        <v>11</v>
      </c>
      <c r="H825" s="21" t="n">
        <v>0</v>
      </c>
      <c r="I825" s="20"/>
      <c r="J825" s="60"/>
    </row>
    <row r="826" customFormat="false" ht="39" hidden="false" customHeight="false" outlineLevel="0" collapsed="false">
      <c r="A826" s="468"/>
      <c r="B826" s="79" t="s">
        <v>28</v>
      </c>
      <c r="C826" s="42" t="s">
        <v>14</v>
      </c>
      <c r="D826" s="156" t="s">
        <v>184</v>
      </c>
      <c r="E826" s="83" t="e">
        <f aca="false">+E814+E818+E822</f>
        <v>#VALUE!</v>
      </c>
      <c r="F826" s="79" t="s">
        <v>21</v>
      </c>
      <c r="G826" s="63" t="e">
        <f aca="false">+G814+G818+G822</f>
        <v>#VALUE!</v>
      </c>
      <c r="H826" s="63" t="e">
        <f aca="false">+H814+H818+H822</f>
        <v>#VALUE!</v>
      </c>
      <c r="I826" s="63" t="e">
        <f aca="false">+I814+I818+I822</f>
        <v>#VALUE!</v>
      </c>
      <c r="J826" s="64" t="e">
        <f aca="false">+J814+J818+J822</f>
        <v>#VALUE!</v>
      </c>
    </row>
    <row r="827" customFormat="false" ht="13" hidden="false" customHeight="false" outlineLevel="0" collapsed="false">
      <c r="A827" s="468"/>
      <c r="B827" s="42"/>
      <c r="C827" s="42"/>
      <c r="E827" s="7"/>
      <c r="F827" s="106" t="s">
        <v>22</v>
      </c>
      <c r="G827" s="67"/>
      <c r="H827" s="67" t="e">
        <f aca="false">+H815+H819+H823</f>
        <v>#VALUE!</v>
      </c>
      <c r="I827" s="67" t="e">
        <f aca="false">+I815+I819+I823</f>
        <v>#VALUE!</v>
      </c>
      <c r="J827" s="76" t="e">
        <f aca="false">+J815+J819+J823</f>
        <v>#VALUE!</v>
      </c>
    </row>
    <row r="828" customFormat="false" ht="13" hidden="false" customHeight="false" outlineLevel="0" collapsed="false">
      <c r="A828" s="468"/>
      <c r="B828" s="42"/>
      <c r="C828" s="42"/>
      <c r="E828" s="7"/>
      <c r="F828" s="106" t="s">
        <v>24</v>
      </c>
      <c r="G828" s="67" t="e">
        <f aca="false">+G816+G820+G824</f>
        <v>#VALUE!</v>
      </c>
      <c r="H828" s="67" t="e">
        <f aca="false">+H816+H820+H824</f>
        <v>#VALUE!</v>
      </c>
      <c r="I828" s="67" t="e">
        <f aca="false">+I816+I820+I824</f>
        <v>#VALUE!</v>
      </c>
      <c r="J828" s="69" t="e">
        <f aca="false">+J816+J820+J824</f>
        <v>#VALUE!</v>
      </c>
    </row>
    <row r="829" customFormat="false" ht="13" hidden="false" customHeight="false" outlineLevel="0" collapsed="false">
      <c r="A829" s="468"/>
      <c r="B829" s="42"/>
      <c r="C829" s="42"/>
      <c r="E829" s="21"/>
      <c r="F829" s="79" t="s">
        <v>25</v>
      </c>
      <c r="G829" s="63" t="e">
        <f aca="false">+G825+G821+G817</f>
        <v>#VALUE!</v>
      </c>
      <c r="H829" s="63" t="n">
        <f aca="false">+H825+H821+H817</f>
        <v>0</v>
      </c>
      <c r="I829" s="46"/>
      <c r="J829" s="61"/>
    </row>
    <row r="830" customFormat="false" ht="26" hidden="false" customHeight="false" outlineLevel="0" collapsed="false">
      <c r="A830" s="467" t="n">
        <v>1202</v>
      </c>
      <c r="B830" s="44" t="s">
        <v>17</v>
      </c>
      <c r="C830" s="42" t="s">
        <v>30</v>
      </c>
      <c r="D830" s="43" t="s">
        <v>185</v>
      </c>
      <c r="E830" s="21"/>
      <c r="F830" s="6"/>
      <c r="G830" s="5"/>
      <c r="H830" s="7"/>
      <c r="I830" s="46"/>
      <c r="J830" s="61"/>
    </row>
    <row r="831" customFormat="false" ht="13" hidden="false" customHeight="false" outlineLevel="0" collapsed="false">
      <c r="A831" s="468"/>
      <c r="B831" s="6" t="s">
        <v>19</v>
      </c>
      <c r="C831" s="42"/>
      <c r="D831" s="4" t="s">
        <v>20</v>
      </c>
      <c r="E831" s="7" t="s">
        <v>11</v>
      </c>
      <c r="F831" s="2" t="s">
        <v>21</v>
      </c>
      <c r="G831" s="51" t="s">
        <v>11</v>
      </c>
      <c r="H831" s="51" t="s">
        <v>11</v>
      </c>
      <c r="I831" s="51" t="s">
        <v>11</v>
      </c>
      <c r="J831" s="52" t="s">
        <v>11</v>
      </c>
    </row>
    <row r="832" customFormat="false" ht="13" hidden="false" customHeight="false" outlineLevel="0" collapsed="false">
      <c r="A832" s="468"/>
      <c r="B832" s="42"/>
      <c r="C832" s="42"/>
      <c r="E832" s="7"/>
      <c r="F832" s="53" t="s">
        <v>22</v>
      </c>
      <c r="G832" s="57"/>
      <c r="H832" s="57" t="s">
        <v>23</v>
      </c>
      <c r="I832" s="57" t="s">
        <v>23</v>
      </c>
      <c r="J832" s="58" t="s">
        <v>23</v>
      </c>
    </row>
    <row r="833" customFormat="false" ht="13" hidden="false" customHeight="false" outlineLevel="0" collapsed="false">
      <c r="A833" s="468"/>
      <c r="B833" s="42"/>
      <c r="C833" s="42"/>
      <c r="E833" s="7"/>
      <c r="F833" s="53" t="s">
        <v>24</v>
      </c>
      <c r="G833" s="57" t="s">
        <v>23</v>
      </c>
      <c r="H833" s="57" t="s">
        <v>23</v>
      </c>
      <c r="I833" s="57" t="s">
        <v>23</v>
      </c>
      <c r="J833" s="58" t="s">
        <v>23</v>
      </c>
    </row>
    <row r="834" customFormat="false" ht="13" hidden="false" customHeight="false" outlineLevel="0" collapsed="false">
      <c r="A834" s="468"/>
      <c r="B834" s="42"/>
      <c r="C834" s="42"/>
      <c r="E834" s="7"/>
      <c r="F834" s="2" t="s">
        <v>25</v>
      </c>
      <c r="G834" s="51" t="s">
        <v>11</v>
      </c>
      <c r="H834" s="21" t="n">
        <v>0</v>
      </c>
      <c r="I834" s="20"/>
      <c r="J834" s="60"/>
    </row>
    <row r="835" customFormat="false" ht="26" hidden="false" customHeight="false" outlineLevel="0" collapsed="false">
      <c r="A835" s="468"/>
      <c r="B835" s="6" t="s">
        <v>26</v>
      </c>
      <c r="C835" s="42"/>
      <c r="D835" s="4" t="s">
        <v>27</v>
      </c>
      <c r="E835" s="7" t="s">
        <v>11</v>
      </c>
      <c r="F835" s="2" t="s">
        <v>21</v>
      </c>
      <c r="G835" s="71" t="s">
        <v>11</v>
      </c>
      <c r="H835" s="21" t="s">
        <v>11</v>
      </c>
      <c r="I835" s="71" t="s">
        <v>11</v>
      </c>
      <c r="J835" s="61" t="s">
        <v>11</v>
      </c>
    </row>
    <row r="836" customFormat="false" ht="13" hidden="false" customHeight="false" outlineLevel="0" collapsed="false">
      <c r="A836" s="468"/>
      <c r="B836" s="42"/>
      <c r="C836" s="42"/>
      <c r="E836" s="7"/>
      <c r="F836" s="53" t="s">
        <v>22</v>
      </c>
      <c r="G836" s="57"/>
      <c r="H836" s="57" t="s">
        <v>23</v>
      </c>
      <c r="I836" s="57" t="s">
        <v>23</v>
      </c>
      <c r="J836" s="58" t="s">
        <v>23</v>
      </c>
    </row>
    <row r="837" customFormat="false" ht="13" hidden="false" customHeight="false" outlineLevel="0" collapsed="false">
      <c r="A837" s="468"/>
      <c r="B837" s="42"/>
      <c r="C837" s="42"/>
      <c r="E837" s="7"/>
      <c r="F837" s="53" t="s">
        <v>24</v>
      </c>
      <c r="G837" s="57" t="s">
        <v>23</v>
      </c>
      <c r="H837" s="57" t="s">
        <v>23</v>
      </c>
      <c r="I837" s="57" t="s">
        <v>23</v>
      </c>
      <c r="J837" s="58" t="s">
        <v>23</v>
      </c>
    </row>
    <row r="838" customFormat="false" ht="13" hidden="false" customHeight="false" outlineLevel="0" collapsed="false">
      <c r="A838" s="468"/>
      <c r="B838" s="42"/>
      <c r="C838" s="42"/>
      <c r="E838" s="7"/>
      <c r="F838" s="2" t="s">
        <v>25</v>
      </c>
      <c r="G838" s="51" t="s">
        <v>11</v>
      </c>
      <c r="H838" s="21" t="n">
        <v>0</v>
      </c>
      <c r="I838" s="20"/>
      <c r="J838" s="60"/>
    </row>
    <row r="839" customFormat="false" ht="39" hidden="false" customHeight="false" outlineLevel="0" collapsed="false">
      <c r="A839" s="468"/>
      <c r="B839" s="6" t="s">
        <v>35</v>
      </c>
      <c r="C839" s="42"/>
      <c r="D839" s="4" t="s">
        <v>36</v>
      </c>
      <c r="E839" s="7" t="s">
        <v>11</v>
      </c>
      <c r="F839" s="2" t="s">
        <v>21</v>
      </c>
      <c r="G839" s="71" t="s">
        <v>11</v>
      </c>
      <c r="H839" s="21" t="s">
        <v>11</v>
      </c>
      <c r="I839" s="71" t="s">
        <v>11</v>
      </c>
      <c r="J839" s="61" t="s">
        <v>11</v>
      </c>
    </row>
    <row r="840" customFormat="false" ht="13" hidden="false" customHeight="false" outlineLevel="0" collapsed="false">
      <c r="A840" s="468"/>
      <c r="B840" s="42"/>
      <c r="C840" s="42"/>
      <c r="E840" s="7"/>
      <c r="F840" s="53" t="s">
        <v>22</v>
      </c>
      <c r="G840" s="57"/>
      <c r="H840" s="57" t="s">
        <v>23</v>
      </c>
      <c r="I840" s="57" t="s">
        <v>23</v>
      </c>
      <c r="J840" s="58" t="s">
        <v>23</v>
      </c>
    </row>
    <row r="841" customFormat="false" ht="13" hidden="false" customHeight="false" outlineLevel="0" collapsed="false">
      <c r="A841" s="468"/>
      <c r="B841" s="42"/>
      <c r="C841" s="42"/>
      <c r="E841" s="7"/>
      <c r="F841" s="53" t="s">
        <v>24</v>
      </c>
      <c r="G841" s="57" t="s">
        <v>23</v>
      </c>
      <c r="H841" s="57" t="s">
        <v>23</v>
      </c>
      <c r="I841" s="57" t="s">
        <v>23</v>
      </c>
      <c r="J841" s="58" t="s">
        <v>23</v>
      </c>
    </row>
    <row r="842" customFormat="false" ht="13" hidden="false" customHeight="false" outlineLevel="0" collapsed="false">
      <c r="A842" s="468"/>
      <c r="B842" s="42"/>
      <c r="C842" s="42"/>
      <c r="E842" s="7"/>
      <c r="F842" s="2" t="s">
        <v>25</v>
      </c>
      <c r="G842" s="51" t="s">
        <v>11</v>
      </c>
      <c r="H842" s="21" t="n">
        <v>0</v>
      </c>
      <c r="I842" s="20"/>
      <c r="J842" s="60"/>
    </row>
    <row r="843" customFormat="false" ht="26" hidden="false" customHeight="false" outlineLevel="0" collapsed="false">
      <c r="A843" s="468"/>
      <c r="B843" s="79" t="s">
        <v>28</v>
      </c>
      <c r="C843" s="42" t="s">
        <v>30</v>
      </c>
      <c r="D843" s="43" t="s">
        <v>185</v>
      </c>
      <c r="E843" s="83" t="e">
        <f aca="false">+E831+E835+E839</f>
        <v>#VALUE!</v>
      </c>
      <c r="F843" s="79" t="s">
        <v>21</v>
      </c>
      <c r="G843" s="63" t="e">
        <f aca="false">+G831+G835+G839</f>
        <v>#VALUE!</v>
      </c>
      <c r="H843" s="63" t="e">
        <f aca="false">+H831+H835+H839</f>
        <v>#VALUE!</v>
      </c>
      <c r="I843" s="63" t="e">
        <f aca="false">+I831+I835+I839</f>
        <v>#VALUE!</v>
      </c>
      <c r="J843" s="64" t="e">
        <f aca="false">+J831+J835+J839</f>
        <v>#VALUE!</v>
      </c>
    </row>
    <row r="844" customFormat="false" ht="13" hidden="false" customHeight="false" outlineLevel="0" collapsed="false">
      <c r="A844" s="468"/>
      <c r="B844" s="42"/>
      <c r="C844" s="42"/>
      <c r="E844" s="7"/>
      <c r="F844" s="106" t="s">
        <v>22</v>
      </c>
      <c r="G844" s="67"/>
      <c r="H844" s="67" t="e">
        <f aca="false">+H832+H836+H840</f>
        <v>#VALUE!</v>
      </c>
      <c r="I844" s="67" t="e">
        <f aca="false">+I832+I836+I840</f>
        <v>#VALUE!</v>
      </c>
      <c r="J844" s="76" t="e">
        <f aca="false">+J832+J836+J840</f>
        <v>#VALUE!</v>
      </c>
    </row>
    <row r="845" customFormat="false" ht="13" hidden="false" customHeight="false" outlineLevel="0" collapsed="false">
      <c r="A845" s="468"/>
      <c r="B845" s="42"/>
      <c r="C845" s="42"/>
      <c r="E845" s="7"/>
      <c r="F845" s="106" t="s">
        <v>24</v>
      </c>
      <c r="G845" s="67" t="e">
        <f aca="false">+G833+G837+G841</f>
        <v>#VALUE!</v>
      </c>
      <c r="H845" s="67" t="e">
        <f aca="false">+H833+H837+H841</f>
        <v>#VALUE!</v>
      </c>
      <c r="I845" s="67" t="e">
        <f aca="false">+I833+I837+I841</f>
        <v>#VALUE!</v>
      </c>
      <c r="J845" s="69" t="e">
        <f aca="false">+J833+J837+J841</f>
        <v>#VALUE!</v>
      </c>
    </row>
    <row r="846" customFormat="false" ht="13" hidden="false" customHeight="false" outlineLevel="0" collapsed="false">
      <c r="A846" s="468"/>
      <c r="B846" s="42"/>
      <c r="C846" s="42"/>
      <c r="E846" s="21"/>
      <c r="F846" s="79" t="s">
        <v>25</v>
      </c>
      <c r="G846" s="63" t="e">
        <f aca="false">+G842+G838+G834</f>
        <v>#VALUE!</v>
      </c>
      <c r="H846" s="63" t="n">
        <f aca="false">+H842+H838+H834</f>
        <v>0</v>
      </c>
      <c r="I846" s="46"/>
      <c r="J846" s="61"/>
    </row>
    <row r="847" customFormat="false" ht="26" hidden="false" customHeight="false" outlineLevel="0" collapsed="false">
      <c r="A847" s="467" t="n">
        <v>1203</v>
      </c>
      <c r="B847" s="44" t="s">
        <v>17</v>
      </c>
      <c r="C847" s="42" t="s">
        <v>33</v>
      </c>
      <c r="D847" s="43" t="s">
        <v>186</v>
      </c>
      <c r="E847" s="21"/>
      <c r="F847" s="6"/>
      <c r="G847" s="5"/>
      <c r="H847" s="7"/>
      <c r="I847" s="46"/>
      <c r="J847" s="61"/>
    </row>
    <row r="848" customFormat="false" ht="13" hidden="false" customHeight="false" outlineLevel="0" collapsed="false">
      <c r="A848" s="468"/>
      <c r="B848" s="6" t="s">
        <v>19</v>
      </c>
      <c r="C848" s="42"/>
      <c r="D848" s="4" t="s">
        <v>20</v>
      </c>
      <c r="E848" s="7" t="s">
        <v>11</v>
      </c>
      <c r="F848" s="2" t="s">
        <v>21</v>
      </c>
      <c r="G848" s="51" t="s">
        <v>11</v>
      </c>
      <c r="H848" s="51" t="s">
        <v>11</v>
      </c>
      <c r="I848" s="51" t="s">
        <v>11</v>
      </c>
      <c r="J848" s="52" t="s">
        <v>11</v>
      </c>
    </row>
    <row r="849" customFormat="false" ht="13" hidden="false" customHeight="false" outlineLevel="0" collapsed="false">
      <c r="A849" s="468"/>
      <c r="B849" s="42"/>
      <c r="C849" s="42"/>
      <c r="E849" s="7"/>
      <c r="F849" s="53" t="s">
        <v>22</v>
      </c>
      <c r="G849" s="57"/>
      <c r="H849" s="57" t="s">
        <v>23</v>
      </c>
      <c r="I849" s="57" t="s">
        <v>23</v>
      </c>
      <c r="J849" s="58" t="s">
        <v>23</v>
      </c>
    </row>
    <row r="850" customFormat="false" ht="13" hidden="false" customHeight="false" outlineLevel="0" collapsed="false">
      <c r="A850" s="468"/>
      <c r="B850" s="42"/>
      <c r="C850" s="42"/>
      <c r="E850" s="7"/>
      <c r="F850" s="53" t="s">
        <v>24</v>
      </c>
      <c r="G850" s="57" t="s">
        <v>23</v>
      </c>
      <c r="H850" s="57" t="s">
        <v>23</v>
      </c>
      <c r="I850" s="57" t="s">
        <v>23</v>
      </c>
      <c r="J850" s="58" t="s">
        <v>23</v>
      </c>
    </row>
    <row r="851" customFormat="false" ht="13" hidden="false" customHeight="false" outlineLevel="0" collapsed="false">
      <c r="A851" s="468"/>
      <c r="B851" s="42"/>
      <c r="C851" s="42"/>
      <c r="E851" s="7"/>
      <c r="F851" s="2" t="s">
        <v>25</v>
      </c>
      <c r="G851" s="51" t="s">
        <v>11</v>
      </c>
      <c r="H851" s="21" t="n">
        <v>0</v>
      </c>
      <c r="I851" s="20"/>
      <c r="J851" s="60"/>
    </row>
    <row r="852" customFormat="false" ht="26" hidden="false" customHeight="false" outlineLevel="0" collapsed="false">
      <c r="A852" s="468"/>
      <c r="B852" s="6" t="s">
        <v>26</v>
      </c>
      <c r="C852" s="42"/>
      <c r="D852" s="4" t="s">
        <v>27</v>
      </c>
      <c r="E852" s="7" t="s">
        <v>11</v>
      </c>
      <c r="F852" s="2" t="s">
        <v>21</v>
      </c>
      <c r="G852" s="71" t="s">
        <v>11</v>
      </c>
      <c r="H852" s="21" t="s">
        <v>11</v>
      </c>
      <c r="I852" s="71" t="s">
        <v>11</v>
      </c>
      <c r="J852" s="61" t="s">
        <v>11</v>
      </c>
    </row>
    <row r="853" customFormat="false" ht="13" hidden="false" customHeight="false" outlineLevel="0" collapsed="false">
      <c r="A853" s="468"/>
      <c r="B853" s="42"/>
      <c r="C853" s="42"/>
      <c r="E853" s="7"/>
      <c r="F853" s="53" t="s">
        <v>22</v>
      </c>
      <c r="G853" s="57"/>
      <c r="H853" s="57" t="s">
        <v>23</v>
      </c>
      <c r="I853" s="57" t="s">
        <v>23</v>
      </c>
      <c r="J853" s="58" t="s">
        <v>23</v>
      </c>
    </row>
    <row r="854" customFormat="false" ht="13" hidden="false" customHeight="false" outlineLevel="0" collapsed="false">
      <c r="A854" s="468"/>
      <c r="B854" s="42"/>
      <c r="C854" s="42"/>
      <c r="E854" s="7"/>
      <c r="F854" s="53" t="s">
        <v>24</v>
      </c>
      <c r="G854" s="57" t="s">
        <v>23</v>
      </c>
      <c r="H854" s="57" t="s">
        <v>23</v>
      </c>
      <c r="I854" s="57" t="s">
        <v>23</v>
      </c>
      <c r="J854" s="58" t="s">
        <v>23</v>
      </c>
    </row>
    <row r="855" customFormat="false" ht="13" hidden="false" customHeight="false" outlineLevel="0" collapsed="false">
      <c r="A855" s="468"/>
      <c r="B855" s="42"/>
      <c r="C855" s="42"/>
      <c r="E855" s="7"/>
      <c r="F855" s="2" t="s">
        <v>25</v>
      </c>
      <c r="G855" s="51" t="s">
        <v>11</v>
      </c>
      <c r="H855" s="21" t="n">
        <v>0</v>
      </c>
      <c r="I855" s="20"/>
      <c r="J855" s="60"/>
    </row>
    <row r="856" customFormat="false" ht="39" hidden="false" customHeight="false" outlineLevel="0" collapsed="false">
      <c r="A856" s="468"/>
      <c r="B856" s="6" t="s">
        <v>35</v>
      </c>
      <c r="C856" s="42"/>
      <c r="D856" s="4" t="s">
        <v>36</v>
      </c>
      <c r="E856" s="7" t="s">
        <v>11</v>
      </c>
      <c r="F856" s="2" t="s">
        <v>21</v>
      </c>
      <c r="G856" s="71" t="s">
        <v>11</v>
      </c>
      <c r="H856" s="21" t="s">
        <v>11</v>
      </c>
      <c r="I856" s="71" t="s">
        <v>11</v>
      </c>
      <c r="J856" s="61" t="s">
        <v>11</v>
      </c>
    </row>
    <row r="857" customFormat="false" ht="13" hidden="false" customHeight="false" outlineLevel="0" collapsed="false">
      <c r="A857" s="468"/>
      <c r="B857" s="42"/>
      <c r="C857" s="42"/>
      <c r="E857" s="7"/>
      <c r="F857" s="53" t="s">
        <v>22</v>
      </c>
      <c r="G857" s="57"/>
      <c r="H857" s="57" t="s">
        <v>23</v>
      </c>
      <c r="I857" s="57" t="s">
        <v>23</v>
      </c>
      <c r="J857" s="58" t="s">
        <v>23</v>
      </c>
    </row>
    <row r="858" customFormat="false" ht="13" hidden="false" customHeight="false" outlineLevel="0" collapsed="false">
      <c r="A858" s="468"/>
      <c r="B858" s="42"/>
      <c r="C858" s="42"/>
      <c r="E858" s="7"/>
      <c r="F858" s="53" t="s">
        <v>24</v>
      </c>
      <c r="G858" s="57" t="s">
        <v>23</v>
      </c>
      <c r="H858" s="57" t="s">
        <v>23</v>
      </c>
      <c r="I858" s="57" t="s">
        <v>23</v>
      </c>
      <c r="J858" s="58" t="s">
        <v>23</v>
      </c>
    </row>
    <row r="859" customFormat="false" ht="13" hidden="false" customHeight="false" outlineLevel="0" collapsed="false">
      <c r="A859" s="468"/>
      <c r="B859" s="42"/>
      <c r="C859" s="42"/>
      <c r="E859" s="7"/>
      <c r="F859" s="2" t="s">
        <v>25</v>
      </c>
      <c r="G859" s="51" t="s">
        <v>11</v>
      </c>
      <c r="H859" s="21" t="n">
        <v>0</v>
      </c>
      <c r="I859" s="20"/>
      <c r="J859" s="60"/>
    </row>
    <row r="860" customFormat="false" ht="26" hidden="false" customHeight="false" outlineLevel="0" collapsed="false">
      <c r="A860" s="468"/>
      <c r="B860" s="79" t="s">
        <v>28</v>
      </c>
      <c r="C860" s="42" t="s">
        <v>33</v>
      </c>
      <c r="D860" s="43" t="s">
        <v>186</v>
      </c>
      <c r="E860" s="83" t="e">
        <f aca="false">+E848+E852+E856</f>
        <v>#VALUE!</v>
      </c>
      <c r="F860" s="79" t="s">
        <v>21</v>
      </c>
      <c r="G860" s="63" t="e">
        <f aca="false">+G848+G852+G856</f>
        <v>#VALUE!</v>
      </c>
      <c r="H860" s="63" t="e">
        <f aca="false">+H848+H852+H856</f>
        <v>#VALUE!</v>
      </c>
      <c r="I860" s="63" t="e">
        <f aca="false">+I848+I852+I856</f>
        <v>#VALUE!</v>
      </c>
      <c r="J860" s="64" t="e">
        <f aca="false">+J848+J852+J856</f>
        <v>#VALUE!</v>
      </c>
    </row>
    <row r="861" customFormat="false" ht="13" hidden="false" customHeight="false" outlineLevel="0" collapsed="false">
      <c r="A861" s="468"/>
      <c r="B861" s="42"/>
      <c r="C861" s="42"/>
      <c r="E861" s="7"/>
      <c r="F861" s="106" t="s">
        <v>22</v>
      </c>
      <c r="G861" s="67"/>
      <c r="H861" s="67" t="e">
        <f aca="false">+H849+H853+H857</f>
        <v>#VALUE!</v>
      </c>
      <c r="I861" s="67" t="e">
        <f aca="false">+I849+I853+I857</f>
        <v>#VALUE!</v>
      </c>
      <c r="J861" s="76" t="e">
        <f aca="false">+J849+J853+J857</f>
        <v>#VALUE!</v>
      </c>
    </row>
    <row r="862" customFormat="false" ht="13" hidden="false" customHeight="false" outlineLevel="0" collapsed="false">
      <c r="A862" s="468"/>
      <c r="B862" s="42"/>
      <c r="C862" s="42"/>
      <c r="E862" s="7"/>
      <c r="F862" s="106" t="s">
        <v>24</v>
      </c>
      <c r="G862" s="67" t="e">
        <f aca="false">+G850+G854+G858</f>
        <v>#VALUE!</v>
      </c>
      <c r="H862" s="67" t="e">
        <f aca="false">+H850+H854+H858</f>
        <v>#VALUE!</v>
      </c>
      <c r="I862" s="67" t="e">
        <f aca="false">+I850+I854+I858</f>
        <v>#VALUE!</v>
      </c>
      <c r="J862" s="69" t="e">
        <f aca="false">+J850+J854+J858</f>
        <v>#VALUE!</v>
      </c>
    </row>
    <row r="863" customFormat="false" ht="13" hidden="false" customHeight="false" outlineLevel="0" collapsed="false">
      <c r="A863" s="468"/>
      <c r="B863" s="42"/>
      <c r="C863" s="42"/>
      <c r="E863" s="21"/>
      <c r="F863" s="79" t="s">
        <v>25</v>
      </c>
      <c r="G863" s="63" t="e">
        <f aca="false">+G859+G855+G851</f>
        <v>#VALUE!</v>
      </c>
      <c r="H863" s="63" t="n">
        <f aca="false">+H859+H855+H851</f>
        <v>0</v>
      </c>
      <c r="I863" s="46"/>
      <c r="J863" s="61"/>
    </row>
    <row r="864" customFormat="false" ht="13" hidden="false" customHeight="false" outlineLevel="0" collapsed="false">
      <c r="A864" s="468"/>
      <c r="B864" s="42"/>
      <c r="C864" s="42"/>
      <c r="E864" s="21"/>
      <c r="F864" s="79"/>
      <c r="G864" s="5"/>
      <c r="H864" s="7"/>
      <c r="I864" s="46"/>
      <c r="J864" s="61"/>
    </row>
    <row r="865" customFormat="false" ht="39" hidden="false" customHeight="false" outlineLevel="0" collapsed="false">
      <c r="A865" s="467" t="n">
        <v>1204</v>
      </c>
      <c r="B865" s="44" t="s">
        <v>17</v>
      </c>
      <c r="C865" s="42" t="s">
        <v>39</v>
      </c>
      <c r="D865" s="43" t="s">
        <v>187</v>
      </c>
      <c r="E865" s="21"/>
      <c r="F865" s="6"/>
      <c r="G865" s="127"/>
      <c r="H865" s="7"/>
      <c r="I865" s="46"/>
      <c r="J865" s="61"/>
    </row>
    <row r="866" customFormat="false" ht="13" hidden="false" customHeight="false" outlineLevel="0" collapsed="false">
      <c r="A866" s="468"/>
      <c r="B866" s="6" t="s">
        <v>19</v>
      </c>
      <c r="C866" s="42"/>
      <c r="D866" s="4" t="s">
        <v>20</v>
      </c>
      <c r="E866" s="7" t="s">
        <v>11</v>
      </c>
      <c r="F866" s="2" t="s">
        <v>21</v>
      </c>
      <c r="G866" s="51" t="s">
        <v>11</v>
      </c>
      <c r="H866" s="51" t="s">
        <v>11</v>
      </c>
      <c r="I866" s="51" t="s">
        <v>11</v>
      </c>
      <c r="J866" s="52" t="s">
        <v>11</v>
      </c>
    </row>
    <row r="867" customFormat="false" ht="13" hidden="false" customHeight="false" outlineLevel="0" collapsed="false">
      <c r="A867" s="468"/>
      <c r="B867" s="42"/>
      <c r="C867" s="42"/>
      <c r="E867" s="7"/>
      <c r="F867" s="53" t="s">
        <v>22</v>
      </c>
      <c r="G867" s="57"/>
      <c r="H867" s="57" t="s">
        <v>23</v>
      </c>
      <c r="I867" s="57" t="s">
        <v>23</v>
      </c>
      <c r="J867" s="58" t="s">
        <v>23</v>
      </c>
    </row>
    <row r="868" customFormat="false" ht="13" hidden="false" customHeight="false" outlineLevel="0" collapsed="false">
      <c r="A868" s="468"/>
      <c r="B868" s="42"/>
      <c r="C868" s="42"/>
      <c r="E868" s="7"/>
      <c r="F868" s="53" t="s">
        <v>24</v>
      </c>
      <c r="G868" s="57" t="s">
        <v>23</v>
      </c>
      <c r="H868" s="57" t="s">
        <v>23</v>
      </c>
      <c r="I868" s="57" t="s">
        <v>23</v>
      </c>
      <c r="J868" s="58" t="s">
        <v>23</v>
      </c>
    </row>
    <row r="869" customFormat="false" ht="13" hidden="false" customHeight="false" outlineLevel="0" collapsed="false">
      <c r="A869" s="468"/>
      <c r="B869" s="42"/>
      <c r="C869" s="42"/>
      <c r="E869" s="7"/>
      <c r="F869" s="2" t="s">
        <v>25</v>
      </c>
      <c r="G869" s="51" t="s">
        <v>11</v>
      </c>
      <c r="H869" s="21" t="n">
        <v>0</v>
      </c>
      <c r="I869" s="20"/>
      <c r="J869" s="60"/>
    </row>
    <row r="870" customFormat="false" ht="63.75" hidden="false" customHeight="true" outlineLevel="0" collapsed="false">
      <c r="A870" s="468"/>
      <c r="B870" s="6" t="s">
        <v>26</v>
      </c>
      <c r="C870" s="42"/>
      <c r="D870" s="4" t="s">
        <v>27</v>
      </c>
      <c r="E870" s="7" t="s">
        <v>11</v>
      </c>
      <c r="F870" s="2" t="s">
        <v>21</v>
      </c>
      <c r="G870" s="71" t="s">
        <v>11</v>
      </c>
      <c r="H870" s="21" t="s">
        <v>11</v>
      </c>
      <c r="I870" s="71" t="s">
        <v>11</v>
      </c>
      <c r="J870" s="61" t="s">
        <v>11</v>
      </c>
    </row>
    <row r="871" customFormat="false" ht="13" hidden="false" customHeight="false" outlineLevel="0" collapsed="false">
      <c r="A871" s="468"/>
      <c r="B871" s="42"/>
      <c r="C871" s="42"/>
      <c r="E871" s="7"/>
      <c r="F871" s="53" t="s">
        <v>22</v>
      </c>
      <c r="G871" s="57"/>
      <c r="H871" s="57" t="s">
        <v>23</v>
      </c>
      <c r="I871" s="57" t="s">
        <v>23</v>
      </c>
      <c r="J871" s="58" t="s">
        <v>23</v>
      </c>
    </row>
    <row r="872" customFormat="false" ht="13" hidden="false" customHeight="false" outlineLevel="0" collapsed="false">
      <c r="A872" s="468"/>
      <c r="B872" s="42"/>
      <c r="C872" s="42"/>
      <c r="E872" s="7"/>
      <c r="F872" s="53" t="s">
        <v>24</v>
      </c>
      <c r="G872" s="57" t="s">
        <v>23</v>
      </c>
      <c r="H872" s="57" t="s">
        <v>23</v>
      </c>
      <c r="I872" s="57" t="s">
        <v>23</v>
      </c>
      <c r="J872" s="58" t="s">
        <v>23</v>
      </c>
    </row>
    <row r="873" customFormat="false" ht="13" hidden="false" customHeight="false" outlineLevel="0" collapsed="false">
      <c r="A873" s="468"/>
      <c r="B873" s="42"/>
      <c r="C873" s="42"/>
      <c r="E873" s="7"/>
      <c r="F873" s="2" t="s">
        <v>25</v>
      </c>
      <c r="G873" s="51" t="s">
        <v>11</v>
      </c>
      <c r="H873" s="21" t="n">
        <v>0</v>
      </c>
      <c r="I873" s="20"/>
      <c r="J873" s="60"/>
    </row>
    <row r="874" customFormat="false" ht="39" hidden="false" customHeight="false" outlineLevel="0" collapsed="false">
      <c r="A874" s="468"/>
      <c r="B874" s="6" t="s">
        <v>35</v>
      </c>
      <c r="C874" s="42"/>
      <c r="D874" s="4" t="s">
        <v>36</v>
      </c>
      <c r="E874" s="7" t="s">
        <v>11</v>
      </c>
      <c r="F874" s="2" t="s">
        <v>21</v>
      </c>
      <c r="G874" s="71" t="s">
        <v>11</v>
      </c>
      <c r="H874" s="21" t="s">
        <v>11</v>
      </c>
      <c r="I874" s="71" t="s">
        <v>11</v>
      </c>
      <c r="J874" s="61" t="s">
        <v>11</v>
      </c>
    </row>
    <row r="875" customFormat="false" ht="13" hidden="false" customHeight="false" outlineLevel="0" collapsed="false">
      <c r="A875" s="468"/>
      <c r="B875" s="42"/>
      <c r="C875" s="42"/>
      <c r="E875" s="7"/>
      <c r="F875" s="53" t="s">
        <v>22</v>
      </c>
      <c r="G875" s="57"/>
      <c r="H875" s="57" t="s">
        <v>23</v>
      </c>
      <c r="I875" s="57" t="s">
        <v>23</v>
      </c>
      <c r="J875" s="58" t="s">
        <v>23</v>
      </c>
    </row>
    <row r="876" customFormat="false" ht="13" hidden="false" customHeight="false" outlineLevel="0" collapsed="false">
      <c r="A876" s="468"/>
      <c r="B876" s="42"/>
      <c r="C876" s="42"/>
      <c r="E876" s="7"/>
      <c r="F876" s="53" t="s">
        <v>24</v>
      </c>
      <c r="G876" s="57" t="s">
        <v>23</v>
      </c>
      <c r="H876" s="57" t="s">
        <v>23</v>
      </c>
      <c r="I876" s="57" t="s">
        <v>23</v>
      </c>
      <c r="J876" s="58" t="s">
        <v>23</v>
      </c>
    </row>
    <row r="877" customFormat="false" ht="13" hidden="false" customHeight="false" outlineLevel="0" collapsed="false">
      <c r="A877" s="468"/>
      <c r="B877" s="42"/>
      <c r="C877" s="42"/>
      <c r="E877" s="7"/>
      <c r="F877" s="2" t="s">
        <v>25</v>
      </c>
      <c r="G877" s="51" t="s">
        <v>11</v>
      </c>
      <c r="H877" s="21" t="n">
        <v>0</v>
      </c>
      <c r="I877" s="20"/>
      <c r="J877" s="60"/>
    </row>
    <row r="878" customFormat="false" ht="13" hidden="false" customHeight="false" outlineLevel="0" collapsed="false">
      <c r="A878" s="468"/>
      <c r="B878" s="42"/>
      <c r="C878" s="42"/>
      <c r="E878" s="7"/>
      <c r="F878" s="2"/>
      <c r="G878" s="51"/>
      <c r="H878" s="21"/>
      <c r="I878" s="20"/>
      <c r="J878" s="60"/>
    </row>
    <row r="879" s="92" customFormat="true" ht="39" hidden="false" customHeight="false" outlineLevel="0" collapsed="false">
      <c r="A879" s="468"/>
      <c r="B879" s="79" t="s">
        <v>28</v>
      </c>
      <c r="C879" s="42" t="s">
        <v>39</v>
      </c>
      <c r="D879" s="43" t="s">
        <v>187</v>
      </c>
      <c r="E879" s="83" t="e">
        <f aca="false">+E866+E870+E874</f>
        <v>#VALUE!</v>
      </c>
      <c r="F879" s="79" t="s">
        <v>21</v>
      </c>
      <c r="G879" s="63" t="e">
        <f aca="false">+G866+G870+G874</f>
        <v>#VALUE!</v>
      </c>
      <c r="H879" s="63" t="e">
        <f aca="false">+H866+H870+H874</f>
        <v>#VALUE!</v>
      </c>
      <c r="I879" s="63" t="e">
        <f aca="false">+I866+I870+I874</f>
        <v>#VALUE!</v>
      </c>
      <c r="J879" s="64" t="e">
        <f aca="false">+J866+J870+J874</f>
        <v>#VALUE!</v>
      </c>
    </row>
    <row r="880" s="92" customFormat="true" ht="13" hidden="false" customHeight="false" outlineLevel="0" collapsed="false">
      <c r="A880" s="468"/>
      <c r="B880" s="42"/>
      <c r="C880" s="42"/>
      <c r="D880" s="4"/>
      <c r="E880" s="7"/>
      <c r="F880" s="106" t="s">
        <v>22</v>
      </c>
      <c r="G880" s="67"/>
      <c r="H880" s="67" t="e">
        <f aca="false">+H867+H871+H875</f>
        <v>#VALUE!</v>
      </c>
      <c r="I880" s="67" t="e">
        <f aca="false">+I867+I871+I875</f>
        <v>#VALUE!</v>
      </c>
      <c r="J880" s="76" t="e">
        <f aca="false">+J867+J871+J875</f>
        <v>#VALUE!</v>
      </c>
    </row>
    <row r="881" s="92" customFormat="true" ht="13" hidden="false" customHeight="false" outlineLevel="0" collapsed="false">
      <c r="A881" s="468"/>
      <c r="B881" s="42"/>
      <c r="C881" s="42"/>
      <c r="D881" s="4"/>
      <c r="E881" s="7"/>
      <c r="F881" s="106" t="s">
        <v>24</v>
      </c>
      <c r="G881" s="67" t="e">
        <f aca="false">+G868+G872+G876</f>
        <v>#VALUE!</v>
      </c>
      <c r="H881" s="67" t="e">
        <f aca="false">+H868+H872+H876</f>
        <v>#VALUE!</v>
      </c>
      <c r="I881" s="67" t="e">
        <f aca="false">+I868+I872+I876</f>
        <v>#VALUE!</v>
      </c>
      <c r="J881" s="69" t="e">
        <f aca="false">+J868+J872+J876</f>
        <v>#VALUE!</v>
      </c>
    </row>
    <row r="882" s="92" customFormat="true" ht="13" hidden="false" customHeight="false" outlineLevel="0" collapsed="false">
      <c r="A882" s="468"/>
      <c r="B882" s="42"/>
      <c r="C882" s="42"/>
      <c r="D882" s="4"/>
      <c r="E882" s="21"/>
      <c r="F882" s="79" t="s">
        <v>25</v>
      </c>
      <c r="G882" s="63" t="e">
        <f aca="false">+G877+G873+G869</f>
        <v>#VALUE!</v>
      </c>
      <c r="H882" s="63" t="n">
        <f aca="false">+H877+H873+H869</f>
        <v>0</v>
      </c>
      <c r="I882" s="46"/>
      <c r="J882" s="61"/>
    </row>
    <row r="883" customFormat="false" ht="26" hidden="false" customHeight="false" outlineLevel="0" collapsed="false">
      <c r="A883" s="467" t="n">
        <v>1205</v>
      </c>
      <c r="B883" s="44" t="s">
        <v>17</v>
      </c>
      <c r="C883" s="42" t="s">
        <v>42</v>
      </c>
      <c r="D883" s="43" t="s">
        <v>554</v>
      </c>
      <c r="E883" s="63"/>
      <c r="F883" s="44"/>
      <c r="G883" s="65"/>
      <c r="H883" s="7"/>
      <c r="I883" s="46"/>
      <c r="J883" s="61"/>
    </row>
    <row r="884" customFormat="false" ht="13" hidden="false" customHeight="false" outlineLevel="0" collapsed="false">
      <c r="A884" s="468"/>
      <c r="B884" s="6" t="s">
        <v>19</v>
      </c>
      <c r="C884" s="42"/>
      <c r="D884" s="4" t="s">
        <v>20</v>
      </c>
      <c r="E884" s="7" t="s">
        <v>11</v>
      </c>
      <c r="F884" s="2" t="s">
        <v>21</v>
      </c>
      <c r="G884" s="51" t="s">
        <v>11</v>
      </c>
      <c r="H884" s="51" t="s">
        <v>11</v>
      </c>
      <c r="I884" s="51" t="s">
        <v>11</v>
      </c>
      <c r="J884" s="52" t="s">
        <v>11</v>
      </c>
    </row>
    <row r="885" s="6" customFormat="true" ht="13" hidden="false" customHeight="false" outlineLevel="0" collapsed="false">
      <c r="A885" s="468"/>
      <c r="B885" s="42"/>
      <c r="C885" s="42"/>
      <c r="D885" s="4"/>
      <c r="E885" s="7"/>
      <c r="F885" s="53" t="s">
        <v>22</v>
      </c>
      <c r="G885" s="57"/>
      <c r="H885" s="57" t="s">
        <v>23</v>
      </c>
      <c r="I885" s="57" t="s">
        <v>23</v>
      </c>
      <c r="J885" s="58" t="s">
        <v>23</v>
      </c>
    </row>
    <row r="886" s="6" customFormat="true" ht="13" hidden="false" customHeight="false" outlineLevel="0" collapsed="false">
      <c r="A886" s="468"/>
      <c r="B886" s="42"/>
      <c r="C886" s="42"/>
      <c r="D886" s="4"/>
      <c r="E886" s="7"/>
      <c r="F886" s="53" t="s">
        <v>24</v>
      </c>
      <c r="G886" s="57" t="s">
        <v>23</v>
      </c>
      <c r="H886" s="57" t="s">
        <v>23</v>
      </c>
      <c r="I886" s="57" t="s">
        <v>23</v>
      </c>
      <c r="J886" s="58" t="s">
        <v>23</v>
      </c>
    </row>
    <row r="887" customFormat="false" ht="13" hidden="false" customHeight="false" outlineLevel="0" collapsed="false">
      <c r="A887" s="468"/>
      <c r="B887" s="42"/>
      <c r="C887" s="42"/>
      <c r="E887" s="7"/>
      <c r="F887" s="2" t="s">
        <v>25</v>
      </c>
      <c r="G887" s="51" t="s">
        <v>11</v>
      </c>
      <c r="H887" s="21" t="n">
        <v>0</v>
      </c>
      <c r="I887" s="20"/>
      <c r="J887" s="60"/>
    </row>
    <row r="888" s="6" customFormat="true" ht="26" hidden="false" customHeight="false" outlineLevel="0" collapsed="false">
      <c r="A888" s="468"/>
      <c r="B888" s="6" t="s">
        <v>26</v>
      </c>
      <c r="C888" s="42"/>
      <c r="D888" s="4" t="s">
        <v>27</v>
      </c>
      <c r="E888" s="7" t="s">
        <v>11</v>
      </c>
      <c r="F888" s="2" t="s">
        <v>21</v>
      </c>
      <c r="G888" s="71" t="s">
        <v>11</v>
      </c>
      <c r="H888" s="21" t="s">
        <v>11</v>
      </c>
      <c r="I888" s="71" t="s">
        <v>11</v>
      </c>
      <c r="J888" s="61" t="s">
        <v>11</v>
      </c>
    </row>
    <row r="889" s="6" customFormat="true" ht="13" hidden="false" customHeight="false" outlineLevel="0" collapsed="false">
      <c r="A889" s="468"/>
      <c r="B889" s="42"/>
      <c r="C889" s="42"/>
      <c r="D889" s="4"/>
      <c r="E889" s="7"/>
      <c r="F889" s="53" t="s">
        <v>22</v>
      </c>
      <c r="G889" s="57"/>
      <c r="H889" s="57" t="s">
        <v>23</v>
      </c>
      <c r="I889" s="57" t="s">
        <v>23</v>
      </c>
      <c r="J889" s="58" t="s">
        <v>23</v>
      </c>
    </row>
    <row r="890" s="6" customFormat="true" ht="13" hidden="false" customHeight="false" outlineLevel="0" collapsed="false">
      <c r="A890" s="468"/>
      <c r="B890" s="42"/>
      <c r="C890" s="42"/>
      <c r="D890" s="4"/>
      <c r="E890" s="7"/>
      <c r="F890" s="53" t="s">
        <v>24</v>
      </c>
      <c r="G890" s="57" t="s">
        <v>23</v>
      </c>
      <c r="H890" s="57" t="s">
        <v>23</v>
      </c>
      <c r="I890" s="57" t="s">
        <v>23</v>
      </c>
      <c r="J890" s="58" t="s">
        <v>23</v>
      </c>
    </row>
    <row r="891" customFormat="false" ht="13" hidden="false" customHeight="false" outlineLevel="0" collapsed="false">
      <c r="A891" s="468"/>
      <c r="B891" s="42"/>
      <c r="C891" s="42"/>
      <c r="E891" s="7"/>
      <c r="F891" s="2" t="s">
        <v>25</v>
      </c>
      <c r="G891" s="51" t="s">
        <v>11</v>
      </c>
      <c r="H891" s="21" t="n">
        <v>0</v>
      </c>
      <c r="I891" s="20"/>
      <c r="J891" s="60"/>
    </row>
    <row r="892" s="6" customFormat="true" ht="39" hidden="false" customHeight="false" outlineLevel="0" collapsed="false">
      <c r="A892" s="468"/>
      <c r="B892" s="6" t="s">
        <v>35</v>
      </c>
      <c r="C892" s="42"/>
      <c r="D892" s="4" t="s">
        <v>36</v>
      </c>
      <c r="E892" s="7" t="s">
        <v>11</v>
      </c>
      <c r="F892" s="2" t="s">
        <v>21</v>
      </c>
      <c r="G892" s="71" t="s">
        <v>11</v>
      </c>
      <c r="H892" s="21" t="s">
        <v>11</v>
      </c>
      <c r="I892" s="71" t="s">
        <v>11</v>
      </c>
      <c r="J892" s="61" t="s">
        <v>11</v>
      </c>
    </row>
    <row r="893" s="6" customFormat="true" ht="13" hidden="false" customHeight="false" outlineLevel="0" collapsed="false">
      <c r="A893" s="468"/>
      <c r="B893" s="42"/>
      <c r="C893" s="42"/>
      <c r="D893" s="4"/>
      <c r="E893" s="7"/>
      <c r="F893" s="53" t="s">
        <v>22</v>
      </c>
      <c r="G893" s="57"/>
      <c r="H893" s="57" t="s">
        <v>23</v>
      </c>
      <c r="I893" s="57" t="s">
        <v>23</v>
      </c>
      <c r="J893" s="58" t="s">
        <v>23</v>
      </c>
    </row>
    <row r="894" customFormat="false" ht="13" hidden="false" customHeight="false" outlineLevel="0" collapsed="false">
      <c r="A894" s="468"/>
      <c r="B894" s="42"/>
      <c r="C894" s="42"/>
      <c r="E894" s="7"/>
      <c r="F894" s="53" t="s">
        <v>24</v>
      </c>
      <c r="G894" s="57" t="s">
        <v>23</v>
      </c>
      <c r="H894" s="57" t="s">
        <v>23</v>
      </c>
      <c r="I894" s="57" t="s">
        <v>23</v>
      </c>
      <c r="J894" s="58" t="s">
        <v>23</v>
      </c>
    </row>
    <row r="895" customFormat="false" ht="13" hidden="false" customHeight="false" outlineLevel="0" collapsed="false">
      <c r="A895" s="468"/>
      <c r="B895" s="42"/>
      <c r="C895" s="42"/>
      <c r="E895" s="7"/>
      <c r="F895" s="2" t="s">
        <v>25</v>
      </c>
      <c r="G895" s="51" t="s">
        <v>11</v>
      </c>
      <c r="H895" s="21" t="n">
        <v>0</v>
      </c>
      <c r="I895" s="20"/>
      <c r="J895" s="60"/>
    </row>
    <row r="896" customFormat="false" ht="26" hidden="false" customHeight="false" outlineLevel="0" collapsed="false">
      <c r="A896" s="468"/>
      <c r="B896" s="79" t="s">
        <v>28</v>
      </c>
      <c r="C896" s="42" t="s">
        <v>42</v>
      </c>
      <c r="D896" s="43" t="s">
        <v>188</v>
      </c>
      <c r="E896" s="83" t="e">
        <f aca="false">+E884+E888+E892</f>
        <v>#VALUE!</v>
      </c>
      <c r="F896" s="79" t="s">
        <v>21</v>
      </c>
      <c r="G896" s="63" t="e">
        <f aca="false">+G884+G888+G892</f>
        <v>#VALUE!</v>
      </c>
      <c r="H896" s="63" t="e">
        <f aca="false">+H884+H888+H892</f>
        <v>#VALUE!</v>
      </c>
      <c r="I896" s="63" t="e">
        <f aca="false">+I884+I888+I892</f>
        <v>#VALUE!</v>
      </c>
      <c r="J896" s="64" t="e">
        <f aca="false">+J884+J888+J892</f>
        <v>#VALUE!</v>
      </c>
    </row>
    <row r="897" customFormat="false" ht="13" hidden="false" customHeight="false" outlineLevel="0" collapsed="false">
      <c r="A897" s="468"/>
      <c r="B897" s="42"/>
      <c r="C897" s="42"/>
      <c r="E897" s="7"/>
      <c r="F897" s="106" t="s">
        <v>22</v>
      </c>
      <c r="G897" s="67"/>
      <c r="H897" s="67" t="e">
        <f aca="false">+H885+H889+H893</f>
        <v>#VALUE!</v>
      </c>
      <c r="I897" s="67" t="e">
        <f aca="false">+I885+I889+I893</f>
        <v>#VALUE!</v>
      </c>
      <c r="J897" s="76" t="e">
        <f aca="false">+J885+J889+J893</f>
        <v>#VALUE!</v>
      </c>
    </row>
    <row r="898" s="6" customFormat="true" ht="13" hidden="false" customHeight="false" outlineLevel="0" collapsed="false">
      <c r="A898" s="468"/>
      <c r="B898" s="42"/>
      <c r="C898" s="42"/>
      <c r="D898" s="43"/>
      <c r="E898" s="7"/>
      <c r="F898" s="106" t="s">
        <v>24</v>
      </c>
      <c r="G898" s="67" t="e">
        <f aca="false">+G886+G890+G894</f>
        <v>#VALUE!</v>
      </c>
      <c r="H898" s="67" t="e">
        <f aca="false">+H886+H890+H894</f>
        <v>#VALUE!</v>
      </c>
      <c r="I898" s="67" t="e">
        <f aca="false">+I886+I890+I894</f>
        <v>#VALUE!</v>
      </c>
      <c r="J898" s="69" t="e">
        <f aca="false">+J886+J890+J894</f>
        <v>#VALUE!</v>
      </c>
    </row>
    <row r="899" s="6" customFormat="true" ht="13" hidden="false" customHeight="false" outlineLevel="0" collapsed="false">
      <c r="A899" s="472"/>
      <c r="B899" s="80"/>
      <c r="C899" s="80"/>
      <c r="D899" s="73"/>
      <c r="E899" s="123"/>
      <c r="F899" s="108" t="s">
        <v>25</v>
      </c>
      <c r="G899" s="74" t="e">
        <f aca="false">+G895+G891+G887</f>
        <v>#VALUE!</v>
      </c>
      <c r="H899" s="74" t="n">
        <f aca="false">+H895+H891+H887</f>
        <v>0</v>
      </c>
      <c r="I899" s="90"/>
      <c r="J899" s="91"/>
    </row>
    <row r="900" s="6" customFormat="true" ht="26" hidden="false" customHeight="false" outlineLevel="0" collapsed="false">
      <c r="A900" s="467" t="n">
        <v>1206</v>
      </c>
      <c r="B900" s="44" t="s">
        <v>17</v>
      </c>
      <c r="C900" s="42" t="s">
        <v>45</v>
      </c>
      <c r="D900" s="43" t="s">
        <v>189</v>
      </c>
      <c r="E900" s="63"/>
      <c r="F900" s="44"/>
      <c r="G900" s="65"/>
      <c r="H900" s="7"/>
      <c r="I900" s="46"/>
      <c r="J900" s="61"/>
    </row>
    <row r="901" s="6" customFormat="true" ht="13" hidden="false" customHeight="false" outlineLevel="0" collapsed="false">
      <c r="A901" s="468"/>
      <c r="B901" s="6" t="s">
        <v>19</v>
      </c>
      <c r="C901" s="42"/>
      <c r="D901" s="4" t="s">
        <v>20</v>
      </c>
      <c r="E901" s="7" t="s">
        <v>11</v>
      </c>
      <c r="F901" s="2" t="s">
        <v>21</v>
      </c>
      <c r="G901" s="51" t="s">
        <v>11</v>
      </c>
      <c r="H901" s="51" t="s">
        <v>11</v>
      </c>
      <c r="I901" s="51" t="s">
        <v>11</v>
      </c>
      <c r="J901" s="52" t="s">
        <v>11</v>
      </c>
    </row>
    <row r="902" s="6" customFormat="true" ht="13" hidden="false" customHeight="false" outlineLevel="0" collapsed="false">
      <c r="A902" s="468"/>
      <c r="B902" s="42"/>
      <c r="C902" s="42"/>
      <c r="D902" s="4"/>
      <c r="E902" s="7"/>
      <c r="F902" s="53" t="s">
        <v>22</v>
      </c>
      <c r="G902" s="57"/>
      <c r="H902" s="57" t="s">
        <v>23</v>
      </c>
      <c r="I902" s="57" t="s">
        <v>23</v>
      </c>
      <c r="J902" s="58" t="s">
        <v>23</v>
      </c>
    </row>
    <row r="903" s="6" customFormat="true" ht="13" hidden="false" customHeight="false" outlineLevel="0" collapsed="false">
      <c r="A903" s="468"/>
      <c r="B903" s="42"/>
      <c r="C903" s="42"/>
      <c r="D903" s="4"/>
      <c r="E903" s="7"/>
      <c r="F903" s="53" t="s">
        <v>24</v>
      </c>
      <c r="G903" s="57" t="s">
        <v>23</v>
      </c>
      <c r="H903" s="57" t="s">
        <v>23</v>
      </c>
      <c r="I903" s="57" t="s">
        <v>23</v>
      </c>
      <c r="J903" s="58" t="s">
        <v>23</v>
      </c>
    </row>
    <row r="904" customFormat="false" ht="13" hidden="false" customHeight="false" outlineLevel="0" collapsed="false">
      <c r="A904" s="468"/>
      <c r="B904" s="42"/>
      <c r="C904" s="42"/>
      <c r="E904" s="7"/>
      <c r="F904" s="2" t="s">
        <v>25</v>
      </c>
      <c r="G904" s="51" t="s">
        <v>11</v>
      </c>
      <c r="H904" s="21" t="n">
        <v>0</v>
      </c>
      <c r="I904" s="20"/>
      <c r="J904" s="60"/>
    </row>
    <row r="905" s="6" customFormat="true" ht="26" hidden="false" customHeight="false" outlineLevel="0" collapsed="false">
      <c r="A905" s="468"/>
      <c r="B905" s="6" t="s">
        <v>26</v>
      </c>
      <c r="C905" s="42"/>
      <c r="D905" s="4" t="s">
        <v>27</v>
      </c>
      <c r="E905" s="7" t="s">
        <v>11</v>
      </c>
      <c r="F905" s="2" t="s">
        <v>21</v>
      </c>
      <c r="G905" s="71" t="s">
        <v>11</v>
      </c>
      <c r="H905" s="21" t="s">
        <v>11</v>
      </c>
      <c r="I905" s="71" t="s">
        <v>11</v>
      </c>
      <c r="J905" s="61" t="s">
        <v>11</v>
      </c>
    </row>
    <row r="906" s="6" customFormat="true" ht="13" hidden="false" customHeight="false" outlineLevel="0" collapsed="false">
      <c r="A906" s="468"/>
      <c r="B906" s="42"/>
      <c r="C906" s="42"/>
      <c r="D906" s="4"/>
      <c r="E906" s="7"/>
      <c r="F906" s="53" t="s">
        <v>22</v>
      </c>
      <c r="G906" s="57"/>
      <c r="H906" s="57" t="s">
        <v>23</v>
      </c>
      <c r="I906" s="57" t="s">
        <v>23</v>
      </c>
      <c r="J906" s="58" t="s">
        <v>23</v>
      </c>
    </row>
    <row r="907" s="6" customFormat="true" ht="13" hidden="false" customHeight="false" outlineLevel="0" collapsed="false">
      <c r="A907" s="468"/>
      <c r="B907" s="42"/>
      <c r="C907" s="42"/>
      <c r="D907" s="4"/>
      <c r="E907" s="7"/>
      <c r="F907" s="53" t="s">
        <v>24</v>
      </c>
      <c r="G907" s="57" t="s">
        <v>23</v>
      </c>
      <c r="H907" s="57" t="s">
        <v>23</v>
      </c>
      <c r="I907" s="57" t="s">
        <v>23</v>
      </c>
      <c r="J907" s="58" t="s">
        <v>23</v>
      </c>
    </row>
    <row r="908" customFormat="false" ht="13" hidden="false" customHeight="false" outlineLevel="0" collapsed="false">
      <c r="A908" s="468"/>
      <c r="B908" s="42"/>
      <c r="C908" s="42"/>
      <c r="E908" s="7"/>
      <c r="F908" s="2" t="s">
        <v>25</v>
      </c>
      <c r="G908" s="51" t="s">
        <v>11</v>
      </c>
      <c r="H908" s="21" t="n">
        <v>0</v>
      </c>
      <c r="I908" s="20"/>
      <c r="J908" s="60"/>
    </row>
    <row r="909" s="6" customFormat="true" ht="39" hidden="false" customHeight="false" outlineLevel="0" collapsed="false">
      <c r="A909" s="468"/>
      <c r="B909" s="6" t="s">
        <v>35</v>
      </c>
      <c r="C909" s="42"/>
      <c r="D909" s="4" t="s">
        <v>36</v>
      </c>
      <c r="E909" s="7" t="s">
        <v>11</v>
      </c>
      <c r="F909" s="2" t="s">
        <v>21</v>
      </c>
      <c r="G909" s="71" t="s">
        <v>11</v>
      </c>
      <c r="H909" s="21" t="s">
        <v>11</v>
      </c>
      <c r="I909" s="71" t="s">
        <v>11</v>
      </c>
      <c r="J909" s="61" t="s">
        <v>11</v>
      </c>
    </row>
    <row r="910" s="6" customFormat="true" ht="13" hidden="false" customHeight="false" outlineLevel="0" collapsed="false">
      <c r="A910" s="468"/>
      <c r="B910" s="42"/>
      <c r="C910" s="42"/>
      <c r="D910" s="4"/>
      <c r="E910" s="7"/>
      <c r="F910" s="53" t="s">
        <v>22</v>
      </c>
      <c r="G910" s="57"/>
      <c r="H910" s="57" t="s">
        <v>23</v>
      </c>
      <c r="I910" s="57" t="s">
        <v>23</v>
      </c>
      <c r="J910" s="58" t="s">
        <v>23</v>
      </c>
    </row>
    <row r="911" customFormat="false" ht="13" hidden="false" customHeight="false" outlineLevel="0" collapsed="false">
      <c r="A911" s="468"/>
      <c r="B911" s="42"/>
      <c r="C911" s="42"/>
      <c r="E911" s="7"/>
      <c r="F911" s="53" t="s">
        <v>24</v>
      </c>
      <c r="G911" s="57" t="s">
        <v>23</v>
      </c>
      <c r="H911" s="57" t="s">
        <v>23</v>
      </c>
      <c r="I911" s="57" t="s">
        <v>23</v>
      </c>
      <c r="J911" s="58" t="s">
        <v>23</v>
      </c>
    </row>
    <row r="912" customFormat="false" ht="13" hidden="false" customHeight="false" outlineLevel="0" collapsed="false">
      <c r="A912" s="468"/>
      <c r="B912" s="42"/>
      <c r="C912" s="42"/>
      <c r="E912" s="7"/>
      <c r="F912" s="2" t="s">
        <v>25</v>
      </c>
      <c r="G912" s="51" t="s">
        <v>11</v>
      </c>
      <c r="H912" s="21" t="n">
        <v>0</v>
      </c>
      <c r="I912" s="20"/>
      <c r="J912" s="60"/>
    </row>
    <row r="913" customFormat="false" ht="26" hidden="false" customHeight="false" outlineLevel="0" collapsed="false">
      <c r="A913" s="468"/>
      <c r="B913" s="79" t="s">
        <v>28</v>
      </c>
      <c r="C913" s="42" t="s">
        <v>45</v>
      </c>
      <c r="D913" s="43" t="s">
        <v>189</v>
      </c>
      <c r="E913" s="83" t="e">
        <f aca="false">+E901+E905+E909</f>
        <v>#VALUE!</v>
      </c>
      <c r="F913" s="79" t="s">
        <v>21</v>
      </c>
      <c r="G913" s="63" t="e">
        <f aca="false">+G901+G905+G909</f>
        <v>#VALUE!</v>
      </c>
      <c r="H913" s="63" t="e">
        <f aca="false">+H901+H905+H909</f>
        <v>#VALUE!</v>
      </c>
      <c r="I913" s="63" t="e">
        <f aca="false">+I901+I905+I909</f>
        <v>#VALUE!</v>
      </c>
      <c r="J913" s="64" t="e">
        <f aca="false">+J901+J905+J909</f>
        <v>#VALUE!</v>
      </c>
    </row>
    <row r="914" s="6" customFormat="true" ht="13" hidden="false" customHeight="false" outlineLevel="0" collapsed="false">
      <c r="A914" s="468"/>
      <c r="B914" s="42"/>
      <c r="C914" s="42"/>
      <c r="D914" s="4"/>
      <c r="E914" s="7"/>
      <c r="F914" s="106" t="s">
        <v>22</v>
      </c>
      <c r="G914" s="67"/>
      <c r="H914" s="67" t="e">
        <f aca="false">+H902+H906+H910</f>
        <v>#VALUE!</v>
      </c>
      <c r="I914" s="67" t="e">
        <f aca="false">+I902+I906+I910</f>
        <v>#VALUE!</v>
      </c>
      <c r="J914" s="76" t="e">
        <f aca="false">+J902+J906+J910</f>
        <v>#VALUE!</v>
      </c>
    </row>
    <row r="915" s="6" customFormat="true" ht="13" hidden="false" customHeight="false" outlineLevel="0" collapsed="false">
      <c r="A915" s="468"/>
      <c r="B915" s="42"/>
      <c r="C915" s="42"/>
      <c r="D915" s="43"/>
      <c r="E915" s="7"/>
      <c r="F915" s="106" t="s">
        <v>24</v>
      </c>
      <c r="G915" s="67" t="e">
        <f aca="false">+G903+G907+G911</f>
        <v>#VALUE!</v>
      </c>
      <c r="H915" s="67" t="e">
        <f aca="false">+H903+H907+H911</f>
        <v>#VALUE!</v>
      </c>
      <c r="I915" s="67" t="e">
        <f aca="false">+I903+I907+I911</f>
        <v>#VALUE!</v>
      </c>
      <c r="J915" s="69" t="e">
        <f aca="false">+J903+J907+J911</f>
        <v>#VALUE!</v>
      </c>
    </row>
    <row r="916" s="6" customFormat="true" ht="13" hidden="false" customHeight="false" outlineLevel="0" collapsed="false">
      <c r="A916" s="468"/>
      <c r="B916" s="42"/>
      <c r="C916" s="42"/>
      <c r="D916" s="43"/>
      <c r="E916" s="7"/>
      <c r="F916" s="79" t="s">
        <v>25</v>
      </c>
      <c r="G916" s="63" t="e">
        <f aca="false">+G912+G908+G904</f>
        <v>#VALUE!</v>
      </c>
      <c r="H916" s="63" t="n">
        <f aca="false">+H912+H908+H904</f>
        <v>0</v>
      </c>
      <c r="I916" s="42"/>
      <c r="J916" s="61"/>
    </row>
    <row r="917" s="6" customFormat="true" ht="52" hidden="false" customHeight="false" outlineLevel="0" collapsed="false">
      <c r="A917" s="467" t="n">
        <v>1207</v>
      </c>
      <c r="B917" s="44" t="s">
        <v>17</v>
      </c>
      <c r="C917" s="42" t="s">
        <v>101</v>
      </c>
      <c r="D917" s="43" t="s">
        <v>191</v>
      </c>
      <c r="E917" s="21"/>
      <c r="G917" s="5"/>
      <c r="H917" s="7"/>
      <c r="I917" s="46"/>
      <c r="J917" s="61"/>
    </row>
    <row r="918" s="6" customFormat="true" ht="13" hidden="false" customHeight="false" outlineLevel="0" collapsed="false">
      <c r="A918" s="468"/>
      <c r="B918" s="6" t="s">
        <v>19</v>
      </c>
      <c r="C918" s="42"/>
      <c r="D918" s="4" t="s">
        <v>20</v>
      </c>
      <c r="E918" s="7" t="s">
        <v>11</v>
      </c>
      <c r="F918" s="2" t="s">
        <v>21</v>
      </c>
      <c r="G918" s="51" t="s">
        <v>11</v>
      </c>
      <c r="H918" s="51" t="s">
        <v>11</v>
      </c>
      <c r="I918" s="51" t="s">
        <v>11</v>
      </c>
      <c r="J918" s="52" t="s">
        <v>11</v>
      </c>
    </row>
    <row r="919" s="6" customFormat="true" ht="13" hidden="false" customHeight="false" outlineLevel="0" collapsed="false">
      <c r="A919" s="468"/>
      <c r="B919" s="42"/>
      <c r="C919" s="42"/>
      <c r="D919" s="4"/>
      <c r="E919" s="7"/>
      <c r="F919" s="53" t="s">
        <v>22</v>
      </c>
      <c r="G919" s="57"/>
      <c r="H919" s="57" t="s">
        <v>23</v>
      </c>
      <c r="I919" s="57" t="s">
        <v>23</v>
      </c>
      <c r="J919" s="58" t="s">
        <v>23</v>
      </c>
    </row>
    <row r="920" s="6" customFormat="true" ht="13" hidden="false" customHeight="false" outlineLevel="0" collapsed="false">
      <c r="A920" s="468"/>
      <c r="B920" s="42"/>
      <c r="C920" s="42"/>
      <c r="D920" s="4"/>
      <c r="E920" s="7"/>
      <c r="F920" s="53" t="s">
        <v>24</v>
      </c>
      <c r="G920" s="57" t="s">
        <v>23</v>
      </c>
      <c r="H920" s="57" t="s">
        <v>23</v>
      </c>
      <c r="I920" s="57" t="s">
        <v>23</v>
      </c>
      <c r="J920" s="58" t="s">
        <v>23</v>
      </c>
    </row>
    <row r="921" customFormat="false" ht="13" hidden="false" customHeight="false" outlineLevel="0" collapsed="false">
      <c r="A921" s="468"/>
      <c r="B921" s="42"/>
      <c r="C921" s="42"/>
      <c r="E921" s="7"/>
      <c r="F921" s="2" t="s">
        <v>25</v>
      </c>
      <c r="G921" s="51" t="s">
        <v>11</v>
      </c>
      <c r="H921" s="21" t="n">
        <v>0</v>
      </c>
      <c r="I921" s="20"/>
      <c r="J921" s="60"/>
    </row>
    <row r="922" s="6" customFormat="true" ht="26" hidden="false" customHeight="false" outlineLevel="0" collapsed="false">
      <c r="A922" s="468"/>
      <c r="B922" s="6" t="s">
        <v>26</v>
      </c>
      <c r="C922" s="42"/>
      <c r="D922" s="4" t="s">
        <v>27</v>
      </c>
      <c r="E922" s="7" t="s">
        <v>11</v>
      </c>
      <c r="F922" s="2" t="s">
        <v>21</v>
      </c>
      <c r="G922" s="71" t="s">
        <v>11</v>
      </c>
      <c r="H922" s="21" t="s">
        <v>11</v>
      </c>
      <c r="I922" s="71" t="s">
        <v>11</v>
      </c>
      <c r="J922" s="61" t="s">
        <v>11</v>
      </c>
    </row>
    <row r="923" s="6" customFormat="true" ht="13" hidden="false" customHeight="false" outlineLevel="0" collapsed="false">
      <c r="A923" s="468"/>
      <c r="B923" s="42"/>
      <c r="C923" s="42"/>
      <c r="D923" s="4"/>
      <c r="E923" s="7"/>
      <c r="F923" s="53" t="s">
        <v>22</v>
      </c>
      <c r="G923" s="57"/>
      <c r="H923" s="57" t="s">
        <v>23</v>
      </c>
      <c r="I923" s="57" t="s">
        <v>23</v>
      </c>
      <c r="J923" s="58" t="s">
        <v>23</v>
      </c>
    </row>
    <row r="924" s="6" customFormat="true" ht="13" hidden="false" customHeight="false" outlineLevel="0" collapsed="false">
      <c r="A924" s="468"/>
      <c r="B924" s="42"/>
      <c r="C924" s="42"/>
      <c r="D924" s="4"/>
      <c r="E924" s="7"/>
      <c r="F924" s="53" t="s">
        <v>24</v>
      </c>
      <c r="G924" s="57" t="s">
        <v>23</v>
      </c>
      <c r="H924" s="57" t="s">
        <v>23</v>
      </c>
      <c r="I924" s="57" t="s">
        <v>23</v>
      </c>
      <c r="J924" s="58" t="s">
        <v>23</v>
      </c>
    </row>
    <row r="925" customFormat="false" ht="13" hidden="false" customHeight="false" outlineLevel="0" collapsed="false">
      <c r="A925" s="468"/>
      <c r="B925" s="42"/>
      <c r="C925" s="42"/>
      <c r="E925" s="7"/>
      <c r="F925" s="2" t="s">
        <v>25</v>
      </c>
      <c r="G925" s="51" t="s">
        <v>11</v>
      </c>
      <c r="H925" s="21" t="n">
        <v>0</v>
      </c>
      <c r="I925" s="20"/>
      <c r="J925" s="60"/>
    </row>
    <row r="926" s="6" customFormat="true" ht="39" hidden="false" customHeight="false" outlineLevel="0" collapsed="false">
      <c r="A926" s="468"/>
      <c r="B926" s="6" t="s">
        <v>35</v>
      </c>
      <c r="C926" s="42"/>
      <c r="D926" s="4" t="s">
        <v>36</v>
      </c>
      <c r="E926" s="7" t="s">
        <v>11</v>
      </c>
      <c r="F926" s="2" t="s">
        <v>21</v>
      </c>
      <c r="G926" s="71" t="s">
        <v>11</v>
      </c>
      <c r="H926" s="21" t="s">
        <v>11</v>
      </c>
      <c r="I926" s="71" t="s">
        <v>11</v>
      </c>
      <c r="J926" s="61" t="s">
        <v>11</v>
      </c>
    </row>
    <row r="927" customFormat="false" ht="13" hidden="false" customHeight="false" outlineLevel="0" collapsed="false">
      <c r="A927" s="468"/>
      <c r="B927" s="42"/>
      <c r="C927" s="42"/>
      <c r="E927" s="7"/>
      <c r="F927" s="53" t="s">
        <v>22</v>
      </c>
      <c r="G927" s="57"/>
      <c r="H927" s="57" t="s">
        <v>23</v>
      </c>
      <c r="I927" s="57" t="s">
        <v>23</v>
      </c>
      <c r="J927" s="58" t="s">
        <v>23</v>
      </c>
    </row>
    <row r="928" customFormat="false" ht="13" hidden="false" customHeight="false" outlineLevel="0" collapsed="false">
      <c r="A928" s="468"/>
      <c r="B928" s="42"/>
      <c r="C928" s="42"/>
      <c r="E928" s="7"/>
      <c r="F928" s="53" t="s">
        <v>24</v>
      </c>
      <c r="G928" s="57" t="s">
        <v>23</v>
      </c>
      <c r="H928" s="57" t="s">
        <v>23</v>
      </c>
      <c r="I928" s="57" t="s">
        <v>23</v>
      </c>
      <c r="J928" s="58" t="s">
        <v>23</v>
      </c>
    </row>
    <row r="929" customFormat="false" ht="13" hidden="false" customHeight="false" outlineLevel="0" collapsed="false">
      <c r="A929" s="468"/>
      <c r="B929" s="42"/>
      <c r="C929" s="42"/>
      <c r="E929" s="7"/>
      <c r="F929" s="2" t="s">
        <v>25</v>
      </c>
      <c r="G929" s="51" t="s">
        <v>11</v>
      </c>
      <c r="H929" s="21" t="n">
        <v>0</v>
      </c>
      <c r="I929" s="20"/>
      <c r="J929" s="60"/>
    </row>
    <row r="930" s="6" customFormat="true" ht="41.25" hidden="false" customHeight="true" outlineLevel="0" collapsed="false">
      <c r="A930" s="468"/>
      <c r="B930" s="79" t="s">
        <v>28</v>
      </c>
      <c r="C930" s="42" t="s">
        <v>101</v>
      </c>
      <c r="D930" s="43" t="s">
        <v>191</v>
      </c>
      <c r="E930" s="83" t="e">
        <f aca="false">+E918+E922+E926</f>
        <v>#VALUE!</v>
      </c>
      <c r="F930" s="79" t="s">
        <v>21</v>
      </c>
      <c r="G930" s="63" t="e">
        <f aca="false">+G918+G922+G926</f>
        <v>#VALUE!</v>
      </c>
      <c r="H930" s="63" t="e">
        <f aca="false">+H918+H922+H926</f>
        <v>#VALUE!</v>
      </c>
      <c r="I930" s="63" t="e">
        <f aca="false">+I918+I922+I926</f>
        <v>#VALUE!</v>
      </c>
      <c r="J930" s="64" t="e">
        <f aca="false">+J918+J922+J926</f>
        <v>#VALUE!</v>
      </c>
    </row>
    <row r="931" s="6" customFormat="true" ht="13" hidden="false" customHeight="false" outlineLevel="0" collapsed="false">
      <c r="A931" s="468"/>
      <c r="B931" s="79"/>
      <c r="C931" s="42"/>
      <c r="D931" s="43"/>
      <c r="E931" s="7"/>
      <c r="F931" s="106" t="s">
        <v>22</v>
      </c>
      <c r="G931" s="67"/>
      <c r="H931" s="67" t="e">
        <f aca="false">+H919+H923+H927</f>
        <v>#VALUE!</v>
      </c>
      <c r="I931" s="67" t="e">
        <f aca="false">+I919+I923+I927</f>
        <v>#VALUE!</v>
      </c>
      <c r="J931" s="76" t="e">
        <f aca="false">+J919+J923+J927</f>
        <v>#VALUE!</v>
      </c>
    </row>
    <row r="932" s="6" customFormat="true" ht="13" hidden="false" customHeight="false" outlineLevel="0" collapsed="false">
      <c r="A932" s="468"/>
      <c r="B932" s="42"/>
      <c r="C932" s="42"/>
      <c r="D932" s="4"/>
      <c r="E932" s="7"/>
      <c r="F932" s="106" t="s">
        <v>24</v>
      </c>
      <c r="G932" s="67" t="e">
        <f aca="false">+G920+G924+G928</f>
        <v>#VALUE!</v>
      </c>
      <c r="H932" s="67" t="e">
        <f aca="false">+H920+H924+H928</f>
        <v>#VALUE!</v>
      </c>
      <c r="I932" s="67" t="e">
        <f aca="false">+I920+I924+I928</f>
        <v>#VALUE!</v>
      </c>
      <c r="J932" s="69" t="e">
        <f aca="false">+J920+J924+J928</f>
        <v>#VALUE!</v>
      </c>
    </row>
    <row r="933" s="6" customFormat="true" ht="13" hidden="false" customHeight="false" outlineLevel="0" collapsed="false">
      <c r="A933" s="468"/>
      <c r="B933" s="42"/>
      <c r="C933" s="42"/>
      <c r="D933" s="4"/>
      <c r="E933" s="20"/>
      <c r="F933" s="79" t="s">
        <v>25</v>
      </c>
      <c r="G933" s="63" t="e">
        <f aca="false">+G929+G925+G921</f>
        <v>#VALUE!</v>
      </c>
      <c r="H933" s="63" t="n">
        <f aca="false">+H929+H925+H921</f>
        <v>0</v>
      </c>
      <c r="I933" s="20"/>
      <c r="J933" s="60"/>
    </row>
    <row r="934" s="6" customFormat="true" ht="13" hidden="false" customHeight="false" outlineLevel="0" collapsed="false">
      <c r="A934" s="468"/>
      <c r="B934" s="42"/>
      <c r="C934" s="42"/>
      <c r="D934" s="4"/>
      <c r="E934" s="20"/>
      <c r="F934" s="79"/>
      <c r="G934" s="63"/>
      <c r="H934" s="63"/>
      <c r="I934" s="20"/>
      <c r="J934" s="60"/>
    </row>
    <row r="935" customFormat="false" ht="26" hidden="false" customHeight="false" outlineLevel="0" collapsed="false">
      <c r="A935" s="467" t="n">
        <v>1208</v>
      </c>
      <c r="B935" s="44" t="s">
        <v>17</v>
      </c>
      <c r="C935" s="42" t="s">
        <v>192</v>
      </c>
      <c r="D935" s="43" t="s">
        <v>193</v>
      </c>
      <c r="E935" s="21"/>
      <c r="F935" s="6"/>
      <c r="G935" s="5"/>
      <c r="H935" s="7"/>
      <c r="I935" s="46"/>
      <c r="J935" s="61"/>
    </row>
    <row r="936" customFormat="false" ht="13" hidden="false" customHeight="false" outlineLevel="0" collapsed="false">
      <c r="A936" s="468"/>
      <c r="B936" s="6" t="s">
        <v>19</v>
      </c>
      <c r="C936" s="42"/>
      <c r="D936" s="4" t="s">
        <v>20</v>
      </c>
      <c r="E936" s="7" t="s">
        <v>11</v>
      </c>
      <c r="F936" s="2" t="s">
        <v>21</v>
      </c>
      <c r="G936" s="51" t="s">
        <v>11</v>
      </c>
      <c r="H936" s="51" t="s">
        <v>11</v>
      </c>
      <c r="I936" s="51" t="s">
        <v>11</v>
      </c>
      <c r="J936" s="52" t="s">
        <v>11</v>
      </c>
    </row>
    <row r="937" customFormat="false" ht="13" hidden="false" customHeight="false" outlineLevel="0" collapsed="false">
      <c r="A937" s="468"/>
      <c r="B937" s="42"/>
      <c r="C937" s="42"/>
      <c r="E937" s="7"/>
      <c r="F937" s="53" t="s">
        <v>22</v>
      </c>
      <c r="G937" s="57"/>
      <c r="H937" s="57" t="s">
        <v>23</v>
      </c>
      <c r="I937" s="57" t="s">
        <v>23</v>
      </c>
      <c r="J937" s="58" t="s">
        <v>23</v>
      </c>
    </row>
    <row r="938" customFormat="false" ht="13" hidden="false" customHeight="false" outlineLevel="0" collapsed="false">
      <c r="A938" s="468"/>
      <c r="B938" s="42"/>
      <c r="C938" s="42"/>
      <c r="E938" s="7"/>
      <c r="F938" s="53" t="s">
        <v>24</v>
      </c>
      <c r="G938" s="57" t="s">
        <v>23</v>
      </c>
      <c r="H938" s="57" t="s">
        <v>23</v>
      </c>
      <c r="I938" s="57" t="s">
        <v>23</v>
      </c>
      <c r="J938" s="58" t="s">
        <v>23</v>
      </c>
    </row>
    <row r="939" customFormat="false" ht="13" hidden="false" customHeight="false" outlineLevel="0" collapsed="false">
      <c r="A939" s="468"/>
      <c r="B939" s="42"/>
      <c r="C939" s="42"/>
      <c r="E939" s="7"/>
      <c r="F939" s="2" t="s">
        <v>25</v>
      </c>
      <c r="G939" s="51" t="s">
        <v>11</v>
      </c>
      <c r="H939" s="21" t="n">
        <v>0</v>
      </c>
      <c r="I939" s="20"/>
      <c r="J939" s="60"/>
    </row>
    <row r="940" customFormat="false" ht="26" hidden="false" customHeight="false" outlineLevel="0" collapsed="false">
      <c r="A940" s="468"/>
      <c r="B940" s="6" t="s">
        <v>26</v>
      </c>
      <c r="C940" s="42"/>
      <c r="D940" s="4" t="s">
        <v>27</v>
      </c>
      <c r="E940" s="7" t="s">
        <v>11</v>
      </c>
      <c r="F940" s="2" t="s">
        <v>21</v>
      </c>
      <c r="G940" s="71" t="s">
        <v>11</v>
      </c>
      <c r="H940" s="21" t="s">
        <v>11</v>
      </c>
      <c r="I940" s="71" t="s">
        <v>11</v>
      </c>
      <c r="J940" s="61" t="s">
        <v>11</v>
      </c>
    </row>
    <row r="941" customFormat="false" ht="13" hidden="false" customHeight="false" outlineLevel="0" collapsed="false">
      <c r="A941" s="468"/>
      <c r="B941" s="42"/>
      <c r="C941" s="42"/>
      <c r="E941" s="7"/>
      <c r="F941" s="53" t="s">
        <v>22</v>
      </c>
      <c r="G941" s="57"/>
      <c r="H941" s="57" t="s">
        <v>23</v>
      </c>
      <c r="I941" s="57" t="s">
        <v>23</v>
      </c>
      <c r="J941" s="58" t="s">
        <v>23</v>
      </c>
    </row>
    <row r="942" customFormat="false" ht="13" hidden="false" customHeight="false" outlineLevel="0" collapsed="false">
      <c r="A942" s="468"/>
      <c r="B942" s="42"/>
      <c r="C942" s="42"/>
      <c r="E942" s="7"/>
      <c r="F942" s="53" t="s">
        <v>24</v>
      </c>
      <c r="G942" s="57" t="s">
        <v>23</v>
      </c>
      <c r="H942" s="57" t="s">
        <v>23</v>
      </c>
      <c r="I942" s="57" t="s">
        <v>23</v>
      </c>
      <c r="J942" s="58" t="s">
        <v>23</v>
      </c>
    </row>
    <row r="943" customFormat="false" ht="13" hidden="false" customHeight="false" outlineLevel="0" collapsed="false">
      <c r="A943" s="468"/>
      <c r="B943" s="42"/>
      <c r="C943" s="42"/>
      <c r="E943" s="7"/>
      <c r="F943" s="2" t="s">
        <v>25</v>
      </c>
      <c r="G943" s="51" t="s">
        <v>11</v>
      </c>
      <c r="H943" s="21" t="n">
        <v>0</v>
      </c>
      <c r="I943" s="20"/>
      <c r="J943" s="60"/>
    </row>
    <row r="944" customFormat="false" ht="39" hidden="false" customHeight="false" outlineLevel="0" collapsed="false">
      <c r="A944" s="468"/>
      <c r="B944" s="6" t="s">
        <v>35</v>
      </c>
      <c r="C944" s="42"/>
      <c r="D944" s="4" t="s">
        <v>36</v>
      </c>
      <c r="E944" s="7" t="s">
        <v>11</v>
      </c>
      <c r="F944" s="2" t="s">
        <v>21</v>
      </c>
      <c r="G944" s="71" t="s">
        <v>11</v>
      </c>
      <c r="H944" s="21" t="s">
        <v>11</v>
      </c>
      <c r="I944" s="71" t="s">
        <v>11</v>
      </c>
      <c r="J944" s="61" t="s">
        <v>11</v>
      </c>
    </row>
    <row r="945" customFormat="false" ht="13" hidden="false" customHeight="false" outlineLevel="0" collapsed="false">
      <c r="A945" s="468"/>
      <c r="B945" s="42"/>
      <c r="C945" s="42"/>
      <c r="E945" s="7"/>
      <c r="F945" s="53" t="s">
        <v>22</v>
      </c>
      <c r="G945" s="57"/>
      <c r="H945" s="57" t="s">
        <v>23</v>
      </c>
      <c r="I945" s="57" t="s">
        <v>23</v>
      </c>
      <c r="J945" s="58" t="s">
        <v>23</v>
      </c>
    </row>
    <row r="946" customFormat="false" ht="13" hidden="false" customHeight="false" outlineLevel="0" collapsed="false">
      <c r="A946" s="468"/>
      <c r="B946" s="42"/>
      <c r="C946" s="42"/>
      <c r="E946" s="7"/>
      <c r="F946" s="53" t="s">
        <v>24</v>
      </c>
      <c r="G946" s="57" t="s">
        <v>23</v>
      </c>
      <c r="H946" s="57" t="s">
        <v>23</v>
      </c>
      <c r="I946" s="57" t="s">
        <v>23</v>
      </c>
      <c r="J946" s="58" t="s">
        <v>23</v>
      </c>
    </row>
    <row r="947" customFormat="false" ht="13" hidden="false" customHeight="false" outlineLevel="0" collapsed="false">
      <c r="A947" s="468"/>
      <c r="B947" s="42"/>
      <c r="C947" s="42"/>
      <c r="E947" s="7"/>
      <c r="F947" s="2" t="s">
        <v>25</v>
      </c>
      <c r="G947" s="51" t="s">
        <v>11</v>
      </c>
      <c r="H947" s="21" t="n">
        <v>0</v>
      </c>
      <c r="I947" s="20"/>
      <c r="J947" s="60"/>
    </row>
    <row r="948" customFormat="false" ht="26" hidden="false" customHeight="false" outlineLevel="0" collapsed="false">
      <c r="A948" s="468"/>
      <c r="B948" s="79" t="s">
        <v>28</v>
      </c>
      <c r="C948" s="42" t="s">
        <v>51</v>
      </c>
      <c r="D948" s="43" t="s">
        <v>193</v>
      </c>
      <c r="E948" s="83" t="e">
        <f aca="false">+E936+E940+E944</f>
        <v>#VALUE!</v>
      </c>
      <c r="F948" s="79" t="s">
        <v>21</v>
      </c>
      <c r="G948" s="63" t="e">
        <f aca="false">+G936+G940+G944</f>
        <v>#VALUE!</v>
      </c>
      <c r="H948" s="63" t="e">
        <f aca="false">+H936+H940+H944</f>
        <v>#VALUE!</v>
      </c>
      <c r="I948" s="63" t="e">
        <f aca="false">+I936+I940+I944</f>
        <v>#VALUE!</v>
      </c>
      <c r="J948" s="64" t="e">
        <f aca="false">+J936+J940+J944</f>
        <v>#VALUE!</v>
      </c>
    </row>
    <row r="949" customFormat="false" ht="13" hidden="false" customHeight="false" outlineLevel="0" collapsed="false">
      <c r="A949" s="468"/>
      <c r="B949" s="42"/>
      <c r="C949" s="42"/>
      <c r="E949" s="7"/>
      <c r="F949" s="106" t="s">
        <v>22</v>
      </c>
      <c r="G949" s="67"/>
      <c r="H949" s="67" t="e">
        <f aca="false">+H937+H941+H945</f>
        <v>#VALUE!</v>
      </c>
      <c r="I949" s="67" t="e">
        <f aca="false">+I937+I941+I945</f>
        <v>#VALUE!</v>
      </c>
      <c r="J949" s="76" t="e">
        <f aca="false">+J937+J941+J945</f>
        <v>#VALUE!</v>
      </c>
    </row>
    <row r="950" customFormat="false" ht="13" hidden="false" customHeight="false" outlineLevel="0" collapsed="false">
      <c r="A950" s="468"/>
      <c r="B950" s="42"/>
      <c r="C950" s="42"/>
      <c r="E950" s="7"/>
      <c r="F950" s="106" t="s">
        <v>24</v>
      </c>
      <c r="G950" s="67" t="e">
        <f aca="false">+G938+G942+G946</f>
        <v>#VALUE!</v>
      </c>
      <c r="H950" s="67" t="e">
        <f aca="false">+H938+H942+H946</f>
        <v>#VALUE!</v>
      </c>
      <c r="I950" s="67" t="e">
        <f aca="false">+I938+I942+I946</f>
        <v>#VALUE!</v>
      </c>
      <c r="J950" s="69" t="e">
        <f aca="false">+J938+J942+J946</f>
        <v>#VALUE!</v>
      </c>
    </row>
    <row r="951" customFormat="false" ht="13" hidden="false" customHeight="false" outlineLevel="0" collapsed="false">
      <c r="A951" s="468"/>
      <c r="B951" s="42"/>
      <c r="C951" s="42"/>
      <c r="E951" s="21"/>
      <c r="F951" s="79" t="s">
        <v>25</v>
      </c>
      <c r="G951" s="63" t="e">
        <f aca="false">+G947+G943+G939</f>
        <v>#VALUE!</v>
      </c>
      <c r="H951" s="63" t="n">
        <f aca="false">+H947+H943+H939</f>
        <v>0</v>
      </c>
      <c r="I951" s="46"/>
      <c r="J951" s="61"/>
    </row>
    <row r="952" customFormat="false" ht="13" hidden="false" customHeight="false" outlineLevel="0" collapsed="false">
      <c r="A952" s="468"/>
      <c r="B952" s="42"/>
      <c r="C952" s="42"/>
      <c r="E952" s="21"/>
      <c r="F952" s="79"/>
      <c r="G952" s="63"/>
      <c r="H952" s="63"/>
      <c r="I952" s="46"/>
      <c r="J952" s="61"/>
    </row>
    <row r="953" customFormat="false" ht="26" hidden="false" customHeight="false" outlineLevel="0" collapsed="false">
      <c r="A953" s="467" t="n">
        <v>1209</v>
      </c>
      <c r="B953" s="44" t="s">
        <v>17</v>
      </c>
      <c r="C953" s="42" t="s">
        <v>194</v>
      </c>
      <c r="D953" s="43" t="s">
        <v>195</v>
      </c>
      <c r="E953" s="21"/>
      <c r="F953" s="6"/>
      <c r="G953" s="5"/>
      <c r="H953" s="7"/>
      <c r="I953" s="46"/>
      <c r="J953" s="61"/>
    </row>
    <row r="954" customFormat="false" ht="13" hidden="false" customHeight="false" outlineLevel="0" collapsed="false">
      <c r="A954" s="468"/>
      <c r="B954" s="6" t="s">
        <v>19</v>
      </c>
      <c r="C954" s="42"/>
      <c r="D954" s="4" t="s">
        <v>20</v>
      </c>
      <c r="E954" s="7" t="s">
        <v>11</v>
      </c>
      <c r="F954" s="2" t="s">
        <v>21</v>
      </c>
      <c r="G954" s="51" t="s">
        <v>11</v>
      </c>
      <c r="H954" s="51" t="s">
        <v>11</v>
      </c>
      <c r="I954" s="51" t="s">
        <v>11</v>
      </c>
      <c r="J954" s="52" t="s">
        <v>11</v>
      </c>
    </row>
    <row r="955" customFormat="false" ht="13" hidden="false" customHeight="false" outlineLevel="0" collapsed="false">
      <c r="A955" s="468"/>
      <c r="B955" s="42"/>
      <c r="C955" s="42"/>
      <c r="E955" s="7"/>
      <c r="F955" s="53" t="s">
        <v>22</v>
      </c>
      <c r="G955" s="57"/>
      <c r="H955" s="57" t="s">
        <v>23</v>
      </c>
      <c r="I955" s="57" t="s">
        <v>23</v>
      </c>
      <c r="J955" s="58" t="s">
        <v>23</v>
      </c>
    </row>
    <row r="956" customFormat="false" ht="13" hidden="false" customHeight="false" outlineLevel="0" collapsed="false">
      <c r="A956" s="468"/>
      <c r="B956" s="42"/>
      <c r="C956" s="42"/>
      <c r="E956" s="7"/>
      <c r="F956" s="53" t="s">
        <v>24</v>
      </c>
      <c r="G956" s="57" t="s">
        <v>23</v>
      </c>
      <c r="H956" s="57" t="s">
        <v>23</v>
      </c>
      <c r="I956" s="57" t="s">
        <v>23</v>
      </c>
      <c r="J956" s="58" t="s">
        <v>23</v>
      </c>
    </row>
    <row r="957" customFormat="false" ht="13" hidden="false" customHeight="false" outlineLevel="0" collapsed="false">
      <c r="A957" s="468"/>
      <c r="B957" s="42"/>
      <c r="C957" s="42"/>
      <c r="E957" s="7"/>
      <c r="F957" s="2" t="s">
        <v>25</v>
      </c>
      <c r="G957" s="51" t="s">
        <v>11</v>
      </c>
      <c r="H957" s="21" t="n">
        <v>0</v>
      </c>
      <c r="I957" s="20"/>
      <c r="J957" s="60"/>
    </row>
    <row r="958" customFormat="false" ht="26" hidden="false" customHeight="false" outlineLevel="0" collapsed="false">
      <c r="A958" s="468"/>
      <c r="B958" s="6" t="s">
        <v>26</v>
      </c>
      <c r="C958" s="42"/>
      <c r="D958" s="4" t="s">
        <v>27</v>
      </c>
      <c r="E958" s="7" t="s">
        <v>11</v>
      </c>
      <c r="F958" s="2" t="s">
        <v>21</v>
      </c>
      <c r="G958" s="71" t="s">
        <v>11</v>
      </c>
      <c r="H958" s="21" t="s">
        <v>11</v>
      </c>
      <c r="I958" s="71" t="s">
        <v>11</v>
      </c>
      <c r="J958" s="61" t="s">
        <v>11</v>
      </c>
    </row>
    <row r="959" customFormat="false" ht="13" hidden="false" customHeight="false" outlineLevel="0" collapsed="false">
      <c r="A959" s="468"/>
      <c r="B959" s="42"/>
      <c r="C959" s="42"/>
      <c r="E959" s="7"/>
      <c r="F959" s="53" t="s">
        <v>22</v>
      </c>
      <c r="G959" s="57"/>
      <c r="H959" s="57" t="s">
        <v>23</v>
      </c>
      <c r="I959" s="57" t="s">
        <v>23</v>
      </c>
      <c r="J959" s="58" t="s">
        <v>23</v>
      </c>
    </row>
    <row r="960" customFormat="false" ht="13" hidden="false" customHeight="false" outlineLevel="0" collapsed="false">
      <c r="A960" s="468"/>
      <c r="B960" s="42"/>
      <c r="C960" s="42"/>
      <c r="E960" s="7"/>
      <c r="F960" s="53" t="s">
        <v>24</v>
      </c>
      <c r="G960" s="57" t="s">
        <v>23</v>
      </c>
      <c r="H960" s="57" t="s">
        <v>23</v>
      </c>
      <c r="I960" s="57" t="s">
        <v>23</v>
      </c>
      <c r="J960" s="58" t="s">
        <v>23</v>
      </c>
    </row>
    <row r="961" customFormat="false" ht="13" hidden="false" customHeight="false" outlineLevel="0" collapsed="false">
      <c r="A961" s="468"/>
      <c r="B961" s="42"/>
      <c r="C961" s="42"/>
      <c r="E961" s="7"/>
      <c r="F961" s="2" t="s">
        <v>25</v>
      </c>
      <c r="G961" s="51" t="s">
        <v>11</v>
      </c>
      <c r="H961" s="21" t="n">
        <v>0</v>
      </c>
      <c r="I961" s="20"/>
      <c r="J961" s="60"/>
    </row>
    <row r="962" customFormat="false" ht="39" hidden="false" customHeight="false" outlineLevel="0" collapsed="false">
      <c r="A962" s="468"/>
      <c r="B962" s="6" t="s">
        <v>35</v>
      </c>
      <c r="C962" s="42"/>
      <c r="D962" s="4" t="s">
        <v>36</v>
      </c>
      <c r="E962" s="7" t="s">
        <v>11</v>
      </c>
      <c r="F962" s="2" t="s">
        <v>21</v>
      </c>
      <c r="G962" s="71" t="s">
        <v>11</v>
      </c>
      <c r="H962" s="21" t="s">
        <v>11</v>
      </c>
      <c r="I962" s="71" t="s">
        <v>11</v>
      </c>
      <c r="J962" s="61" t="s">
        <v>11</v>
      </c>
    </row>
    <row r="963" customFormat="false" ht="13" hidden="false" customHeight="false" outlineLevel="0" collapsed="false">
      <c r="A963" s="468"/>
      <c r="B963" s="42"/>
      <c r="C963" s="42"/>
      <c r="E963" s="7"/>
      <c r="F963" s="53" t="s">
        <v>22</v>
      </c>
      <c r="G963" s="57"/>
      <c r="H963" s="57" t="s">
        <v>23</v>
      </c>
      <c r="I963" s="57" t="s">
        <v>23</v>
      </c>
      <c r="J963" s="58" t="s">
        <v>23</v>
      </c>
    </row>
    <row r="964" customFormat="false" ht="13" hidden="false" customHeight="false" outlineLevel="0" collapsed="false">
      <c r="A964" s="468"/>
      <c r="B964" s="42"/>
      <c r="C964" s="42"/>
      <c r="E964" s="7"/>
      <c r="F964" s="53" t="s">
        <v>24</v>
      </c>
      <c r="G964" s="57" t="s">
        <v>23</v>
      </c>
      <c r="H964" s="57" t="s">
        <v>23</v>
      </c>
      <c r="I964" s="57" t="s">
        <v>23</v>
      </c>
      <c r="J964" s="58" t="s">
        <v>23</v>
      </c>
    </row>
    <row r="965" customFormat="false" ht="13" hidden="false" customHeight="false" outlineLevel="0" collapsed="false">
      <c r="A965" s="468"/>
      <c r="B965" s="42"/>
      <c r="C965" s="42"/>
      <c r="E965" s="7"/>
      <c r="F965" s="2" t="s">
        <v>25</v>
      </c>
      <c r="G965" s="51" t="s">
        <v>11</v>
      </c>
      <c r="H965" s="21" t="n">
        <v>0</v>
      </c>
      <c r="I965" s="20"/>
      <c r="J965" s="60"/>
    </row>
    <row r="966" customFormat="false" ht="26" hidden="false" customHeight="false" outlineLevel="0" collapsed="false">
      <c r="A966" s="468"/>
      <c r="B966" s="79" t="s">
        <v>28</v>
      </c>
      <c r="C966" s="42" t="s">
        <v>194</v>
      </c>
      <c r="D966" s="43" t="s">
        <v>195</v>
      </c>
      <c r="E966" s="83" t="e">
        <f aca="false">+E954+E958+E962</f>
        <v>#VALUE!</v>
      </c>
      <c r="F966" s="79" t="s">
        <v>21</v>
      </c>
      <c r="G966" s="63" t="e">
        <f aca="false">+G954+G958+G962</f>
        <v>#VALUE!</v>
      </c>
      <c r="H966" s="63" t="e">
        <f aca="false">+H954+H958+H962</f>
        <v>#VALUE!</v>
      </c>
      <c r="I966" s="63" t="e">
        <f aca="false">+I954+I958+I962</f>
        <v>#VALUE!</v>
      </c>
      <c r="J966" s="64" t="e">
        <f aca="false">+J954+J958+J962</f>
        <v>#VALUE!</v>
      </c>
    </row>
    <row r="967" customFormat="false" ht="13" hidden="false" customHeight="false" outlineLevel="0" collapsed="false">
      <c r="A967" s="468"/>
      <c r="B967" s="42"/>
      <c r="C967" s="42"/>
      <c r="E967" s="7"/>
      <c r="F967" s="106" t="s">
        <v>22</v>
      </c>
      <c r="G967" s="67"/>
      <c r="H967" s="67" t="e">
        <f aca="false">+H955+H959+H963</f>
        <v>#VALUE!</v>
      </c>
      <c r="I967" s="67" t="e">
        <f aca="false">+I955+I959+I963</f>
        <v>#VALUE!</v>
      </c>
      <c r="J967" s="76" t="e">
        <f aca="false">+J955+J959+J963</f>
        <v>#VALUE!</v>
      </c>
    </row>
    <row r="968" customFormat="false" ht="13" hidden="false" customHeight="false" outlineLevel="0" collapsed="false">
      <c r="A968" s="468"/>
      <c r="B968" s="42"/>
      <c r="C968" s="42"/>
      <c r="E968" s="7"/>
      <c r="F968" s="106" t="s">
        <v>24</v>
      </c>
      <c r="G968" s="67" t="e">
        <f aca="false">+G956+G960+G964</f>
        <v>#VALUE!</v>
      </c>
      <c r="H968" s="67" t="e">
        <f aca="false">+H956+H960+H964</f>
        <v>#VALUE!</v>
      </c>
      <c r="I968" s="67" t="e">
        <f aca="false">+I956+I960+I964</f>
        <v>#VALUE!</v>
      </c>
      <c r="J968" s="69" t="e">
        <f aca="false">+J956+J960+J964</f>
        <v>#VALUE!</v>
      </c>
    </row>
    <row r="969" s="92" customFormat="true" ht="13" hidden="false" customHeight="false" outlineLevel="0" collapsed="false">
      <c r="A969" s="468"/>
      <c r="B969" s="42"/>
      <c r="C969" s="42"/>
      <c r="D969" s="4"/>
      <c r="E969" s="7"/>
      <c r="F969" s="79" t="s">
        <v>25</v>
      </c>
      <c r="G969" s="63" t="e">
        <f aca="false">+G965+G961+G957</f>
        <v>#VALUE!</v>
      </c>
      <c r="H969" s="63" t="n">
        <f aca="false">+H965+H961+H957</f>
        <v>0</v>
      </c>
      <c r="I969" s="42"/>
      <c r="J969" s="61"/>
    </row>
    <row r="970" customFormat="false" ht="13" hidden="false" customHeight="false" outlineLevel="0" collapsed="false">
      <c r="A970" s="50"/>
      <c r="B970" s="42"/>
      <c r="C970" s="42"/>
      <c r="E970" s="7"/>
      <c r="F970" s="79"/>
      <c r="G970" s="63"/>
      <c r="H970" s="63"/>
      <c r="I970" s="42"/>
      <c r="J970" s="61"/>
    </row>
    <row r="971" s="6" customFormat="true" ht="26" hidden="false" customHeight="false" outlineLevel="0" collapsed="false">
      <c r="A971" s="157" t="n">
        <v>1211</v>
      </c>
      <c r="B971" s="158" t="s">
        <v>17</v>
      </c>
      <c r="C971" s="159" t="s">
        <v>60</v>
      </c>
      <c r="D971" s="156" t="s">
        <v>198</v>
      </c>
      <c r="E971" s="160"/>
      <c r="F971" s="161"/>
      <c r="G971" s="162"/>
      <c r="H971" s="163"/>
      <c r="I971" s="164"/>
      <c r="J971" s="165"/>
    </row>
    <row r="972" s="6" customFormat="true" ht="13" hidden="false" customHeight="false" outlineLevel="0" collapsed="false">
      <c r="A972" s="166"/>
      <c r="B972" s="161" t="s">
        <v>19</v>
      </c>
      <c r="C972" s="159"/>
      <c r="D972" s="167" t="s">
        <v>20</v>
      </c>
      <c r="E972" s="163" t="s">
        <v>11</v>
      </c>
      <c r="F972" s="168" t="s">
        <v>21</v>
      </c>
      <c r="G972" s="169" t="s">
        <v>11</v>
      </c>
      <c r="H972" s="169" t="s">
        <v>11</v>
      </c>
      <c r="I972" s="169" t="s">
        <v>11</v>
      </c>
      <c r="J972" s="170" t="s">
        <v>11</v>
      </c>
    </row>
    <row r="973" s="6" customFormat="true" ht="13" hidden="false" customHeight="false" outlineLevel="0" collapsed="false">
      <c r="A973" s="166"/>
      <c r="B973" s="159"/>
      <c r="C973" s="159"/>
      <c r="D973" s="167"/>
      <c r="E973" s="163"/>
      <c r="F973" s="171" t="s">
        <v>22</v>
      </c>
      <c r="G973" s="172"/>
      <c r="H973" s="172" t="s">
        <v>23</v>
      </c>
      <c r="I973" s="172" t="s">
        <v>23</v>
      </c>
      <c r="J973" s="173" t="s">
        <v>23</v>
      </c>
    </row>
    <row r="974" s="6" customFormat="true" ht="13" hidden="false" customHeight="false" outlineLevel="0" collapsed="false">
      <c r="A974" s="166"/>
      <c r="B974" s="159"/>
      <c r="C974" s="159"/>
      <c r="D974" s="167"/>
      <c r="E974" s="163"/>
      <c r="F974" s="171" t="s">
        <v>24</v>
      </c>
      <c r="G974" s="172" t="s">
        <v>23</v>
      </c>
      <c r="H974" s="172" t="s">
        <v>23</v>
      </c>
      <c r="I974" s="172" t="s">
        <v>23</v>
      </c>
      <c r="J974" s="173" t="s">
        <v>23</v>
      </c>
    </row>
    <row r="975" s="6" customFormat="true" ht="13" hidden="false" customHeight="false" outlineLevel="0" collapsed="false">
      <c r="A975" s="166"/>
      <c r="B975" s="159"/>
      <c r="C975" s="159"/>
      <c r="D975" s="167"/>
      <c r="E975" s="163"/>
      <c r="F975" s="168" t="s">
        <v>25</v>
      </c>
      <c r="G975" s="169" t="s">
        <v>11</v>
      </c>
      <c r="H975" s="174" t="s">
        <v>11</v>
      </c>
      <c r="I975" s="169"/>
      <c r="J975" s="170"/>
    </row>
    <row r="976" s="6" customFormat="true" ht="13" hidden="false" customHeight="false" outlineLevel="0" collapsed="false">
      <c r="A976" s="166"/>
      <c r="B976" s="159"/>
      <c r="C976" s="159"/>
      <c r="D976" s="167"/>
      <c r="E976" s="175"/>
      <c r="F976" s="161"/>
      <c r="G976" s="175"/>
      <c r="H976" s="160"/>
      <c r="I976" s="175"/>
      <c r="J976" s="176"/>
    </row>
    <row r="977" s="6" customFormat="true" ht="26" hidden="false" customHeight="false" outlineLevel="0" collapsed="false">
      <c r="A977" s="166"/>
      <c r="B977" s="161" t="s">
        <v>26</v>
      </c>
      <c r="C977" s="159"/>
      <c r="D977" s="167" t="s">
        <v>27</v>
      </c>
      <c r="E977" s="163" t="s">
        <v>11</v>
      </c>
      <c r="F977" s="168" t="s">
        <v>21</v>
      </c>
      <c r="G977" s="177" t="s">
        <v>11</v>
      </c>
      <c r="H977" s="160" t="s">
        <v>11</v>
      </c>
      <c r="I977" s="177" t="s">
        <v>11</v>
      </c>
      <c r="J977" s="165" t="s">
        <v>11</v>
      </c>
    </row>
    <row r="978" s="6" customFormat="true" ht="13" hidden="false" customHeight="false" outlineLevel="0" collapsed="false">
      <c r="A978" s="166"/>
      <c r="B978" s="159"/>
      <c r="C978" s="159"/>
      <c r="D978" s="167"/>
      <c r="E978" s="163"/>
      <c r="F978" s="171" t="s">
        <v>22</v>
      </c>
      <c r="G978" s="172"/>
      <c r="H978" s="172" t="s">
        <v>23</v>
      </c>
      <c r="I978" s="172" t="s">
        <v>23</v>
      </c>
      <c r="J978" s="173" t="s">
        <v>23</v>
      </c>
    </row>
    <row r="979" s="6" customFormat="true" ht="13" hidden="false" customHeight="false" outlineLevel="0" collapsed="false">
      <c r="A979" s="166"/>
      <c r="B979" s="159"/>
      <c r="C979" s="159"/>
      <c r="D979" s="167"/>
      <c r="E979" s="163"/>
      <c r="F979" s="171" t="s">
        <v>24</v>
      </c>
      <c r="G979" s="172" t="s">
        <v>23</v>
      </c>
      <c r="H979" s="172" t="s">
        <v>23</v>
      </c>
      <c r="I979" s="172" t="s">
        <v>23</v>
      </c>
      <c r="J979" s="173" t="s">
        <v>23</v>
      </c>
    </row>
    <row r="980" s="6" customFormat="true" ht="13" hidden="false" customHeight="false" outlineLevel="0" collapsed="false">
      <c r="A980" s="166"/>
      <c r="B980" s="159"/>
      <c r="C980" s="159"/>
      <c r="D980" s="167"/>
      <c r="E980" s="163"/>
      <c r="F980" s="168" t="s">
        <v>25</v>
      </c>
      <c r="G980" s="169" t="s">
        <v>11</v>
      </c>
      <c r="H980" s="174" t="s">
        <v>11</v>
      </c>
      <c r="I980" s="169"/>
      <c r="J980" s="170"/>
    </row>
    <row r="981" s="6" customFormat="true" ht="13" hidden="false" customHeight="false" outlineLevel="0" collapsed="false">
      <c r="A981" s="166"/>
      <c r="B981" s="159"/>
      <c r="C981" s="159"/>
      <c r="D981" s="167"/>
      <c r="E981" s="163"/>
      <c r="F981" s="168"/>
      <c r="G981" s="169"/>
      <c r="H981" s="174"/>
      <c r="I981" s="169"/>
      <c r="J981" s="170"/>
    </row>
    <row r="982" s="6" customFormat="true" ht="39" hidden="false" customHeight="false" outlineLevel="0" collapsed="false">
      <c r="A982" s="166"/>
      <c r="B982" s="161" t="s">
        <v>35</v>
      </c>
      <c r="C982" s="159"/>
      <c r="D982" s="167" t="s">
        <v>36</v>
      </c>
      <c r="E982" s="163" t="s">
        <v>11</v>
      </c>
      <c r="F982" s="168" t="s">
        <v>21</v>
      </c>
      <c r="G982" s="177" t="s">
        <v>11</v>
      </c>
      <c r="H982" s="160" t="s">
        <v>11</v>
      </c>
      <c r="I982" s="177" t="s">
        <v>11</v>
      </c>
      <c r="J982" s="165" t="s">
        <v>11</v>
      </c>
    </row>
    <row r="983" s="6" customFormat="true" ht="13" hidden="false" customHeight="false" outlineLevel="0" collapsed="false">
      <c r="A983" s="166"/>
      <c r="B983" s="159"/>
      <c r="C983" s="159"/>
      <c r="D983" s="167"/>
      <c r="E983" s="163"/>
      <c r="F983" s="171" t="s">
        <v>22</v>
      </c>
      <c r="G983" s="172"/>
      <c r="H983" s="172" t="s">
        <v>23</v>
      </c>
      <c r="I983" s="172" t="s">
        <v>23</v>
      </c>
      <c r="J983" s="173" t="s">
        <v>23</v>
      </c>
    </row>
    <row r="984" s="6" customFormat="true" ht="13" hidden="false" customHeight="false" outlineLevel="0" collapsed="false">
      <c r="A984" s="166"/>
      <c r="B984" s="159"/>
      <c r="C984" s="159"/>
      <c r="D984" s="167"/>
      <c r="E984" s="163"/>
      <c r="F984" s="171" t="s">
        <v>24</v>
      </c>
      <c r="G984" s="172" t="s">
        <v>23</v>
      </c>
      <c r="H984" s="172" t="s">
        <v>23</v>
      </c>
      <c r="I984" s="172" t="s">
        <v>23</v>
      </c>
      <c r="J984" s="173" t="s">
        <v>23</v>
      </c>
    </row>
    <row r="985" s="6" customFormat="true" ht="13" hidden="false" customHeight="false" outlineLevel="0" collapsed="false">
      <c r="A985" s="166"/>
      <c r="B985" s="159"/>
      <c r="C985" s="159"/>
      <c r="D985" s="167"/>
      <c r="E985" s="163"/>
      <c r="F985" s="168" t="s">
        <v>25</v>
      </c>
      <c r="G985" s="169" t="s">
        <v>11</v>
      </c>
      <c r="H985" s="174" t="s">
        <v>11</v>
      </c>
      <c r="I985" s="169"/>
      <c r="J985" s="170"/>
    </row>
    <row r="986" s="6" customFormat="true" ht="13" hidden="false" customHeight="false" outlineLevel="0" collapsed="false">
      <c r="A986" s="166"/>
      <c r="B986" s="159"/>
      <c r="C986" s="159"/>
      <c r="D986" s="167"/>
      <c r="E986" s="163"/>
      <c r="F986" s="168"/>
      <c r="G986" s="169"/>
      <c r="H986" s="174"/>
      <c r="I986" s="169"/>
      <c r="J986" s="170"/>
    </row>
    <row r="987" s="6" customFormat="true" ht="26" hidden="false" customHeight="false" outlineLevel="0" collapsed="false">
      <c r="A987" s="166"/>
      <c r="B987" s="178" t="s">
        <v>28</v>
      </c>
      <c r="C987" s="159" t="s">
        <v>60</v>
      </c>
      <c r="D987" s="156" t="s">
        <v>198</v>
      </c>
      <c r="E987" s="179" t="e">
        <f aca="false">+E972+E977+E982</f>
        <v>#VALUE!</v>
      </c>
      <c r="F987" s="178" t="s">
        <v>21</v>
      </c>
      <c r="G987" s="180" t="e">
        <f aca="false">+G972+G977+G982</f>
        <v>#VALUE!</v>
      </c>
      <c r="H987" s="180" t="e">
        <f aca="false">+H972+H977+H982</f>
        <v>#VALUE!</v>
      </c>
      <c r="I987" s="180" t="e">
        <f aca="false">+I972+I977+I982</f>
        <v>#VALUE!</v>
      </c>
      <c r="J987" s="181" t="e">
        <f aca="false">+J972+J977+J982</f>
        <v>#VALUE!</v>
      </c>
    </row>
    <row r="988" s="6" customFormat="true" ht="13" hidden="false" customHeight="false" outlineLevel="0" collapsed="false">
      <c r="A988" s="166"/>
      <c r="B988" s="159"/>
      <c r="C988" s="159"/>
      <c r="D988" s="167"/>
      <c r="E988" s="163"/>
      <c r="F988" s="182" t="s">
        <v>22</v>
      </c>
      <c r="G988" s="183"/>
      <c r="H988" s="183" t="e">
        <f aca="false">+H973+H978+H983</f>
        <v>#VALUE!</v>
      </c>
      <c r="I988" s="183" t="e">
        <f aca="false">+I973+I978+I983</f>
        <v>#VALUE!</v>
      </c>
      <c r="J988" s="184" t="e">
        <f aca="false">+J973+J978+J983</f>
        <v>#VALUE!</v>
      </c>
    </row>
    <row r="989" s="6" customFormat="true" ht="13" hidden="false" customHeight="false" outlineLevel="0" collapsed="false">
      <c r="A989" s="166"/>
      <c r="B989" s="159"/>
      <c r="C989" s="159"/>
      <c r="D989" s="167"/>
      <c r="E989" s="163"/>
      <c r="F989" s="182" t="s">
        <v>24</v>
      </c>
      <c r="G989" s="183" t="e">
        <f aca="false">+G974+G979+G984</f>
        <v>#VALUE!</v>
      </c>
      <c r="H989" s="183" t="e">
        <f aca="false">+H974+H979+H984</f>
        <v>#VALUE!</v>
      </c>
      <c r="I989" s="183" t="e">
        <f aca="false">+I974+I979+I984</f>
        <v>#VALUE!</v>
      </c>
      <c r="J989" s="185" t="e">
        <f aca="false">+J974+J979+J984</f>
        <v>#VALUE!</v>
      </c>
    </row>
    <row r="990" s="6" customFormat="true" ht="13" hidden="false" customHeight="false" outlineLevel="0" collapsed="false">
      <c r="A990" s="166"/>
      <c r="B990" s="159"/>
      <c r="C990" s="159"/>
      <c r="D990" s="167"/>
      <c r="E990" s="163"/>
      <c r="F990" s="178" t="s">
        <v>25</v>
      </c>
      <c r="G990" s="180" t="e">
        <f aca="false">+G975+G980+G985</f>
        <v>#VALUE!</v>
      </c>
      <c r="H990" s="180" t="e">
        <f aca="false">+H975+H980+H985</f>
        <v>#VALUE!</v>
      </c>
      <c r="I990" s="159"/>
      <c r="J990" s="165"/>
    </row>
    <row r="991" s="92" customFormat="true" ht="13" hidden="false" customHeight="false" outlineLevel="0" collapsed="false">
      <c r="A991" s="468"/>
      <c r="B991" s="42"/>
      <c r="C991" s="42"/>
      <c r="D991" s="4"/>
      <c r="E991" s="7"/>
      <c r="F991" s="79"/>
      <c r="G991" s="42"/>
      <c r="H991" s="63"/>
      <c r="I991" s="42"/>
      <c r="J991" s="61"/>
    </row>
    <row r="992" customFormat="false" ht="13" hidden="false" customHeight="true" outlineLevel="0" collapsed="false">
      <c r="A992" s="474"/>
      <c r="B992" s="474"/>
      <c r="C992" s="97"/>
      <c r="D992" s="98"/>
      <c r="E992" s="102"/>
      <c r="F992" s="100"/>
      <c r="G992" s="131"/>
      <c r="H992" s="99"/>
      <c r="I992" s="132"/>
      <c r="J992" s="133"/>
    </row>
    <row r="993" customFormat="false" ht="39" hidden="false" customHeight="true" outlineLevel="0" collapsed="false">
      <c r="A993" s="475" t="s">
        <v>199</v>
      </c>
      <c r="B993" s="475"/>
      <c r="C993" s="475"/>
      <c r="D993" s="66" t="s">
        <v>183</v>
      </c>
      <c r="E993" s="180" t="e">
        <f aca="false">E966+E948+E930+E913+E896+E879+E860+E843+E826+E987</f>
        <v>#VALUE!</v>
      </c>
      <c r="F993" s="79" t="s">
        <v>21</v>
      </c>
      <c r="G993" s="180" t="e">
        <f aca="false">G966+G948+G930+G913+G896+G879+G860+G843+G826+G987</f>
        <v>#VALUE!</v>
      </c>
      <c r="H993" s="180" t="e">
        <f aca="false">H966+H948+H930+H913+H896+H879+H860+H843+H826+H987</f>
        <v>#VALUE!</v>
      </c>
      <c r="I993" s="180" t="e">
        <f aca="false">I966+I948+I930+I913+I896+I879+I860+I843+I826+I987</f>
        <v>#VALUE!</v>
      </c>
      <c r="J993" s="181" t="e">
        <f aca="false">J966+J948+J930+J913+J896+J879+J860+J843+J826+J987</f>
        <v>#VALUE!</v>
      </c>
    </row>
    <row r="994" customFormat="false" ht="13" hidden="false" customHeight="false" outlineLevel="0" collapsed="false">
      <c r="A994" s="468"/>
      <c r="B994" s="42"/>
      <c r="C994" s="42"/>
      <c r="D994" s="43"/>
      <c r="E994" s="83"/>
      <c r="F994" s="106" t="s">
        <v>22</v>
      </c>
      <c r="G994" s="63"/>
      <c r="H994" s="180" t="e">
        <f aca="false">H967+H949+H931+H914+H897+H880+H861+H844+H827+H988</f>
        <v>#VALUE!</v>
      </c>
      <c r="I994" s="180" t="e">
        <f aca="false">I967+I949+I931+I914+I897+I880+I861+I844+I827+I988</f>
        <v>#VALUE!</v>
      </c>
      <c r="J994" s="184" t="e">
        <f aca="false">J967+J949+J931+J914+J897+J880+J861+J844+J827+J988</f>
        <v>#VALUE!</v>
      </c>
    </row>
    <row r="995" customFormat="false" ht="13" hidden="false" customHeight="false" outlineLevel="0" collapsed="false">
      <c r="A995" s="468"/>
      <c r="B995" s="42"/>
      <c r="C995" s="42"/>
      <c r="D995" s="43"/>
      <c r="E995" s="83"/>
      <c r="F995" s="106" t="s">
        <v>24</v>
      </c>
      <c r="G995" s="180" t="e">
        <f aca="false">G968+G950+G932+G915+G898+G881+G862+G845+G828+G989</f>
        <v>#VALUE!</v>
      </c>
      <c r="H995" s="180" t="e">
        <f aca="false">H968+H950+H932+H915+H898+H881+H862+H845+H828+H989</f>
        <v>#VALUE!</v>
      </c>
      <c r="I995" s="180" t="e">
        <f aca="false">I968+I950+I932+I915+I898+I881+I862+I845+I828+I989</f>
        <v>#VALUE!</v>
      </c>
      <c r="J995" s="185" t="e">
        <f aca="false">J968+J950+J932+J915+J898+J881+J862+J845+J828+J989</f>
        <v>#VALUE!</v>
      </c>
    </row>
    <row r="996" customFormat="false" ht="13" hidden="false" customHeight="false" outlineLevel="0" collapsed="false">
      <c r="A996" s="472"/>
      <c r="B996" s="80"/>
      <c r="C996" s="80"/>
      <c r="D996" s="73"/>
      <c r="E996" s="74"/>
      <c r="F996" s="108" t="s">
        <v>25</v>
      </c>
      <c r="G996" s="484" t="e">
        <f aca="false">G969+G951+G933+G916+G899+G882+G863+G846+G829+G990</f>
        <v>#VALUE!</v>
      </c>
      <c r="H996" s="484" t="e">
        <f aca="false">H969+H951+H933+H916+H899+H882+H863+H846+H829+H990</f>
        <v>#VALUE!</v>
      </c>
      <c r="I996" s="484"/>
      <c r="J996" s="484"/>
    </row>
    <row r="997" customFormat="false" ht="13" hidden="false" customHeight="false" outlineLevel="0" collapsed="false">
      <c r="A997" s="468"/>
      <c r="B997" s="42"/>
      <c r="C997" s="42"/>
      <c r="E997" s="21"/>
      <c r="F997" s="6"/>
      <c r="G997" s="5"/>
      <c r="H997" s="7"/>
      <c r="I997" s="46"/>
      <c r="J997" s="61"/>
    </row>
    <row r="998" customFormat="false" ht="13.5" hidden="false" customHeight="true" outlineLevel="0" collapsed="false">
      <c r="A998" s="465" t="s">
        <v>13</v>
      </c>
      <c r="B998" s="465"/>
      <c r="C998" s="150" t="s">
        <v>200</v>
      </c>
      <c r="D998" s="119" t="s">
        <v>201</v>
      </c>
      <c r="E998" s="113"/>
      <c r="F998" s="114"/>
      <c r="G998" s="29"/>
      <c r="H998" s="38"/>
      <c r="I998" s="39"/>
      <c r="J998" s="115"/>
    </row>
    <row r="999" customFormat="false" ht="13.5" hidden="false" customHeight="false" outlineLevel="0" collapsed="false">
      <c r="A999" s="468"/>
      <c r="B999" s="42"/>
      <c r="C999" s="42"/>
      <c r="E999" s="21"/>
      <c r="F999" s="6"/>
      <c r="G999" s="5"/>
      <c r="H999" s="7"/>
      <c r="I999" s="46"/>
      <c r="J999" s="61"/>
    </row>
    <row r="1000" customFormat="false" ht="78" hidden="false" customHeight="false" outlineLevel="0" collapsed="false">
      <c r="A1000" s="467" t="n">
        <v>1301</v>
      </c>
      <c r="B1000" s="44" t="s">
        <v>17</v>
      </c>
      <c r="C1000" s="42" t="s">
        <v>14</v>
      </c>
      <c r="D1000" s="43" t="s">
        <v>202</v>
      </c>
      <c r="E1000" s="63"/>
      <c r="F1000" s="44"/>
      <c r="G1000" s="136"/>
      <c r="H1000" s="7"/>
      <c r="I1000" s="46"/>
      <c r="J1000" s="61"/>
    </row>
    <row r="1001" customFormat="false" ht="13" hidden="false" customHeight="false" outlineLevel="0" collapsed="false">
      <c r="A1001" s="468"/>
      <c r="B1001" s="6" t="s">
        <v>19</v>
      </c>
      <c r="C1001" s="42"/>
      <c r="D1001" s="4" t="s">
        <v>20</v>
      </c>
      <c r="E1001" s="7" t="s">
        <v>11</v>
      </c>
      <c r="F1001" s="2" t="s">
        <v>21</v>
      </c>
      <c r="G1001" s="51" t="s">
        <v>11</v>
      </c>
      <c r="H1001" s="51" t="s">
        <v>11</v>
      </c>
      <c r="I1001" s="51" t="s">
        <v>11</v>
      </c>
      <c r="J1001" s="52" t="s">
        <v>11</v>
      </c>
    </row>
    <row r="1002" customFormat="false" ht="13" hidden="false" customHeight="false" outlineLevel="0" collapsed="false">
      <c r="A1002" s="468"/>
      <c r="B1002" s="42"/>
      <c r="C1002" s="42"/>
      <c r="E1002" s="7"/>
      <c r="F1002" s="53" t="s">
        <v>22</v>
      </c>
      <c r="G1002" s="57"/>
      <c r="H1002" s="57" t="s">
        <v>23</v>
      </c>
      <c r="I1002" s="57" t="s">
        <v>23</v>
      </c>
      <c r="J1002" s="58" t="s">
        <v>23</v>
      </c>
    </row>
    <row r="1003" customFormat="false" ht="13" hidden="false" customHeight="false" outlineLevel="0" collapsed="false">
      <c r="A1003" s="468"/>
      <c r="B1003" s="42"/>
      <c r="C1003" s="42"/>
      <c r="E1003" s="7"/>
      <c r="F1003" s="53" t="s">
        <v>24</v>
      </c>
      <c r="G1003" s="57" t="s">
        <v>23</v>
      </c>
      <c r="H1003" s="57" t="s">
        <v>23</v>
      </c>
      <c r="I1003" s="57" t="s">
        <v>23</v>
      </c>
      <c r="J1003" s="58" t="s">
        <v>23</v>
      </c>
    </row>
    <row r="1004" customFormat="false" ht="13" hidden="false" customHeight="false" outlineLevel="0" collapsed="false">
      <c r="A1004" s="468"/>
      <c r="B1004" s="42"/>
      <c r="C1004" s="42"/>
      <c r="E1004" s="7"/>
      <c r="F1004" s="2" t="s">
        <v>25</v>
      </c>
      <c r="G1004" s="51" t="s">
        <v>11</v>
      </c>
      <c r="H1004" s="21" t="n">
        <v>0</v>
      </c>
      <c r="I1004" s="20"/>
      <c r="J1004" s="60"/>
    </row>
    <row r="1005" customFormat="false" ht="78" hidden="false" customHeight="false" outlineLevel="0" collapsed="false">
      <c r="A1005" s="468"/>
      <c r="B1005" s="79" t="s">
        <v>28</v>
      </c>
      <c r="C1005" s="42" t="s">
        <v>14</v>
      </c>
      <c r="D1005" s="43" t="s">
        <v>202</v>
      </c>
      <c r="E1005" s="83" t="str">
        <f aca="false">E1001</f>
        <v>0,00</v>
      </c>
      <c r="F1005" s="79" t="s">
        <v>21</v>
      </c>
      <c r="G1005" s="42" t="str">
        <f aca="false">G1001</f>
        <v>0,00</v>
      </c>
      <c r="H1005" s="63" t="str">
        <f aca="false">H1001</f>
        <v>0,00</v>
      </c>
      <c r="I1005" s="42" t="str">
        <f aca="false">I1001</f>
        <v>0,00</v>
      </c>
      <c r="J1005" s="64" t="str">
        <f aca="false">J1001</f>
        <v>0,00</v>
      </c>
    </row>
    <row r="1006" customFormat="false" ht="13" hidden="false" customHeight="false" outlineLevel="0" collapsed="false">
      <c r="A1006" s="468"/>
      <c r="B1006" s="42"/>
      <c r="C1006" s="42"/>
      <c r="E1006" s="7"/>
      <c r="F1006" s="106" t="s">
        <v>22</v>
      </c>
      <c r="G1006" s="139"/>
      <c r="H1006" s="186" t="str">
        <f aca="false">+H1002</f>
        <v>(0,00)</v>
      </c>
      <c r="I1006" s="186" t="str">
        <f aca="false">+I1002</f>
        <v>(0,00)</v>
      </c>
      <c r="J1006" s="187" t="str">
        <f aca="false">+J1002</f>
        <v>(0,00)</v>
      </c>
    </row>
    <row r="1007" customFormat="false" ht="13" hidden="false" customHeight="false" outlineLevel="0" collapsed="false">
      <c r="A1007" s="468"/>
      <c r="B1007" s="42"/>
      <c r="C1007" s="42"/>
      <c r="D1007" s="43"/>
      <c r="E1007" s="7"/>
      <c r="F1007" s="106" t="s">
        <v>24</v>
      </c>
      <c r="G1007" s="63" t="str">
        <f aca="false">G1003</f>
        <v>(0,00)</v>
      </c>
      <c r="H1007" s="186" t="str">
        <f aca="false">+H1003</f>
        <v>(0,00)</v>
      </c>
      <c r="I1007" s="186" t="str">
        <f aca="false">+I1003</f>
        <v>(0,00)</v>
      </c>
      <c r="J1007" s="187" t="str">
        <f aca="false">+J1003</f>
        <v>(0,00)</v>
      </c>
    </row>
    <row r="1008" customFormat="false" ht="13" hidden="false" customHeight="false" outlineLevel="0" collapsed="false">
      <c r="A1008" s="468"/>
      <c r="B1008" s="42"/>
      <c r="C1008" s="42"/>
      <c r="D1008" s="43"/>
      <c r="E1008" s="21"/>
      <c r="F1008" s="79" t="s">
        <v>25</v>
      </c>
      <c r="G1008" s="63" t="str">
        <f aca="false">G1004</f>
        <v>0,00</v>
      </c>
      <c r="H1008" s="63" t="n">
        <f aca="false">H1004</f>
        <v>0</v>
      </c>
      <c r="I1008" s="46"/>
      <c r="J1008" s="61"/>
    </row>
    <row r="1009" customFormat="false" ht="91" hidden="false" customHeight="false" outlineLevel="0" collapsed="false">
      <c r="A1009" s="467" t="n">
        <v>1302</v>
      </c>
      <c r="B1009" s="44" t="s">
        <v>17</v>
      </c>
      <c r="C1009" s="42" t="s">
        <v>30</v>
      </c>
      <c r="D1009" s="43" t="s">
        <v>203</v>
      </c>
      <c r="E1009" s="63"/>
      <c r="F1009" s="44"/>
      <c r="G1009" s="136"/>
      <c r="H1009" s="7"/>
      <c r="I1009" s="46"/>
      <c r="J1009" s="61"/>
    </row>
    <row r="1010" customFormat="false" ht="13" hidden="false" customHeight="false" outlineLevel="0" collapsed="false">
      <c r="A1010" s="468"/>
      <c r="B1010" s="6" t="s">
        <v>19</v>
      </c>
      <c r="C1010" s="42"/>
      <c r="D1010" s="4" t="s">
        <v>20</v>
      </c>
      <c r="E1010" s="7" t="s">
        <v>11</v>
      </c>
      <c r="F1010" s="2" t="s">
        <v>21</v>
      </c>
      <c r="G1010" s="51" t="s">
        <v>11</v>
      </c>
      <c r="H1010" s="51" t="s">
        <v>11</v>
      </c>
      <c r="I1010" s="51" t="s">
        <v>11</v>
      </c>
      <c r="J1010" s="52" t="s">
        <v>11</v>
      </c>
    </row>
    <row r="1011" customFormat="false" ht="13" hidden="false" customHeight="false" outlineLevel="0" collapsed="false">
      <c r="A1011" s="468"/>
      <c r="B1011" s="42"/>
      <c r="C1011" s="42"/>
      <c r="E1011" s="7"/>
      <c r="F1011" s="53" t="s">
        <v>22</v>
      </c>
      <c r="G1011" s="57"/>
      <c r="H1011" s="57" t="s">
        <v>23</v>
      </c>
      <c r="I1011" s="57" t="s">
        <v>23</v>
      </c>
      <c r="J1011" s="58" t="s">
        <v>23</v>
      </c>
    </row>
    <row r="1012" customFormat="false" ht="13" hidden="false" customHeight="false" outlineLevel="0" collapsed="false">
      <c r="A1012" s="468"/>
      <c r="B1012" s="42"/>
      <c r="C1012" s="42"/>
      <c r="E1012" s="7"/>
      <c r="F1012" s="53" t="s">
        <v>24</v>
      </c>
      <c r="G1012" s="57" t="s">
        <v>23</v>
      </c>
      <c r="H1012" s="57" t="s">
        <v>23</v>
      </c>
      <c r="I1012" s="57" t="s">
        <v>23</v>
      </c>
      <c r="J1012" s="58" t="s">
        <v>23</v>
      </c>
    </row>
    <row r="1013" customFormat="false" ht="13" hidden="false" customHeight="false" outlineLevel="0" collapsed="false">
      <c r="A1013" s="468"/>
      <c r="B1013" s="42"/>
      <c r="C1013" s="42"/>
      <c r="E1013" s="7"/>
      <c r="F1013" s="2" t="s">
        <v>25</v>
      </c>
      <c r="G1013" s="51" t="s">
        <v>11</v>
      </c>
      <c r="H1013" s="21" t="n">
        <v>0</v>
      </c>
      <c r="I1013" s="20"/>
      <c r="J1013" s="60"/>
    </row>
    <row r="1014" customFormat="false" ht="91" hidden="false" customHeight="false" outlineLevel="0" collapsed="false">
      <c r="A1014" s="468"/>
      <c r="B1014" s="79" t="s">
        <v>28</v>
      </c>
      <c r="C1014" s="42" t="s">
        <v>30</v>
      </c>
      <c r="D1014" s="43" t="s">
        <v>203</v>
      </c>
      <c r="E1014" s="83" t="str">
        <f aca="false">E1010</f>
        <v>0,00</v>
      </c>
      <c r="F1014" s="79" t="s">
        <v>21</v>
      </c>
      <c r="G1014" s="42" t="str">
        <f aca="false">G1010</f>
        <v>0,00</v>
      </c>
      <c r="H1014" s="42" t="str">
        <f aca="false">H1010</f>
        <v>0,00</v>
      </c>
      <c r="I1014" s="42" t="str">
        <f aca="false">I1010</f>
        <v>0,00</v>
      </c>
      <c r="J1014" s="129" t="str">
        <f aca="false">J1010</f>
        <v>0,00</v>
      </c>
    </row>
    <row r="1015" customFormat="false" ht="13" hidden="false" customHeight="false" outlineLevel="0" collapsed="false">
      <c r="A1015" s="468"/>
      <c r="B1015" s="42"/>
      <c r="C1015" s="42"/>
      <c r="E1015" s="7"/>
      <c r="F1015" s="106" t="s">
        <v>22</v>
      </c>
      <c r="G1015" s="139"/>
      <c r="H1015" s="186" t="str">
        <f aca="false">+H1011</f>
        <v>(0,00)</v>
      </c>
      <c r="I1015" s="186" t="str">
        <f aca="false">+I1011</f>
        <v>(0,00)</v>
      </c>
      <c r="J1015" s="187" t="str">
        <f aca="false">+J1011</f>
        <v>(0,00)</v>
      </c>
    </row>
    <row r="1016" customFormat="false" ht="13" hidden="false" customHeight="false" outlineLevel="0" collapsed="false">
      <c r="A1016" s="468"/>
      <c r="B1016" s="42"/>
      <c r="C1016" s="42"/>
      <c r="D1016" s="43"/>
      <c r="E1016" s="7"/>
      <c r="F1016" s="106" t="s">
        <v>24</v>
      </c>
      <c r="G1016" s="63" t="str">
        <f aca="false">G1012</f>
        <v>(0,00)</v>
      </c>
      <c r="H1016" s="186" t="str">
        <f aca="false">+H1012</f>
        <v>(0,00)</v>
      </c>
      <c r="I1016" s="186" t="str">
        <f aca="false">+I1012</f>
        <v>(0,00)</v>
      </c>
      <c r="J1016" s="187" t="str">
        <f aca="false">+J1012</f>
        <v>(0,00)</v>
      </c>
    </row>
    <row r="1017" customFormat="false" ht="13" hidden="false" customHeight="false" outlineLevel="0" collapsed="false">
      <c r="A1017" s="468"/>
      <c r="B1017" s="42"/>
      <c r="C1017" s="42"/>
      <c r="D1017" s="43"/>
      <c r="E1017" s="21"/>
      <c r="F1017" s="79" t="s">
        <v>25</v>
      </c>
      <c r="G1017" s="63" t="str">
        <f aca="false">G1013</f>
        <v>0,00</v>
      </c>
      <c r="H1017" s="63" t="n">
        <f aca="false">H1013</f>
        <v>0</v>
      </c>
      <c r="I1017" s="46"/>
      <c r="J1017" s="61"/>
    </row>
    <row r="1018" customFormat="false" ht="91" hidden="false" customHeight="false" outlineLevel="0" collapsed="false">
      <c r="A1018" s="467" t="n">
        <v>1303</v>
      </c>
      <c r="B1018" s="44" t="s">
        <v>17</v>
      </c>
      <c r="C1018" s="42" t="s">
        <v>33</v>
      </c>
      <c r="D1018" s="43" t="s">
        <v>204</v>
      </c>
      <c r="E1018" s="63"/>
      <c r="F1018" s="44"/>
      <c r="G1018" s="136"/>
      <c r="H1018" s="7"/>
      <c r="I1018" s="46"/>
      <c r="J1018" s="61"/>
    </row>
    <row r="1019" customFormat="false" ht="13" hidden="false" customHeight="false" outlineLevel="0" collapsed="false">
      <c r="A1019" s="468"/>
      <c r="B1019" s="6" t="s">
        <v>19</v>
      </c>
      <c r="C1019" s="42"/>
      <c r="D1019" s="4" t="s">
        <v>20</v>
      </c>
      <c r="E1019" s="7" t="s">
        <v>11</v>
      </c>
      <c r="F1019" s="2" t="s">
        <v>21</v>
      </c>
      <c r="G1019" s="51" t="s">
        <v>11</v>
      </c>
      <c r="H1019" s="51" t="s">
        <v>11</v>
      </c>
      <c r="I1019" s="51" t="s">
        <v>11</v>
      </c>
      <c r="J1019" s="52" t="s">
        <v>11</v>
      </c>
    </row>
    <row r="1020" customFormat="false" ht="13" hidden="false" customHeight="false" outlineLevel="0" collapsed="false">
      <c r="A1020" s="468"/>
      <c r="B1020" s="42"/>
      <c r="C1020" s="42"/>
      <c r="E1020" s="7"/>
      <c r="F1020" s="53" t="s">
        <v>22</v>
      </c>
      <c r="G1020" s="57"/>
      <c r="H1020" s="57" t="s">
        <v>23</v>
      </c>
      <c r="I1020" s="57" t="s">
        <v>23</v>
      </c>
      <c r="J1020" s="58" t="s">
        <v>23</v>
      </c>
    </row>
    <row r="1021" customFormat="false" ht="13" hidden="false" customHeight="false" outlineLevel="0" collapsed="false">
      <c r="A1021" s="468"/>
      <c r="B1021" s="42"/>
      <c r="C1021" s="42"/>
      <c r="E1021" s="7"/>
      <c r="F1021" s="53" t="s">
        <v>24</v>
      </c>
      <c r="G1021" s="51" t="s">
        <v>11</v>
      </c>
      <c r="H1021" s="57" t="s">
        <v>23</v>
      </c>
      <c r="I1021" s="57" t="s">
        <v>23</v>
      </c>
      <c r="J1021" s="58" t="s">
        <v>23</v>
      </c>
    </row>
    <row r="1022" customFormat="false" ht="13" hidden="false" customHeight="false" outlineLevel="0" collapsed="false">
      <c r="A1022" s="468"/>
      <c r="B1022" s="42"/>
      <c r="C1022" s="42"/>
      <c r="E1022" s="7"/>
      <c r="F1022" s="2" t="s">
        <v>25</v>
      </c>
      <c r="G1022" s="51" t="s">
        <v>11</v>
      </c>
      <c r="H1022" s="21" t="n">
        <v>0</v>
      </c>
      <c r="I1022" s="20"/>
      <c r="J1022" s="60"/>
    </row>
    <row r="1023" customFormat="false" ht="91" hidden="false" customHeight="false" outlineLevel="0" collapsed="false">
      <c r="A1023" s="468"/>
      <c r="B1023" s="79" t="s">
        <v>28</v>
      </c>
      <c r="C1023" s="42" t="s">
        <v>33</v>
      </c>
      <c r="D1023" s="43" t="s">
        <v>204</v>
      </c>
      <c r="E1023" s="83" t="str">
        <f aca="false">E1019</f>
        <v>0,00</v>
      </c>
      <c r="F1023" s="79" t="s">
        <v>21</v>
      </c>
      <c r="G1023" s="42" t="str">
        <f aca="false">G1019</f>
        <v>0,00</v>
      </c>
      <c r="H1023" s="42" t="str">
        <f aca="false">H1019</f>
        <v>0,00</v>
      </c>
      <c r="I1023" s="42" t="str">
        <f aca="false">I1019</f>
        <v>0,00</v>
      </c>
      <c r="J1023" s="129" t="str">
        <f aca="false">J1019</f>
        <v>0,00</v>
      </c>
    </row>
    <row r="1024" customFormat="false" ht="13" hidden="false" customHeight="false" outlineLevel="0" collapsed="false">
      <c r="A1024" s="468"/>
      <c r="B1024" s="42"/>
      <c r="C1024" s="42"/>
      <c r="E1024" s="7"/>
      <c r="F1024" s="106" t="s">
        <v>22</v>
      </c>
      <c r="G1024" s="139"/>
      <c r="H1024" s="186" t="str">
        <f aca="false">+H1020</f>
        <v>(0,00)</v>
      </c>
      <c r="I1024" s="186" t="str">
        <f aca="false">+I1020</f>
        <v>(0,00)</v>
      </c>
      <c r="J1024" s="187" t="str">
        <f aca="false">+J1020</f>
        <v>(0,00)</v>
      </c>
    </row>
    <row r="1025" customFormat="false" ht="13" hidden="false" customHeight="false" outlineLevel="0" collapsed="false">
      <c r="A1025" s="468"/>
      <c r="B1025" s="42"/>
      <c r="C1025" s="42"/>
      <c r="D1025" s="43"/>
      <c r="E1025" s="7"/>
      <c r="F1025" s="106" t="s">
        <v>24</v>
      </c>
      <c r="G1025" s="189" t="str">
        <f aca="false">G1021</f>
        <v>0,00</v>
      </c>
      <c r="H1025" s="186" t="str">
        <f aca="false">+H1021</f>
        <v>(0,00)</v>
      </c>
      <c r="I1025" s="186" t="str">
        <f aca="false">+I1021</f>
        <v>(0,00)</v>
      </c>
      <c r="J1025" s="187" t="str">
        <f aca="false">+J1021</f>
        <v>(0,00)</v>
      </c>
    </row>
    <row r="1026" customFormat="false" ht="13" hidden="false" customHeight="false" outlineLevel="0" collapsed="false">
      <c r="A1026" s="468"/>
      <c r="B1026" s="42"/>
      <c r="C1026" s="42"/>
      <c r="D1026" s="43"/>
      <c r="E1026" s="21"/>
      <c r="F1026" s="79" t="s">
        <v>25</v>
      </c>
      <c r="G1026" s="63" t="str">
        <f aca="false">G1022</f>
        <v>0,00</v>
      </c>
      <c r="H1026" s="63" t="n">
        <f aca="false">H1022</f>
        <v>0</v>
      </c>
      <c r="I1026" s="46"/>
      <c r="J1026" s="61"/>
    </row>
    <row r="1027" customFormat="false" ht="13" hidden="false" customHeight="false" outlineLevel="0" collapsed="false">
      <c r="A1027" s="468"/>
      <c r="B1027" s="42"/>
      <c r="C1027" s="42"/>
      <c r="D1027" s="43"/>
      <c r="E1027" s="21"/>
      <c r="F1027" s="79"/>
      <c r="G1027" s="63"/>
      <c r="H1027" s="63"/>
      <c r="I1027" s="46"/>
      <c r="J1027" s="61"/>
    </row>
    <row r="1028" customFormat="false" ht="65" hidden="false" customHeight="false" outlineLevel="0" collapsed="false">
      <c r="A1028" s="467" t="n">
        <v>1304</v>
      </c>
      <c r="B1028" s="44" t="s">
        <v>17</v>
      </c>
      <c r="C1028" s="42" t="s">
        <v>39</v>
      </c>
      <c r="D1028" s="43" t="s">
        <v>205</v>
      </c>
      <c r="E1028" s="63"/>
      <c r="F1028" s="44"/>
      <c r="G1028" s="136"/>
      <c r="H1028" s="7"/>
      <c r="I1028" s="46"/>
      <c r="J1028" s="61"/>
    </row>
    <row r="1029" customFormat="false" ht="26" hidden="false" customHeight="false" outlineLevel="0" collapsed="false">
      <c r="A1029" s="468"/>
      <c r="B1029" s="6" t="s">
        <v>26</v>
      </c>
      <c r="C1029" s="42"/>
      <c r="D1029" s="4" t="s">
        <v>27</v>
      </c>
      <c r="E1029" s="7" t="s">
        <v>11</v>
      </c>
      <c r="F1029" s="2" t="s">
        <v>21</v>
      </c>
      <c r="G1029" s="71" t="s">
        <v>11</v>
      </c>
      <c r="H1029" s="71" t="s">
        <v>11</v>
      </c>
      <c r="I1029" s="71" t="s">
        <v>11</v>
      </c>
      <c r="J1029" s="82" t="s">
        <v>11</v>
      </c>
    </row>
    <row r="1030" s="92" customFormat="true" ht="13" hidden="false" customHeight="false" outlineLevel="0" collapsed="false">
      <c r="A1030" s="468"/>
      <c r="B1030" s="42"/>
      <c r="C1030" s="42"/>
      <c r="D1030" s="4"/>
      <c r="E1030" s="7"/>
      <c r="F1030" s="53" t="s">
        <v>22</v>
      </c>
      <c r="G1030" s="57"/>
      <c r="H1030" s="57" t="s">
        <v>23</v>
      </c>
      <c r="I1030" s="57" t="s">
        <v>23</v>
      </c>
      <c r="J1030" s="58" t="s">
        <v>23</v>
      </c>
    </row>
    <row r="1031" s="92" customFormat="true" ht="13" hidden="false" customHeight="false" outlineLevel="0" collapsed="false">
      <c r="A1031" s="468"/>
      <c r="B1031" s="42"/>
      <c r="C1031" s="42"/>
      <c r="D1031" s="4"/>
      <c r="E1031" s="7"/>
      <c r="F1031" s="53" t="s">
        <v>24</v>
      </c>
      <c r="G1031" s="71" t="s">
        <v>11</v>
      </c>
      <c r="H1031" s="57" t="s">
        <v>23</v>
      </c>
      <c r="I1031" s="57" t="s">
        <v>23</v>
      </c>
      <c r="J1031" s="58" t="s">
        <v>23</v>
      </c>
    </row>
    <row r="1032" customFormat="false" ht="13" hidden="false" customHeight="false" outlineLevel="0" collapsed="false">
      <c r="A1032" s="468"/>
      <c r="B1032" s="42"/>
      <c r="C1032" s="42"/>
      <c r="E1032" s="7"/>
      <c r="F1032" s="2" t="s">
        <v>25</v>
      </c>
      <c r="G1032" s="51" t="s">
        <v>11</v>
      </c>
      <c r="H1032" s="21" t="n">
        <v>0</v>
      </c>
      <c r="I1032" s="20"/>
      <c r="J1032" s="60"/>
    </row>
    <row r="1033" s="92" customFormat="true" ht="65" hidden="false" customHeight="false" outlineLevel="0" collapsed="false">
      <c r="A1033" s="468"/>
      <c r="B1033" s="79" t="s">
        <v>28</v>
      </c>
      <c r="C1033" s="42" t="s">
        <v>39</v>
      </c>
      <c r="D1033" s="43" t="s">
        <v>205</v>
      </c>
      <c r="E1033" s="83" t="str">
        <f aca="false">+E1029</f>
        <v>0,00</v>
      </c>
      <c r="F1033" s="79" t="s">
        <v>21</v>
      </c>
      <c r="G1033" s="63" t="str">
        <f aca="false">+G1029</f>
        <v>0,00</v>
      </c>
      <c r="H1033" s="63" t="str">
        <f aca="false">+H1029</f>
        <v>0,00</v>
      </c>
      <c r="I1033" s="63" t="str">
        <f aca="false">+I1029</f>
        <v>0,00</v>
      </c>
      <c r="J1033" s="105" t="str">
        <f aca="false">+J1029</f>
        <v>0,00</v>
      </c>
    </row>
    <row r="1034" s="92" customFormat="true" ht="13" hidden="false" customHeight="false" outlineLevel="0" collapsed="false">
      <c r="A1034" s="468"/>
      <c r="B1034" s="79"/>
      <c r="C1034" s="42"/>
      <c r="D1034" s="43"/>
      <c r="E1034" s="7"/>
      <c r="F1034" s="106" t="s">
        <v>22</v>
      </c>
      <c r="G1034" s="67"/>
      <c r="H1034" s="67" t="str">
        <f aca="false">+H1030</f>
        <v>(0,00)</v>
      </c>
      <c r="I1034" s="67" t="str">
        <f aca="false">+I1030</f>
        <v>(0,00)</v>
      </c>
      <c r="J1034" s="76" t="str">
        <f aca="false">+J1030</f>
        <v>(0,00)</v>
      </c>
    </row>
    <row r="1035" customFormat="false" ht="27" hidden="false" customHeight="true" outlineLevel="0" collapsed="false">
      <c r="A1035" s="468"/>
      <c r="B1035" s="42"/>
      <c r="C1035" s="42"/>
      <c r="E1035" s="7"/>
      <c r="F1035" s="106" t="s">
        <v>24</v>
      </c>
      <c r="G1035" s="67" t="str">
        <f aca="false">+G1031</f>
        <v>0,00</v>
      </c>
      <c r="H1035" s="67" t="str">
        <f aca="false">+H1031</f>
        <v>(0,00)</v>
      </c>
      <c r="I1035" s="67" t="str">
        <f aca="false">+I1031</f>
        <v>(0,00)</v>
      </c>
      <c r="J1035" s="76" t="str">
        <f aca="false">+J1031</f>
        <v>(0,00)</v>
      </c>
    </row>
    <row r="1036" customFormat="false" ht="13" hidden="false" customHeight="false" outlineLevel="0" collapsed="false">
      <c r="A1036" s="468"/>
      <c r="B1036" s="42"/>
      <c r="C1036" s="42"/>
      <c r="D1036" s="43"/>
      <c r="E1036" s="20"/>
      <c r="F1036" s="79" t="s">
        <v>25</v>
      </c>
      <c r="G1036" s="63" t="str">
        <f aca="false">G1032</f>
        <v>0,00</v>
      </c>
      <c r="H1036" s="63" t="n">
        <f aca="false">H1032</f>
        <v>0</v>
      </c>
      <c r="I1036" s="20"/>
      <c r="J1036" s="60"/>
    </row>
    <row r="1037" customFormat="false" ht="39" hidden="false" customHeight="false" outlineLevel="0" collapsed="false">
      <c r="A1037" s="467" t="n">
        <v>1305</v>
      </c>
      <c r="B1037" s="44" t="s">
        <v>17</v>
      </c>
      <c r="C1037" s="42" t="s">
        <v>42</v>
      </c>
      <c r="D1037" s="43" t="s">
        <v>206</v>
      </c>
      <c r="E1037" s="63"/>
      <c r="F1037" s="44"/>
      <c r="G1037" s="136"/>
      <c r="H1037" s="7"/>
      <c r="I1037" s="46"/>
      <c r="J1037" s="61"/>
    </row>
    <row r="1038" customFormat="false" ht="13" hidden="false" customHeight="false" outlineLevel="0" collapsed="false">
      <c r="A1038" s="468"/>
      <c r="B1038" s="42"/>
      <c r="C1038" s="42"/>
      <c r="E1038" s="20"/>
      <c r="F1038" s="6"/>
      <c r="G1038" s="20"/>
      <c r="H1038" s="21"/>
      <c r="I1038" s="20"/>
      <c r="J1038" s="60"/>
    </row>
    <row r="1039" customFormat="false" ht="26" hidden="false" customHeight="false" outlineLevel="0" collapsed="false">
      <c r="A1039" s="468"/>
      <c r="B1039" s="6" t="s">
        <v>26</v>
      </c>
      <c r="C1039" s="42"/>
      <c r="D1039" s="4" t="s">
        <v>27</v>
      </c>
      <c r="E1039" s="7" t="s">
        <v>11</v>
      </c>
      <c r="F1039" s="2" t="s">
        <v>21</v>
      </c>
      <c r="G1039" s="71" t="s">
        <v>11</v>
      </c>
      <c r="H1039" s="71" t="s">
        <v>11</v>
      </c>
      <c r="I1039" s="71" t="s">
        <v>11</v>
      </c>
      <c r="J1039" s="82" t="s">
        <v>11</v>
      </c>
    </row>
    <row r="1040" customFormat="false" ht="13" hidden="false" customHeight="false" outlineLevel="0" collapsed="false">
      <c r="A1040" s="468"/>
      <c r="B1040" s="42"/>
      <c r="C1040" s="42"/>
      <c r="E1040" s="7"/>
      <c r="F1040" s="53" t="s">
        <v>22</v>
      </c>
      <c r="G1040" s="57"/>
      <c r="H1040" s="57" t="s">
        <v>23</v>
      </c>
      <c r="I1040" s="57" t="s">
        <v>23</v>
      </c>
      <c r="J1040" s="58" t="s">
        <v>23</v>
      </c>
    </row>
    <row r="1041" customFormat="false" ht="13" hidden="false" customHeight="false" outlineLevel="0" collapsed="false">
      <c r="A1041" s="485"/>
      <c r="B1041" s="42"/>
      <c r="C1041" s="42"/>
      <c r="E1041" s="7"/>
      <c r="F1041" s="53" t="s">
        <v>24</v>
      </c>
      <c r="G1041" s="71" t="s">
        <v>11</v>
      </c>
      <c r="H1041" s="57" t="s">
        <v>23</v>
      </c>
      <c r="I1041" s="57" t="s">
        <v>23</v>
      </c>
      <c r="J1041" s="58" t="s">
        <v>23</v>
      </c>
    </row>
    <row r="1042" customFormat="false" ht="13" hidden="false" customHeight="false" outlineLevel="0" collapsed="false">
      <c r="A1042" s="468"/>
      <c r="B1042" s="42"/>
      <c r="C1042" s="42"/>
      <c r="E1042" s="20"/>
      <c r="F1042" s="2" t="s">
        <v>25</v>
      </c>
      <c r="G1042" s="21" t="n">
        <v>0</v>
      </c>
      <c r="H1042" s="21" t="n">
        <v>0</v>
      </c>
      <c r="I1042" s="20"/>
      <c r="J1042" s="60"/>
    </row>
    <row r="1043" customFormat="false" ht="13" hidden="false" customHeight="false" outlineLevel="0" collapsed="false">
      <c r="A1043" s="468"/>
      <c r="B1043" s="42"/>
      <c r="C1043" s="42"/>
      <c r="E1043" s="20"/>
      <c r="F1043" s="6"/>
      <c r="G1043" s="20"/>
      <c r="H1043" s="21"/>
      <c r="I1043" s="20"/>
      <c r="J1043" s="60"/>
    </row>
    <row r="1044" customFormat="false" ht="39" hidden="false" customHeight="false" outlineLevel="0" collapsed="false">
      <c r="A1044" s="468"/>
      <c r="B1044" s="6" t="s">
        <v>35</v>
      </c>
      <c r="C1044" s="42"/>
      <c r="D1044" s="4" t="s">
        <v>36</v>
      </c>
      <c r="E1044" s="7" t="s">
        <v>11</v>
      </c>
      <c r="F1044" s="2" t="s">
        <v>21</v>
      </c>
      <c r="G1044" s="71" t="s">
        <v>11</v>
      </c>
      <c r="H1044" s="71" t="s">
        <v>11</v>
      </c>
      <c r="I1044" s="71" t="s">
        <v>11</v>
      </c>
      <c r="J1044" s="82" t="s">
        <v>11</v>
      </c>
    </row>
    <row r="1045" customFormat="false" ht="13" hidden="false" customHeight="false" outlineLevel="0" collapsed="false">
      <c r="A1045" s="468"/>
      <c r="B1045" s="42"/>
      <c r="C1045" s="42"/>
      <c r="E1045" s="7"/>
      <c r="F1045" s="53" t="s">
        <v>22</v>
      </c>
      <c r="G1045" s="57"/>
      <c r="H1045" s="57" t="s">
        <v>23</v>
      </c>
      <c r="I1045" s="57" t="s">
        <v>23</v>
      </c>
      <c r="J1045" s="58" t="s">
        <v>23</v>
      </c>
    </row>
    <row r="1046" customFormat="false" ht="13" hidden="false" customHeight="false" outlineLevel="0" collapsed="false">
      <c r="A1046" s="468"/>
      <c r="B1046" s="42"/>
      <c r="C1046" s="42"/>
      <c r="E1046" s="7"/>
      <c r="F1046" s="53" t="s">
        <v>24</v>
      </c>
      <c r="G1046" s="71" t="s">
        <v>11</v>
      </c>
      <c r="H1046" s="57" t="s">
        <v>23</v>
      </c>
      <c r="I1046" s="57" t="s">
        <v>23</v>
      </c>
      <c r="J1046" s="58" t="s">
        <v>23</v>
      </c>
    </row>
    <row r="1047" customFormat="false" ht="13" hidden="false" customHeight="false" outlineLevel="0" collapsed="false">
      <c r="A1047" s="468"/>
      <c r="B1047" s="42"/>
      <c r="C1047" s="42"/>
      <c r="E1047" s="7"/>
      <c r="F1047" s="2" t="s">
        <v>25</v>
      </c>
      <c r="G1047" s="51" t="s">
        <v>11</v>
      </c>
      <c r="H1047" s="21" t="n">
        <v>0</v>
      </c>
      <c r="I1047" s="20"/>
      <c r="J1047" s="60"/>
    </row>
    <row r="1048" customFormat="false" ht="39" hidden="false" customHeight="false" outlineLevel="0" collapsed="false">
      <c r="A1048" s="468"/>
      <c r="B1048" s="79" t="s">
        <v>28</v>
      </c>
      <c r="C1048" s="42" t="s">
        <v>42</v>
      </c>
      <c r="D1048" s="43" t="s">
        <v>206</v>
      </c>
      <c r="E1048" s="83" t="e">
        <f aca="false">+E1039+E1044</f>
        <v>#VALUE!</v>
      </c>
      <c r="F1048" s="79" t="s">
        <v>21</v>
      </c>
      <c r="G1048" s="63" t="e">
        <f aca="false">+G1039+G1044</f>
        <v>#VALUE!</v>
      </c>
      <c r="H1048" s="63" t="e">
        <f aca="false">+H1039+H1044</f>
        <v>#VALUE!</v>
      </c>
      <c r="I1048" s="63" t="e">
        <f aca="false">+I1039+I1044</f>
        <v>#VALUE!</v>
      </c>
      <c r="J1048" s="105" t="e">
        <f aca="false">+J1039+J1044</f>
        <v>#VALUE!</v>
      </c>
    </row>
    <row r="1049" customFormat="false" ht="13" hidden="false" customHeight="false" outlineLevel="0" collapsed="false">
      <c r="A1049" s="468"/>
      <c r="B1049" s="79"/>
      <c r="C1049" s="42"/>
      <c r="D1049" s="43"/>
      <c r="E1049" s="7"/>
      <c r="F1049" s="106" t="s">
        <v>22</v>
      </c>
      <c r="G1049" s="67"/>
      <c r="H1049" s="67" t="e">
        <f aca="false">+H1040+H1045</f>
        <v>#VALUE!</v>
      </c>
      <c r="I1049" s="67" t="e">
        <f aca="false">+I1040+I1045</f>
        <v>#VALUE!</v>
      </c>
      <c r="J1049" s="76" t="e">
        <f aca="false">+J1040+J1045</f>
        <v>#VALUE!</v>
      </c>
    </row>
    <row r="1050" customFormat="false" ht="13" hidden="false" customHeight="false" outlineLevel="0" collapsed="false">
      <c r="A1050" s="468"/>
      <c r="B1050" s="42"/>
      <c r="C1050" s="42"/>
      <c r="E1050" s="7"/>
      <c r="F1050" s="106" t="s">
        <v>24</v>
      </c>
      <c r="G1050" s="67" t="e">
        <f aca="false">+G1041+G1046</f>
        <v>#VALUE!</v>
      </c>
      <c r="H1050" s="67" t="e">
        <f aca="false">+H1041+H1046</f>
        <v>#VALUE!</v>
      </c>
      <c r="I1050" s="67" t="e">
        <f aca="false">+I1041+I1046</f>
        <v>#VALUE!</v>
      </c>
      <c r="J1050" s="76" t="e">
        <f aca="false">+J1041+J1046</f>
        <v>#VALUE!</v>
      </c>
    </row>
    <row r="1051" customFormat="false" ht="13" hidden="false" customHeight="false" outlineLevel="0" collapsed="false">
      <c r="A1051" s="468"/>
      <c r="B1051" s="42"/>
      <c r="C1051" s="42"/>
      <c r="D1051" s="43"/>
      <c r="E1051" s="20"/>
      <c r="F1051" s="79" t="s">
        <v>25</v>
      </c>
      <c r="G1051" s="63" t="e">
        <f aca="false">G1047+G1042</f>
        <v>#VALUE!</v>
      </c>
      <c r="H1051" s="63" t="n">
        <f aca="false">H1047+H1042</f>
        <v>0</v>
      </c>
      <c r="I1051" s="20"/>
      <c r="J1051" s="60"/>
    </row>
    <row r="1052" customFormat="false" ht="13" hidden="false" customHeight="false" outlineLevel="0" collapsed="false">
      <c r="A1052" s="468"/>
      <c r="B1052" s="42"/>
      <c r="C1052" s="42"/>
      <c r="D1052" s="43"/>
      <c r="E1052" s="20"/>
      <c r="F1052" s="79"/>
      <c r="G1052" s="63"/>
      <c r="H1052" s="63"/>
      <c r="I1052" s="20"/>
      <c r="J1052" s="60"/>
    </row>
    <row r="1053" customFormat="false" ht="52" hidden="false" customHeight="false" outlineLevel="0" collapsed="false">
      <c r="A1053" s="467" t="n">
        <v>1306</v>
      </c>
      <c r="B1053" s="44" t="s">
        <v>17</v>
      </c>
      <c r="C1053" s="42" t="s">
        <v>45</v>
      </c>
      <c r="D1053" s="43" t="s">
        <v>207</v>
      </c>
      <c r="E1053" s="63"/>
      <c r="F1053" s="44"/>
      <c r="G1053" s="136"/>
      <c r="H1053" s="7"/>
      <c r="I1053" s="46"/>
      <c r="J1053" s="61"/>
    </row>
    <row r="1054" customFormat="false" ht="13" hidden="false" customHeight="false" outlineLevel="0" collapsed="false">
      <c r="A1054" s="468"/>
      <c r="B1054" s="6" t="s">
        <v>19</v>
      </c>
      <c r="C1054" s="42"/>
      <c r="D1054" s="4" t="s">
        <v>20</v>
      </c>
      <c r="E1054" s="7" t="s">
        <v>11</v>
      </c>
      <c r="F1054" s="2" t="s">
        <v>21</v>
      </c>
      <c r="G1054" s="51" t="s">
        <v>11</v>
      </c>
      <c r="H1054" s="51" t="s">
        <v>11</v>
      </c>
      <c r="I1054" s="51" t="s">
        <v>11</v>
      </c>
      <c r="J1054" s="52" t="s">
        <v>11</v>
      </c>
    </row>
    <row r="1055" customFormat="false" ht="13" hidden="false" customHeight="false" outlineLevel="0" collapsed="false">
      <c r="A1055" s="468"/>
      <c r="B1055" s="42"/>
      <c r="C1055" s="42"/>
      <c r="E1055" s="7"/>
      <c r="F1055" s="53" t="s">
        <v>22</v>
      </c>
      <c r="G1055" s="57"/>
      <c r="H1055" s="57" t="s">
        <v>23</v>
      </c>
      <c r="I1055" s="57" t="s">
        <v>23</v>
      </c>
      <c r="J1055" s="58" t="s">
        <v>23</v>
      </c>
    </row>
    <row r="1056" customFormat="false" ht="13" hidden="false" customHeight="false" outlineLevel="0" collapsed="false">
      <c r="A1056" s="468"/>
      <c r="B1056" s="42"/>
      <c r="C1056" s="42"/>
      <c r="E1056" s="7"/>
      <c r="F1056" s="53" t="s">
        <v>24</v>
      </c>
      <c r="G1056" s="51" t="s">
        <v>11</v>
      </c>
      <c r="H1056" s="57" t="s">
        <v>23</v>
      </c>
      <c r="I1056" s="57" t="s">
        <v>23</v>
      </c>
      <c r="J1056" s="58" t="s">
        <v>23</v>
      </c>
    </row>
    <row r="1057" customFormat="false" ht="13" hidden="false" customHeight="false" outlineLevel="0" collapsed="false">
      <c r="A1057" s="468"/>
      <c r="B1057" s="42"/>
      <c r="C1057" s="42"/>
      <c r="E1057" s="7"/>
      <c r="F1057" s="2" t="s">
        <v>25</v>
      </c>
      <c r="G1057" s="51" t="s">
        <v>11</v>
      </c>
      <c r="H1057" s="21" t="n">
        <v>0</v>
      </c>
      <c r="I1057" s="20"/>
      <c r="J1057" s="60"/>
    </row>
    <row r="1058" customFormat="false" ht="52" hidden="false" customHeight="false" outlineLevel="0" collapsed="false">
      <c r="A1058" s="468"/>
      <c r="B1058" s="79" t="s">
        <v>28</v>
      </c>
      <c r="C1058" s="42" t="s">
        <v>45</v>
      </c>
      <c r="D1058" s="43" t="s">
        <v>207</v>
      </c>
      <c r="E1058" s="83" t="str">
        <f aca="false">E1054</f>
        <v>0,00</v>
      </c>
      <c r="F1058" s="79" t="s">
        <v>21</v>
      </c>
      <c r="G1058" s="42" t="str">
        <f aca="false">G1054</f>
        <v>0,00</v>
      </c>
      <c r="H1058" s="42" t="str">
        <f aca="false">H1054</f>
        <v>0,00</v>
      </c>
      <c r="I1058" s="42" t="str">
        <f aca="false">I1054</f>
        <v>0,00</v>
      </c>
      <c r="J1058" s="129" t="str">
        <f aca="false">J1054</f>
        <v>0,00</v>
      </c>
    </row>
    <row r="1059" customFormat="false" ht="13" hidden="false" customHeight="false" outlineLevel="0" collapsed="false">
      <c r="A1059" s="468"/>
      <c r="B1059" s="79"/>
      <c r="C1059" s="42"/>
      <c r="D1059" s="43"/>
      <c r="E1059" s="7"/>
      <c r="F1059" s="106" t="s">
        <v>22</v>
      </c>
      <c r="G1059" s="139"/>
      <c r="H1059" s="186" t="str">
        <f aca="false">+H1055</f>
        <v>(0,00)</v>
      </c>
      <c r="I1059" s="186" t="str">
        <f aca="false">+I1055</f>
        <v>(0,00)</v>
      </c>
      <c r="J1059" s="187" t="str">
        <f aca="false">+J1055</f>
        <v>(0,00)</v>
      </c>
    </row>
    <row r="1060" customFormat="false" ht="13" hidden="false" customHeight="false" outlineLevel="0" collapsed="false">
      <c r="A1060" s="468"/>
      <c r="B1060" s="42"/>
      <c r="C1060" s="42"/>
      <c r="E1060" s="7"/>
      <c r="F1060" s="106" t="s">
        <v>24</v>
      </c>
      <c r="G1060" s="486" t="str">
        <f aca="false">+G1056</f>
        <v>0,00</v>
      </c>
      <c r="H1060" s="186" t="str">
        <f aca="false">+H1056</f>
        <v>(0,00)</v>
      </c>
      <c r="I1060" s="186" t="str">
        <f aca="false">+I1056</f>
        <v>(0,00)</v>
      </c>
      <c r="J1060" s="187" t="str">
        <f aca="false">+J1056</f>
        <v>(0,00)</v>
      </c>
    </row>
    <row r="1061" customFormat="false" ht="13" hidden="false" customHeight="false" outlineLevel="0" collapsed="false">
      <c r="A1061" s="468"/>
      <c r="B1061" s="42"/>
      <c r="C1061" s="42"/>
      <c r="D1061" s="43"/>
      <c r="E1061" s="20"/>
      <c r="F1061" s="79" t="s">
        <v>25</v>
      </c>
      <c r="G1061" s="63" t="str">
        <f aca="false">G1057</f>
        <v>0,00</v>
      </c>
      <c r="H1061" s="63" t="n">
        <f aca="false">H1057</f>
        <v>0</v>
      </c>
      <c r="I1061" s="20"/>
      <c r="J1061" s="60"/>
    </row>
    <row r="1062" customFormat="false" ht="13" hidden="false" customHeight="false" outlineLevel="0" collapsed="false">
      <c r="A1062" s="468"/>
      <c r="B1062" s="42"/>
      <c r="C1062" s="42"/>
      <c r="D1062" s="43"/>
      <c r="E1062" s="20"/>
      <c r="F1062" s="79"/>
      <c r="G1062" s="63"/>
      <c r="H1062" s="63"/>
      <c r="I1062" s="20"/>
      <c r="J1062" s="60"/>
    </row>
    <row r="1063" customFormat="false" ht="26" hidden="false" customHeight="false" outlineLevel="0" collapsed="false">
      <c r="A1063" s="467" t="n">
        <v>1307</v>
      </c>
      <c r="B1063" s="44" t="s">
        <v>17</v>
      </c>
      <c r="C1063" s="42" t="s">
        <v>48</v>
      </c>
      <c r="D1063" s="43" t="s">
        <v>208</v>
      </c>
      <c r="E1063" s="63"/>
      <c r="F1063" s="44"/>
      <c r="G1063" s="136"/>
      <c r="H1063" s="7"/>
      <c r="I1063" s="46"/>
      <c r="J1063" s="61"/>
    </row>
    <row r="1064" customFormat="false" ht="13" hidden="false" customHeight="false" outlineLevel="0" collapsed="false">
      <c r="A1064" s="468"/>
      <c r="B1064" s="6" t="s">
        <v>19</v>
      </c>
      <c r="C1064" s="42"/>
      <c r="D1064" s="4" t="s">
        <v>20</v>
      </c>
      <c r="E1064" s="7" t="s">
        <v>11</v>
      </c>
      <c r="F1064" s="2" t="s">
        <v>21</v>
      </c>
      <c r="G1064" s="51" t="s">
        <v>11</v>
      </c>
      <c r="H1064" s="51" t="s">
        <v>11</v>
      </c>
      <c r="I1064" s="51" t="s">
        <v>11</v>
      </c>
      <c r="J1064" s="52" t="s">
        <v>11</v>
      </c>
    </row>
    <row r="1065" customFormat="false" ht="13" hidden="false" customHeight="false" outlineLevel="0" collapsed="false">
      <c r="A1065" s="468"/>
      <c r="B1065" s="42"/>
      <c r="C1065" s="42"/>
      <c r="E1065" s="7"/>
      <c r="F1065" s="53" t="s">
        <v>22</v>
      </c>
      <c r="G1065" s="57"/>
      <c r="H1065" s="57" t="s">
        <v>23</v>
      </c>
      <c r="I1065" s="57" t="s">
        <v>23</v>
      </c>
      <c r="J1065" s="58" t="s">
        <v>23</v>
      </c>
    </row>
    <row r="1066" customFormat="false" ht="13" hidden="false" customHeight="false" outlineLevel="0" collapsed="false">
      <c r="A1066" s="468"/>
      <c r="B1066" s="42"/>
      <c r="C1066" s="42"/>
      <c r="E1066" s="7"/>
      <c r="F1066" s="53" t="s">
        <v>24</v>
      </c>
      <c r="G1066" s="57" t="s">
        <v>23</v>
      </c>
      <c r="H1066" s="57" t="s">
        <v>23</v>
      </c>
      <c r="I1066" s="57" t="s">
        <v>23</v>
      </c>
      <c r="J1066" s="58" t="s">
        <v>23</v>
      </c>
    </row>
    <row r="1067" customFormat="false" ht="13" hidden="false" customHeight="false" outlineLevel="0" collapsed="false">
      <c r="A1067" s="468"/>
      <c r="B1067" s="42"/>
      <c r="C1067" s="42"/>
      <c r="E1067" s="7"/>
      <c r="F1067" s="2" t="s">
        <v>25</v>
      </c>
      <c r="G1067" s="51" t="s">
        <v>11</v>
      </c>
      <c r="H1067" s="21" t="n">
        <v>0</v>
      </c>
      <c r="I1067" s="20"/>
      <c r="J1067" s="60"/>
    </row>
    <row r="1068" customFormat="false" ht="26" hidden="false" customHeight="false" outlineLevel="0" collapsed="false">
      <c r="A1068" s="468"/>
      <c r="B1068" s="6" t="s">
        <v>26</v>
      </c>
      <c r="C1068" s="42"/>
      <c r="D1068" s="4" t="s">
        <v>27</v>
      </c>
      <c r="E1068" s="7" t="s">
        <v>11</v>
      </c>
      <c r="F1068" s="2" t="s">
        <v>21</v>
      </c>
      <c r="G1068" s="71" t="s">
        <v>11</v>
      </c>
      <c r="H1068" s="71" t="s">
        <v>11</v>
      </c>
      <c r="I1068" s="71" t="s">
        <v>11</v>
      </c>
      <c r="J1068" s="82" t="s">
        <v>11</v>
      </c>
    </row>
    <row r="1069" customFormat="false" ht="13" hidden="false" customHeight="false" outlineLevel="0" collapsed="false">
      <c r="A1069" s="468"/>
      <c r="B1069" s="42"/>
      <c r="C1069" s="42"/>
      <c r="E1069" s="7"/>
      <c r="F1069" s="53" t="s">
        <v>22</v>
      </c>
      <c r="G1069" s="57"/>
      <c r="H1069" s="57" t="s">
        <v>23</v>
      </c>
      <c r="I1069" s="57" t="s">
        <v>23</v>
      </c>
      <c r="J1069" s="58" t="s">
        <v>23</v>
      </c>
    </row>
    <row r="1070" customFormat="false" ht="13" hidden="false" customHeight="false" outlineLevel="0" collapsed="false">
      <c r="A1070" s="468"/>
      <c r="B1070" s="42"/>
      <c r="C1070" s="42"/>
      <c r="E1070" s="7"/>
      <c r="F1070" s="53" t="s">
        <v>24</v>
      </c>
      <c r="G1070" s="57" t="s">
        <v>23</v>
      </c>
      <c r="H1070" s="57" t="s">
        <v>23</v>
      </c>
      <c r="I1070" s="57" t="s">
        <v>23</v>
      </c>
      <c r="J1070" s="58" t="s">
        <v>23</v>
      </c>
    </row>
    <row r="1071" customFormat="false" ht="13" hidden="false" customHeight="false" outlineLevel="0" collapsed="false">
      <c r="A1071" s="468"/>
      <c r="B1071" s="42"/>
      <c r="C1071" s="42"/>
      <c r="E1071" s="7"/>
      <c r="F1071" s="2" t="s">
        <v>25</v>
      </c>
      <c r="G1071" s="51" t="s">
        <v>11</v>
      </c>
      <c r="H1071" s="21" t="n">
        <v>0</v>
      </c>
      <c r="I1071" s="20"/>
      <c r="J1071" s="60"/>
    </row>
    <row r="1072" s="92" customFormat="true" ht="39" hidden="false" customHeight="false" outlineLevel="0" collapsed="false">
      <c r="A1072" s="468"/>
      <c r="B1072" s="6" t="s">
        <v>35</v>
      </c>
      <c r="C1072" s="42"/>
      <c r="D1072" s="4" t="s">
        <v>36</v>
      </c>
      <c r="E1072" s="7" t="n">
        <v>0</v>
      </c>
      <c r="F1072" s="2" t="s">
        <v>21</v>
      </c>
      <c r="G1072" s="71" t="s">
        <v>11</v>
      </c>
      <c r="H1072" s="71" t="s">
        <v>11</v>
      </c>
      <c r="I1072" s="71" t="s">
        <v>11</v>
      </c>
      <c r="J1072" s="82" t="s">
        <v>11</v>
      </c>
    </row>
    <row r="1073" s="92" customFormat="true" ht="13" hidden="false" customHeight="false" outlineLevel="0" collapsed="false">
      <c r="A1073" s="468"/>
      <c r="B1073" s="42"/>
      <c r="C1073" s="42"/>
      <c r="D1073" s="4"/>
      <c r="E1073" s="7"/>
      <c r="F1073" s="53" t="s">
        <v>22</v>
      </c>
      <c r="G1073" s="57"/>
      <c r="H1073" s="57" t="s">
        <v>23</v>
      </c>
      <c r="I1073" s="57" t="s">
        <v>23</v>
      </c>
      <c r="J1073" s="58" t="s">
        <v>23</v>
      </c>
    </row>
    <row r="1074" s="92" customFormat="true" ht="13" hidden="false" customHeight="false" outlineLevel="0" collapsed="false">
      <c r="A1074" s="468"/>
      <c r="B1074" s="42"/>
      <c r="C1074" s="42"/>
      <c r="D1074" s="4"/>
      <c r="E1074" s="7"/>
      <c r="F1074" s="53" t="s">
        <v>24</v>
      </c>
      <c r="G1074" s="57" t="s">
        <v>23</v>
      </c>
      <c r="H1074" s="57" t="s">
        <v>23</v>
      </c>
      <c r="I1074" s="57" t="s">
        <v>23</v>
      </c>
      <c r="J1074" s="58" t="s">
        <v>23</v>
      </c>
    </row>
    <row r="1075" customFormat="false" ht="13" hidden="false" customHeight="false" outlineLevel="0" collapsed="false">
      <c r="A1075" s="468"/>
      <c r="B1075" s="42"/>
      <c r="C1075" s="42"/>
      <c r="E1075" s="7"/>
      <c r="F1075" s="2" t="s">
        <v>25</v>
      </c>
      <c r="G1075" s="51" t="s">
        <v>11</v>
      </c>
      <c r="H1075" s="21" t="n">
        <v>0</v>
      </c>
      <c r="I1075" s="20"/>
      <c r="J1075" s="60"/>
    </row>
    <row r="1076" customFormat="false" ht="13" hidden="false" customHeight="false" outlineLevel="0" collapsed="false">
      <c r="A1076" s="468"/>
      <c r="B1076" s="42"/>
      <c r="C1076" s="42"/>
      <c r="E1076" s="7"/>
      <c r="F1076" s="2"/>
      <c r="G1076" s="51"/>
      <c r="H1076" s="21"/>
      <c r="I1076" s="20"/>
      <c r="J1076" s="60"/>
    </row>
    <row r="1077" s="92" customFormat="true" ht="26" hidden="false" customHeight="false" outlineLevel="0" collapsed="false">
      <c r="A1077" s="468"/>
      <c r="B1077" s="79" t="s">
        <v>28</v>
      </c>
      <c r="C1077" s="42" t="s">
        <v>48</v>
      </c>
      <c r="D1077" s="43" t="s">
        <v>208</v>
      </c>
      <c r="E1077" s="83" t="e">
        <f aca="false">E1064+E1068+E1072</f>
        <v>#VALUE!</v>
      </c>
      <c r="F1077" s="79" t="s">
        <v>21</v>
      </c>
      <c r="G1077" s="63" t="e">
        <f aca="false">+G1064+G1068+G1072</f>
        <v>#VALUE!</v>
      </c>
      <c r="H1077" s="63" t="e">
        <f aca="false">+H1064+H1068+H1072</f>
        <v>#VALUE!</v>
      </c>
      <c r="I1077" s="63" t="e">
        <f aca="false">+I1064+I1068+I1072</f>
        <v>#VALUE!</v>
      </c>
      <c r="J1077" s="105" t="e">
        <f aca="false">+J1064+J1068+J1072</f>
        <v>#VALUE!</v>
      </c>
    </row>
    <row r="1078" customFormat="false" ht="45" hidden="false" customHeight="true" outlineLevel="0" collapsed="false">
      <c r="A1078" s="468"/>
      <c r="B1078" s="79"/>
      <c r="C1078" s="42"/>
      <c r="D1078" s="43"/>
      <c r="E1078" s="7"/>
      <c r="F1078" s="106" t="s">
        <v>22</v>
      </c>
      <c r="G1078" s="67"/>
      <c r="H1078" s="67" t="e">
        <f aca="false">+H1065+H1069+H1073</f>
        <v>#VALUE!</v>
      </c>
      <c r="I1078" s="67" t="e">
        <f aca="false">+I1065+I1069+I1073</f>
        <v>#VALUE!</v>
      </c>
      <c r="J1078" s="76" t="e">
        <f aca="false">+J1065+J1069+J1073</f>
        <v>#VALUE!</v>
      </c>
    </row>
    <row r="1079" customFormat="false" ht="13" hidden="false" customHeight="false" outlineLevel="0" collapsed="false">
      <c r="A1079" s="468"/>
      <c r="B1079" s="42"/>
      <c r="C1079" s="42"/>
      <c r="E1079" s="7"/>
      <c r="F1079" s="106" t="s">
        <v>24</v>
      </c>
      <c r="G1079" s="67" t="e">
        <f aca="false">+G1066+G1070+G1074</f>
        <v>#VALUE!</v>
      </c>
      <c r="H1079" s="67" t="e">
        <f aca="false">+H1066+H1070+H1074</f>
        <v>#VALUE!</v>
      </c>
      <c r="I1079" s="67" t="e">
        <f aca="false">+I1066+I1070+I1074</f>
        <v>#VALUE!</v>
      </c>
      <c r="J1079" s="76" t="e">
        <f aca="false">+J1066+J1070+J1074</f>
        <v>#VALUE!</v>
      </c>
    </row>
    <row r="1080" customFormat="false" ht="13" hidden="false" customHeight="false" outlineLevel="0" collapsed="false">
      <c r="A1080" s="468"/>
      <c r="B1080" s="42"/>
      <c r="C1080" s="42"/>
      <c r="D1080" s="43"/>
      <c r="E1080" s="20"/>
      <c r="F1080" s="79" t="s">
        <v>25</v>
      </c>
      <c r="G1080" s="63" t="e">
        <f aca="false">+G1075+G1071+G1067</f>
        <v>#VALUE!</v>
      </c>
      <c r="H1080" s="63" t="n">
        <f aca="false">+H1075+H1071+H1067</f>
        <v>0</v>
      </c>
      <c r="I1080" s="20"/>
      <c r="J1080" s="60"/>
    </row>
    <row r="1081" customFormat="false" ht="13" hidden="false" customHeight="false" outlineLevel="0" collapsed="false">
      <c r="A1081" s="468"/>
      <c r="B1081" s="42"/>
      <c r="C1081" s="42"/>
      <c r="D1081" s="43"/>
      <c r="E1081" s="20"/>
      <c r="F1081" s="79"/>
      <c r="G1081" s="20"/>
      <c r="H1081" s="21"/>
      <c r="I1081" s="20"/>
      <c r="J1081" s="60"/>
    </row>
    <row r="1082" customFormat="false" ht="13" hidden="false" customHeight="false" outlineLevel="0" collapsed="false">
      <c r="A1082" s="474"/>
      <c r="B1082" s="487"/>
      <c r="C1082" s="97"/>
      <c r="D1082" s="98"/>
      <c r="E1082" s="102"/>
      <c r="F1082" s="100"/>
      <c r="G1082" s="131"/>
      <c r="H1082" s="99"/>
      <c r="I1082" s="132"/>
      <c r="J1082" s="133"/>
    </row>
    <row r="1083" customFormat="false" ht="13" hidden="false" customHeight="true" outlineLevel="0" collapsed="false">
      <c r="A1083" s="475" t="s">
        <v>211</v>
      </c>
      <c r="B1083" s="475"/>
      <c r="C1083" s="117"/>
      <c r="D1083" s="66" t="s">
        <v>201</v>
      </c>
      <c r="E1083" s="63" t="e">
        <f aca="false">+E1005+E1014+E1023+E1033+E1048+E1058+E1077</f>
        <v>#VALUE!</v>
      </c>
      <c r="F1083" s="79" t="s">
        <v>21</v>
      </c>
      <c r="G1083" s="63" t="e">
        <f aca="false">+G1005+G1014+G1023+G1033+G1048+G1058+G1077</f>
        <v>#VALUE!</v>
      </c>
      <c r="H1083" s="63" t="e">
        <f aca="false">+H1005+H1014+H1023+H1033+H1048+H1058+H1077</f>
        <v>#VALUE!</v>
      </c>
      <c r="I1083" s="63" t="e">
        <f aca="false">+I1005+I1014+I1023+I1033+I1048+I1058+I1077</f>
        <v>#VALUE!</v>
      </c>
      <c r="J1083" s="105" t="e">
        <f aca="false">+J1005+J1014+J1023+J1033+J1048+J1058+J1077</f>
        <v>#VALUE!</v>
      </c>
    </row>
    <row r="1084" customFormat="false" ht="13" hidden="false" customHeight="false" outlineLevel="0" collapsed="false">
      <c r="A1084" s="468"/>
      <c r="B1084" s="42"/>
      <c r="C1084" s="42"/>
      <c r="D1084" s="66"/>
      <c r="E1084" s="83"/>
      <c r="F1084" s="106" t="s">
        <v>22</v>
      </c>
      <c r="G1084" s="63"/>
      <c r="H1084" s="63" t="e">
        <f aca="false">+H1006+H1015+H1024+H1034+H1049+H1059+H1078</f>
        <v>#VALUE!</v>
      </c>
      <c r="I1084" s="63" t="e">
        <f aca="false">+I1006+I1015+I1024+I1034+I1049+I1059+I1078</f>
        <v>#VALUE!</v>
      </c>
      <c r="J1084" s="105" t="e">
        <f aca="false">+J1006+J1015+J1024+J1034+J1049+J1059+J1078</f>
        <v>#VALUE!</v>
      </c>
    </row>
    <row r="1085" customFormat="false" ht="13" hidden="false" customHeight="false" outlineLevel="0" collapsed="false">
      <c r="A1085" s="468"/>
      <c r="B1085" s="42"/>
      <c r="C1085" s="42"/>
      <c r="D1085" s="43"/>
      <c r="E1085" s="83"/>
      <c r="F1085" s="106" t="s">
        <v>24</v>
      </c>
      <c r="G1085" s="63" t="e">
        <f aca="false">+G1007+G1016+G1025+G1035+G1050+G1060+G1079</f>
        <v>#VALUE!</v>
      </c>
      <c r="H1085" s="63" t="e">
        <f aca="false">+H1007+H1016+H1025+H1035+H1050+H1060+H1079</f>
        <v>#VALUE!</v>
      </c>
      <c r="I1085" s="63" t="e">
        <f aca="false">+I1007+I1016+I1025+I1035+I1050+I1060+I1079</f>
        <v>#VALUE!</v>
      </c>
      <c r="J1085" s="105" t="e">
        <f aca="false">+J1007+J1016+J1025+J1035+J1050+J1060+J1079</f>
        <v>#VALUE!</v>
      </c>
    </row>
    <row r="1086" customFormat="false" ht="13" hidden="false" customHeight="false" outlineLevel="0" collapsed="false">
      <c r="A1086" s="472"/>
      <c r="B1086" s="80"/>
      <c r="C1086" s="80"/>
      <c r="D1086" s="73"/>
      <c r="E1086" s="74"/>
      <c r="F1086" s="108" t="s">
        <v>25</v>
      </c>
      <c r="G1086" s="74" t="e">
        <f aca="false">+G1008+G1017+G1026+G1036+G1051+G1061+G1080</f>
        <v>#VALUE!</v>
      </c>
      <c r="H1086" s="74" t="n">
        <f aca="false">+H1008+H1017+H1026+H1036+H1051+H1061+H1080</f>
        <v>0</v>
      </c>
      <c r="I1086" s="135"/>
      <c r="J1086" s="81"/>
    </row>
    <row r="1087" customFormat="false" ht="13" hidden="false" customHeight="false" outlineLevel="0" collapsed="false">
      <c r="A1087" s="468"/>
      <c r="B1087" s="42"/>
      <c r="C1087" s="42"/>
      <c r="D1087" s="43"/>
      <c r="E1087" s="63"/>
      <c r="F1087" s="44"/>
      <c r="G1087" s="136"/>
      <c r="H1087" s="7"/>
      <c r="I1087" s="46"/>
      <c r="J1087" s="61"/>
    </row>
    <row r="1088" customFormat="false" ht="13.5" hidden="false" customHeight="true" outlineLevel="0" collapsed="false">
      <c r="A1088" s="465" t="s">
        <v>13</v>
      </c>
      <c r="B1088" s="465"/>
      <c r="C1088" s="150" t="s">
        <v>212</v>
      </c>
      <c r="D1088" s="119" t="s">
        <v>213</v>
      </c>
      <c r="E1088" s="113"/>
      <c r="F1088" s="114"/>
      <c r="G1088" s="137"/>
      <c r="H1088" s="38"/>
      <c r="I1088" s="39"/>
      <c r="J1088" s="115"/>
    </row>
    <row r="1089" customFormat="false" ht="13.5" hidden="false" customHeight="false" outlineLevel="0" collapsed="false">
      <c r="A1089" s="485"/>
      <c r="B1089" s="42"/>
      <c r="C1089" s="42"/>
      <c r="D1089" s="43"/>
      <c r="E1089" s="63"/>
      <c r="F1089" s="44"/>
      <c r="G1089" s="136"/>
      <c r="H1089" s="7"/>
      <c r="I1089" s="46"/>
      <c r="J1089" s="61"/>
    </row>
    <row r="1090" customFormat="false" ht="26" hidden="false" customHeight="false" outlineLevel="0" collapsed="false">
      <c r="A1090" s="467" t="n">
        <v>1401</v>
      </c>
      <c r="B1090" s="44" t="s">
        <v>17</v>
      </c>
      <c r="C1090" s="42" t="s">
        <v>14</v>
      </c>
      <c r="D1090" s="43" t="s">
        <v>214</v>
      </c>
      <c r="E1090" s="21"/>
      <c r="F1090" s="6"/>
      <c r="G1090" s="5"/>
      <c r="H1090" s="7"/>
      <c r="I1090" s="46"/>
      <c r="J1090" s="61"/>
    </row>
    <row r="1091" customFormat="false" ht="13" hidden="false" customHeight="false" outlineLevel="0" collapsed="false">
      <c r="A1091" s="485"/>
      <c r="B1091" s="6" t="s">
        <v>19</v>
      </c>
      <c r="C1091" s="42"/>
      <c r="D1091" s="4" t="s">
        <v>20</v>
      </c>
      <c r="E1091" s="7" t="s">
        <v>11</v>
      </c>
      <c r="F1091" s="2" t="s">
        <v>21</v>
      </c>
      <c r="G1091" s="51" t="s">
        <v>11</v>
      </c>
      <c r="H1091" s="51" t="s">
        <v>11</v>
      </c>
      <c r="I1091" s="51" t="s">
        <v>11</v>
      </c>
      <c r="J1091" s="52" t="s">
        <v>11</v>
      </c>
    </row>
    <row r="1092" customFormat="false" ht="13" hidden="false" customHeight="false" outlineLevel="0" collapsed="false">
      <c r="A1092" s="485"/>
      <c r="B1092" s="42"/>
      <c r="C1092" s="42"/>
      <c r="E1092" s="7"/>
      <c r="F1092" s="53" t="s">
        <v>22</v>
      </c>
      <c r="G1092" s="57"/>
      <c r="H1092" s="57" t="s">
        <v>23</v>
      </c>
      <c r="I1092" s="57" t="s">
        <v>23</v>
      </c>
      <c r="J1092" s="58" t="s">
        <v>23</v>
      </c>
    </row>
    <row r="1093" customFormat="false" ht="13" hidden="false" customHeight="false" outlineLevel="0" collapsed="false">
      <c r="A1093" s="468"/>
      <c r="B1093" s="42"/>
      <c r="C1093" s="42"/>
      <c r="E1093" s="7"/>
      <c r="F1093" s="53" t="s">
        <v>24</v>
      </c>
      <c r="G1093" s="57" t="s">
        <v>23</v>
      </c>
      <c r="H1093" s="57" t="s">
        <v>23</v>
      </c>
      <c r="I1093" s="57" t="s">
        <v>23</v>
      </c>
      <c r="J1093" s="58" t="s">
        <v>23</v>
      </c>
    </row>
    <row r="1094" customFormat="false" ht="13" hidden="false" customHeight="false" outlineLevel="0" collapsed="false">
      <c r="A1094" s="468"/>
      <c r="B1094" s="42"/>
      <c r="C1094" s="42"/>
      <c r="E1094" s="7"/>
      <c r="F1094" s="2" t="s">
        <v>25</v>
      </c>
      <c r="G1094" s="51" t="s">
        <v>11</v>
      </c>
      <c r="H1094" s="21" t="n">
        <v>0</v>
      </c>
      <c r="I1094" s="20"/>
      <c r="J1094" s="60"/>
    </row>
    <row r="1095" customFormat="false" ht="26" hidden="false" customHeight="false" outlineLevel="0" collapsed="false">
      <c r="A1095" s="468"/>
      <c r="B1095" s="6" t="s">
        <v>26</v>
      </c>
      <c r="C1095" s="42"/>
      <c r="D1095" s="4" t="s">
        <v>27</v>
      </c>
      <c r="E1095" s="7" t="s">
        <v>11</v>
      </c>
      <c r="F1095" s="2" t="s">
        <v>21</v>
      </c>
      <c r="G1095" s="71" t="s">
        <v>11</v>
      </c>
      <c r="H1095" s="71" t="s">
        <v>11</v>
      </c>
      <c r="I1095" s="71" t="s">
        <v>11</v>
      </c>
      <c r="J1095" s="82" t="s">
        <v>11</v>
      </c>
    </row>
    <row r="1096" customFormat="false" ht="13" hidden="false" customHeight="false" outlineLevel="0" collapsed="false">
      <c r="A1096" s="468"/>
      <c r="B1096" s="42"/>
      <c r="C1096" s="42"/>
      <c r="E1096" s="7"/>
      <c r="F1096" s="53" t="s">
        <v>22</v>
      </c>
      <c r="G1096" s="57"/>
      <c r="H1096" s="57" t="s">
        <v>23</v>
      </c>
      <c r="I1096" s="57" t="s">
        <v>23</v>
      </c>
      <c r="J1096" s="58" t="s">
        <v>23</v>
      </c>
    </row>
    <row r="1097" customFormat="false" ht="13" hidden="false" customHeight="false" outlineLevel="0" collapsed="false">
      <c r="A1097" s="468"/>
      <c r="B1097" s="42"/>
      <c r="C1097" s="42"/>
      <c r="E1097" s="7"/>
      <c r="F1097" s="53" t="s">
        <v>24</v>
      </c>
      <c r="G1097" s="57" t="s">
        <v>23</v>
      </c>
      <c r="H1097" s="57" t="s">
        <v>23</v>
      </c>
      <c r="I1097" s="57" t="s">
        <v>23</v>
      </c>
      <c r="J1097" s="58" t="s">
        <v>23</v>
      </c>
    </row>
    <row r="1098" customFormat="false" ht="13" hidden="false" customHeight="false" outlineLevel="0" collapsed="false">
      <c r="A1098" s="468"/>
      <c r="B1098" s="42"/>
      <c r="C1098" s="42"/>
      <c r="E1098" s="7"/>
      <c r="F1098" s="2" t="s">
        <v>25</v>
      </c>
      <c r="G1098" s="51" t="s">
        <v>11</v>
      </c>
      <c r="H1098" s="21" t="n">
        <v>0</v>
      </c>
      <c r="I1098" s="20"/>
      <c r="J1098" s="60"/>
    </row>
    <row r="1099" customFormat="false" ht="39" hidden="false" customHeight="false" outlineLevel="0" collapsed="false">
      <c r="A1099" s="468"/>
      <c r="B1099" s="6" t="s">
        <v>35</v>
      </c>
      <c r="C1099" s="42"/>
      <c r="D1099" s="4" t="s">
        <v>36</v>
      </c>
      <c r="E1099" s="7" t="s">
        <v>11</v>
      </c>
      <c r="F1099" s="2" t="s">
        <v>21</v>
      </c>
      <c r="G1099" s="71" t="s">
        <v>11</v>
      </c>
      <c r="H1099" s="71" t="s">
        <v>11</v>
      </c>
      <c r="I1099" s="71" t="s">
        <v>11</v>
      </c>
      <c r="J1099" s="82" t="s">
        <v>11</v>
      </c>
    </row>
    <row r="1100" customFormat="false" ht="13" hidden="false" customHeight="false" outlineLevel="0" collapsed="false">
      <c r="A1100" s="468"/>
      <c r="B1100" s="42"/>
      <c r="C1100" s="42"/>
      <c r="E1100" s="7"/>
      <c r="F1100" s="53" t="s">
        <v>22</v>
      </c>
      <c r="G1100" s="57"/>
      <c r="H1100" s="57" t="s">
        <v>23</v>
      </c>
      <c r="I1100" s="57" t="s">
        <v>23</v>
      </c>
      <c r="J1100" s="58" t="s">
        <v>23</v>
      </c>
    </row>
    <row r="1101" customFormat="false" ht="13" hidden="false" customHeight="false" outlineLevel="0" collapsed="false">
      <c r="A1101" s="468"/>
      <c r="B1101" s="42"/>
      <c r="C1101" s="42"/>
      <c r="E1101" s="7"/>
      <c r="F1101" s="53" t="s">
        <v>24</v>
      </c>
      <c r="G1101" s="57" t="s">
        <v>23</v>
      </c>
      <c r="H1101" s="57" t="s">
        <v>23</v>
      </c>
      <c r="I1101" s="57" t="s">
        <v>23</v>
      </c>
      <c r="J1101" s="58" t="s">
        <v>23</v>
      </c>
    </row>
    <row r="1102" customFormat="false" ht="13" hidden="false" customHeight="false" outlineLevel="0" collapsed="false">
      <c r="A1102" s="468"/>
      <c r="B1102" s="42"/>
      <c r="C1102" s="42"/>
      <c r="E1102" s="7"/>
      <c r="F1102" s="2" t="s">
        <v>25</v>
      </c>
      <c r="G1102" s="51" t="s">
        <v>11</v>
      </c>
      <c r="H1102" s="21" t="n">
        <v>0</v>
      </c>
      <c r="I1102" s="20"/>
      <c r="J1102" s="60"/>
    </row>
    <row r="1103" customFormat="false" ht="26" hidden="false" customHeight="false" outlineLevel="0" collapsed="false">
      <c r="A1103" s="468"/>
      <c r="B1103" s="79" t="s">
        <v>28</v>
      </c>
      <c r="C1103" s="42" t="s">
        <v>14</v>
      </c>
      <c r="D1103" s="43" t="s">
        <v>214</v>
      </c>
      <c r="E1103" s="83" t="e">
        <f aca="false">+E1091+E1095+E1099</f>
        <v>#VALUE!</v>
      </c>
      <c r="F1103" s="79" t="s">
        <v>21</v>
      </c>
      <c r="G1103" s="63" t="e">
        <f aca="false">+G1091+G1095+G1099</f>
        <v>#VALUE!</v>
      </c>
      <c r="H1103" s="63" t="e">
        <f aca="false">H1091+H1095+H1099</f>
        <v>#VALUE!</v>
      </c>
      <c r="I1103" s="63" t="e">
        <f aca="false">I1091+I1095+I1099</f>
        <v>#VALUE!</v>
      </c>
      <c r="J1103" s="105" t="e">
        <f aca="false">+J1091+J1095+J1099</f>
        <v>#VALUE!</v>
      </c>
    </row>
    <row r="1104" customFormat="false" ht="51" hidden="false" customHeight="true" outlineLevel="0" collapsed="false">
      <c r="A1104" s="468"/>
      <c r="B1104" s="42"/>
      <c r="C1104" s="42"/>
      <c r="E1104" s="7"/>
      <c r="F1104" s="106" t="s">
        <v>22</v>
      </c>
      <c r="G1104" s="67"/>
      <c r="H1104" s="67" t="e">
        <f aca="false">H1092+H1096+H1100</f>
        <v>#VALUE!</v>
      </c>
      <c r="I1104" s="67" t="e">
        <f aca="false">I1092+I1096+I1100</f>
        <v>#VALUE!</v>
      </c>
      <c r="J1104" s="76" t="e">
        <f aca="false">J1092+J1096+J1100</f>
        <v>#VALUE!</v>
      </c>
    </row>
    <row r="1105" customFormat="false" ht="13" hidden="false" customHeight="false" outlineLevel="0" collapsed="false">
      <c r="A1105" s="468"/>
      <c r="B1105" s="42"/>
      <c r="C1105" s="42"/>
      <c r="E1105" s="7"/>
      <c r="F1105" s="106" t="s">
        <v>24</v>
      </c>
      <c r="G1105" s="67" t="e">
        <f aca="false">+G1093+G1097+G1101</f>
        <v>#VALUE!</v>
      </c>
      <c r="H1105" s="67" t="e">
        <f aca="false">H1093+H1097+H1101</f>
        <v>#VALUE!</v>
      </c>
      <c r="I1105" s="67" t="e">
        <f aca="false">I1093+I1097+I1101</f>
        <v>#VALUE!</v>
      </c>
      <c r="J1105" s="76" t="e">
        <f aca="false">+J1093+J1097+J1101</f>
        <v>#VALUE!</v>
      </c>
    </row>
    <row r="1106" customFormat="false" ht="13" hidden="false" customHeight="false" outlineLevel="0" collapsed="false">
      <c r="A1106" s="468"/>
      <c r="B1106" s="42"/>
      <c r="C1106" s="42"/>
      <c r="E1106" s="21"/>
      <c r="F1106" s="79" t="s">
        <v>25</v>
      </c>
      <c r="G1106" s="63" t="e">
        <f aca="false">+G1102+G1098+G1094</f>
        <v>#VALUE!</v>
      </c>
      <c r="H1106" s="63" t="n">
        <f aca="false">+H1102+H1098+H1094</f>
        <v>0</v>
      </c>
      <c r="I1106" s="46"/>
      <c r="J1106" s="61"/>
    </row>
    <row r="1107" customFormat="false" ht="13" hidden="false" customHeight="false" outlineLevel="0" collapsed="false">
      <c r="A1107" s="468"/>
      <c r="B1107" s="42"/>
      <c r="C1107" s="42"/>
      <c r="E1107" s="21"/>
      <c r="F1107" s="79"/>
      <c r="G1107" s="5"/>
      <c r="H1107" s="7"/>
      <c r="I1107" s="46"/>
      <c r="J1107" s="61"/>
    </row>
    <row r="1108" customFormat="false" ht="39" hidden="false" customHeight="false" outlineLevel="0" collapsed="false">
      <c r="A1108" s="467" t="n">
        <v>1402</v>
      </c>
      <c r="B1108" s="44" t="s">
        <v>17</v>
      </c>
      <c r="C1108" s="42" t="s">
        <v>30</v>
      </c>
      <c r="D1108" s="43" t="s">
        <v>215</v>
      </c>
      <c r="E1108" s="21"/>
      <c r="F1108" s="6"/>
      <c r="G1108" s="5"/>
      <c r="H1108" s="7"/>
      <c r="I1108" s="46"/>
      <c r="J1108" s="61"/>
    </row>
    <row r="1109" customFormat="false" ht="13" hidden="false" customHeight="false" outlineLevel="0" collapsed="false">
      <c r="A1109" s="468"/>
      <c r="B1109" s="6" t="s">
        <v>19</v>
      </c>
      <c r="C1109" s="42"/>
      <c r="D1109" s="4" t="s">
        <v>20</v>
      </c>
      <c r="E1109" s="7" t="s">
        <v>11</v>
      </c>
      <c r="F1109" s="2" t="s">
        <v>21</v>
      </c>
      <c r="G1109" s="51" t="s">
        <v>11</v>
      </c>
      <c r="H1109" s="51" t="s">
        <v>11</v>
      </c>
      <c r="I1109" s="51" t="s">
        <v>11</v>
      </c>
      <c r="J1109" s="52" t="s">
        <v>11</v>
      </c>
    </row>
    <row r="1110" customFormat="false" ht="13" hidden="false" customHeight="false" outlineLevel="0" collapsed="false">
      <c r="A1110" s="468"/>
      <c r="B1110" s="42"/>
      <c r="C1110" s="42"/>
      <c r="E1110" s="7"/>
      <c r="F1110" s="53" t="s">
        <v>22</v>
      </c>
      <c r="G1110" s="57"/>
      <c r="H1110" s="57" t="s">
        <v>23</v>
      </c>
      <c r="I1110" s="57" t="s">
        <v>23</v>
      </c>
      <c r="J1110" s="58" t="s">
        <v>23</v>
      </c>
    </row>
    <row r="1111" customFormat="false" ht="13" hidden="false" customHeight="false" outlineLevel="0" collapsed="false">
      <c r="A1111" s="468"/>
      <c r="B1111" s="42"/>
      <c r="C1111" s="42"/>
      <c r="E1111" s="7"/>
      <c r="F1111" s="53" t="s">
        <v>24</v>
      </c>
      <c r="G1111" s="57" t="s">
        <v>23</v>
      </c>
      <c r="H1111" s="57" t="s">
        <v>23</v>
      </c>
      <c r="I1111" s="57" t="s">
        <v>23</v>
      </c>
      <c r="J1111" s="58" t="s">
        <v>23</v>
      </c>
    </row>
    <row r="1112" customFormat="false" ht="13" hidden="false" customHeight="false" outlineLevel="0" collapsed="false">
      <c r="A1112" s="468"/>
      <c r="B1112" s="42"/>
      <c r="C1112" s="42"/>
      <c r="E1112" s="7"/>
      <c r="F1112" s="2" t="s">
        <v>25</v>
      </c>
      <c r="G1112" s="51" t="s">
        <v>11</v>
      </c>
      <c r="H1112" s="21" t="n">
        <v>0</v>
      </c>
      <c r="I1112" s="20"/>
      <c r="J1112" s="60"/>
    </row>
    <row r="1113" s="92" customFormat="true" ht="26" hidden="false" customHeight="false" outlineLevel="0" collapsed="false">
      <c r="A1113" s="468"/>
      <c r="B1113" s="6" t="s">
        <v>26</v>
      </c>
      <c r="C1113" s="42"/>
      <c r="D1113" s="4" t="s">
        <v>27</v>
      </c>
      <c r="E1113" s="7" t="s">
        <v>11</v>
      </c>
      <c r="F1113" s="2" t="s">
        <v>21</v>
      </c>
      <c r="G1113" s="71" t="s">
        <v>11</v>
      </c>
      <c r="H1113" s="71" t="s">
        <v>11</v>
      </c>
      <c r="I1113" s="71" t="s">
        <v>11</v>
      </c>
      <c r="J1113" s="82" t="s">
        <v>11</v>
      </c>
    </row>
    <row r="1114" s="92" customFormat="true" ht="13" hidden="false" customHeight="false" outlineLevel="0" collapsed="false">
      <c r="A1114" s="468"/>
      <c r="B1114" s="42"/>
      <c r="C1114" s="42"/>
      <c r="D1114" s="4"/>
      <c r="E1114" s="7"/>
      <c r="F1114" s="53" t="s">
        <v>22</v>
      </c>
      <c r="G1114" s="57"/>
      <c r="H1114" s="57" t="s">
        <v>23</v>
      </c>
      <c r="I1114" s="57" t="s">
        <v>23</v>
      </c>
      <c r="J1114" s="58" t="s">
        <v>23</v>
      </c>
    </row>
    <row r="1115" s="92" customFormat="true" ht="13" hidden="false" customHeight="false" outlineLevel="0" collapsed="false">
      <c r="A1115" s="468"/>
      <c r="B1115" s="42"/>
      <c r="C1115" s="42"/>
      <c r="D1115" s="4"/>
      <c r="E1115" s="7"/>
      <c r="F1115" s="53" t="s">
        <v>24</v>
      </c>
      <c r="G1115" s="57" t="s">
        <v>23</v>
      </c>
      <c r="H1115" s="57" t="s">
        <v>23</v>
      </c>
      <c r="I1115" s="57" t="s">
        <v>23</v>
      </c>
      <c r="J1115" s="58" t="s">
        <v>23</v>
      </c>
    </row>
    <row r="1116" customFormat="false" ht="13" hidden="false" customHeight="false" outlineLevel="0" collapsed="false">
      <c r="A1116" s="468"/>
      <c r="B1116" s="42"/>
      <c r="C1116" s="42"/>
      <c r="E1116" s="7"/>
      <c r="F1116" s="2" t="s">
        <v>25</v>
      </c>
      <c r="G1116" s="51" t="s">
        <v>11</v>
      </c>
      <c r="H1116" s="21" t="n">
        <v>0</v>
      </c>
      <c r="I1116" s="20"/>
      <c r="J1116" s="60"/>
    </row>
    <row r="1117" customFormat="false" ht="39" hidden="false" customHeight="false" outlineLevel="0" collapsed="false">
      <c r="A1117" s="468"/>
      <c r="B1117" s="6" t="s">
        <v>35</v>
      </c>
      <c r="C1117" s="42"/>
      <c r="D1117" s="4" t="s">
        <v>36</v>
      </c>
      <c r="E1117" s="7" t="s">
        <v>11</v>
      </c>
      <c r="F1117" s="2" t="s">
        <v>21</v>
      </c>
      <c r="G1117" s="71" t="s">
        <v>11</v>
      </c>
      <c r="H1117" s="71" t="s">
        <v>11</v>
      </c>
      <c r="I1117" s="71" t="s">
        <v>11</v>
      </c>
      <c r="J1117" s="82" t="s">
        <v>11</v>
      </c>
    </row>
    <row r="1118" customFormat="false" ht="53.25" hidden="false" customHeight="true" outlineLevel="0" collapsed="false">
      <c r="A1118" s="468"/>
      <c r="B1118" s="42"/>
      <c r="C1118" s="42"/>
      <c r="E1118" s="7"/>
      <c r="F1118" s="53" t="s">
        <v>22</v>
      </c>
      <c r="G1118" s="57"/>
      <c r="H1118" s="57" t="s">
        <v>23</v>
      </c>
      <c r="I1118" s="57" t="s">
        <v>23</v>
      </c>
      <c r="J1118" s="58" t="s">
        <v>23</v>
      </c>
    </row>
    <row r="1119" customFormat="false" ht="13" hidden="false" customHeight="false" outlineLevel="0" collapsed="false">
      <c r="A1119" s="468"/>
      <c r="B1119" s="42"/>
      <c r="C1119" s="42"/>
      <c r="E1119" s="7"/>
      <c r="F1119" s="53" t="s">
        <v>24</v>
      </c>
      <c r="G1119" s="57" t="s">
        <v>23</v>
      </c>
      <c r="H1119" s="57" t="s">
        <v>23</v>
      </c>
      <c r="I1119" s="57" t="s">
        <v>23</v>
      </c>
      <c r="J1119" s="58" t="s">
        <v>23</v>
      </c>
    </row>
    <row r="1120" customFormat="false" ht="13" hidden="false" customHeight="false" outlineLevel="0" collapsed="false">
      <c r="A1120" s="468"/>
      <c r="B1120" s="42"/>
      <c r="C1120" s="42"/>
      <c r="E1120" s="7"/>
      <c r="F1120" s="2" t="s">
        <v>25</v>
      </c>
      <c r="G1120" s="51" t="s">
        <v>11</v>
      </c>
      <c r="H1120" s="21" t="n">
        <v>0</v>
      </c>
      <c r="I1120" s="20"/>
      <c r="J1120" s="60"/>
    </row>
    <row r="1121" customFormat="false" ht="39" hidden="false" customHeight="false" outlineLevel="0" collapsed="false">
      <c r="A1121" s="468"/>
      <c r="B1121" s="79" t="s">
        <v>28</v>
      </c>
      <c r="C1121" s="42" t="s">
        <v>30</v>
      </c>
      <c r="D1121" s="43" t="s">
        <v>215</v>
      </c>
      <c r="E1121" s="83" t="e">
        <f aca="false">+E1109+E1113+E1117</f>
        <v>#VALUE!</v>
      </c>
      <c r="F1121" s="79" t="s">
        <v>21</v>
      </c>
      <c r="G1121" s="63" t="e">
        <f aca="false">+G1109+G1113+G1117</f>
        <v>#VALUE!</v>
      </c>
      <c r="H1121" s="63" t="e">
        <f aca="false">+H1109+H1113+H1117</f>
        <v>#VALUE!</v>
      </c>
      <c r="I1121" s="63" t="e">
        <f aca="false">+I1109+I1113+I1117</f>
        <v>#VALUE!</v>
      </c>
      <c r="J1121" s="105" t="e">
        <f aca="false">+J1109+J1113+J1117</f>
        <v>#VALUE!</v>
      </c>
    </row>
    <row r="1122" customFormat="false" ht="13" hidden="false" customHeight="false" outlineLevel="0" collapsed="false">
      <c r="A1122" s="468"/>
      <c r="B1122" s="42"/>
      <c r="C1122" s="42"/>
      <c r="E1122" s="7"/>
      <c r="F1122" s="106" t="s">
        <v>22</v>
      </c>
      <c r="G1122" s="67"/>
      <c r="H1122" s="67" t="e">
        <f aca="false">+H1110+H1114+H1118</f>
        <v>#VALUE!</v>
      </c>
      <c r="I1122" s="67" t="e">
        <f aca="false">+I1110+I1114+I1118</f>
        <v>#VALUE!</v>
      </c>
      <c r="J1122" s="76" t="e">
        <f aca="false">+J1110+J1114+J1118</f>
        <v>#VALUE!</v>
      </c>
    </row>
    <row r="1123" customFormat="false" ht="13" hidden="false" customHeight="false" outlineLevel="0" collapsed="false">
      <c r="A1123" s="468"/>
      <c r="B1123" s="42"/>
      <c r="C1123" s="42"/>
      <c r="E1123" s="7"/>
      <c r="F1123" s="106" t="s">
        <v>24</v>
      </c>
      <c r="G1123" s="67" t="e">
        <f aca="false">+G1111+G1115+G1119</f>
        <v>#VALUE!</v>
      </c>
      <c r="H1123" s="67" t="e">
        <f aca="false">+H1111+H1115+H1119</f>
        <v>#VALUE!</v>
      </c>
      <c r="I1123" s="67" t="e">
        <f aca="false">+I1111+I1115+I1119</f>
        <v>#VALUE!</v>
      </c>
      <c r="J1123" s="76" t="e">
        <f aca="false">+J1111+J1115+J1119</f>
        <v>#VALUE!</v>
      </c>
    </row>
    <row r="1124" customFormat="false" ht="13" hidden="false" customHeight="false" outlineLevel="0" collapsed="false">
      <c r="A1124" s="468"/>
      <c r="B1124" s="42"/>
      <c r="C1124" s="42"/>
      <c r="E1124" s="21"/>
      <c r="F1124" s="79" t="s">
        <v>25</v>
      </c>
      <c r="G1124" s="63" t="e">
        <f aca="false">+G1120+G1116+G1112</f>
        <v>#VALUE!</v>
      </c>
      <c r="H1124" s="63" t="n">
        <f aca="false">+H1120+H1116+H1112</f>
        <v>0</v>
      </c>
      <c r="I1124" s="46"/>
      <c r="J1124" s="61"/>
    </row>
    <row r="1125" customFormat="false" ht="13" hidden="false" customHeight="false" outlineLevel="0" collapsed="false">
      <c r="A1125" s="468"/>
      <c r="B1125" s="42"/>
      <c r="C1125" s="42"/>
      <c r="E1125" s="21"/>
      <c r="F1125" s="79"/>
      <c r="G1125" s="5"/>
      <c r="H1125" s="7"/>
      <c r="I1125" s="46"/>
      <c r="J1125" s="61"/>
    </row>
    <row r="1126" customFormat="false" ht="26" hidden="false" customHeight="false" outlineLevel="0" collapsed="false">
      <c r="A1126" s="488" t="s">
        <v>555</v>
      </c>
      <c r="B1126" s="44" t="s">
        <v>17</v>
      </c>
      <c r="C1126" s="42" t="s">
        <v>33</v>
      </c>
      <c r="D1126" s="43" t="s">
        <v>217</v>
      </c>
      <c r="E1126" s="63"/>
      <c r="F1126" s="44"/>
      <c r="G1126" s="136"/>
      <c r="H1126" s="7"/>
      <c r="I1126" s="46"/>
      <c r="J1126" s="61"/>
    </row>
    <row r="1127" customFormat="false" ht="13" hidden="false" customHeight="false" outlineLevel="0" collapsed="false">
      <c r="A1127" s="489"/>
      <c r="B1127" s="6" t="s">
        <v>19</v>
      </c>
      <c r="C1127" s="42"/>
      <c r="D1127" s="4" t="s">
        <v>20</v>
      </c>
      <c r="E1127" s="7" t="s">
        <v>11</v>
      </c>
      <c r="F1127" s="2" t="s">
        <v>21</v>
      </c>
      <c r="G1127" s="51" t="s">
        <v>11</v>
      </c>
      <c r="H1127" s="51" t="s">
        <v>11</v>
      </c>
      <c r="I1127" s="51" t="s">
        <v>11</v>
      </c>
      <c r="J1127" s="52" t="s">
        <v>11</v>
      </c>
    </row>
    <row r="1128" customFormat="false" ht="13" hidden="false" customHeight="false" outlineLevel="0" collapsed="false">
      <c r="A1128" s="489"/>
      <c r="B1128" s="42"/>
      <c r="C1128" s="42"/>
      <c r="E1128" s="7"/>
      <c r="F1128" s="53" t="s">
        <v>22</v>
      </c>
      <c r="G1128" s="57"/>
      <c r="H1128" s="57" t="s">
        <v>23</v>
      </c>
      <c r="I1128" s="57" t="s">
        <v>23</v>
      </c>
      <c r="J1128" s="58" t="s">
        <v>23</v>
      </c>
    </row>
    <row r="1129" customFormat="false" ht="13" hidden="false" customHeight="false" outlineLevel="0" collapsed="false">
      <c r="A1129" s="468"/>
      <c r="B1129" s="42"/>
      <c r="C1129" s="42"/>
      <c r="E1129" s="7"/>
      <c r="F1129" s="53" t="s">
        <v>24</v>
      </c>
      <c r="G1129" s="57" t="s">
        <v>23</v>
      </c>
      <c r="H1129" s="57" t="s">
        <v>23</v>
      </c>
      <c r="I1129" s="57" t="s">
        <v>23</v>
      </c>
      <c r="J1129" s="58" t="s">
        <v>23</v>
      </c>
    </row>
    <row r="1130" customFormat="false" ht="13" hidden="false" customHeight="false" outlineLevel="0" collapsed="false">
      <c r="A1130" s="468"/>
      <c r="B1130" s="42"/>
      <c r="C1130" s="42"/>
      <c r="E1130" s="7"/>
      <c r="F1130" s="2" t="s">
        <v>25</v>
      </c>
      <c r="G1130" s="51" t="s">
        <v>11</v>
      </c>
      <c r="H1130" s="21" t="n">
        <v>0</v>
      </c>
      <c r="I1130" s="20"/>
      <c r="J1130" s="60"/>
    </row>
    <row r="1131" customFormat="false" ht="26" hidden="false" customHeight="false" outlineLevel="0" collapsed="false">
      <c r="A1131" s="468"/>
      <c r="B1131" s="6" t="s">
        <v>26</v>
      </c>
      <c r="C1131" s="42"/>
      <c r="D1131" s="4" t="s">
        <v>27</v>
      </c>
      <c r="E1131" s="7" t="s">
        <v>11</v>
      </c>
      <c r="F1131" s="2" t="s">
        <v>21</v>
      </c>
      <c r="G1131" s="71" t="s">
        <v>11</v>
      </c>
      <c r="H1131" s="71" t="s">
        <v>11</v>
      </c>
      <c r="I1131" s="71" t="s">
        <v>11</v>
      </c>
      <c r="J1131" s="82" t="s">
        <v>11</v>
      </c>
    </row>
    <row r="1132" customFormat="false" ht="13" hidden="false" customHeight="false" outlineLevel="0" collapsed="false">
      <c r="A1132" s="468"/>
      <c r="B1132" s="42"/>
      <c r="C1132" s="42"/>
      <c r="E1132" s="7"/>
      <c r="F1132" s="53" t="s">
        <v>22</v>
      </c>
      <c r="G1132" s="57"/>
      <c r="H1132" s="57" t="s">
        <v>23</v>
      </c>
      <c r="I1132" s="57" t="s">
        <v>23</v>
      </c>
      <c r="J1132" s="58" t="s">
        <v>23</v>
      </c>
    </row>
    <row r="1133" customFormat="false" ht="13" hidden="false" customHeight="false" outlineLevel="0" collapsed="false">
      <c r="A1133" s="468"/>
      <c r="B1133" s="42"/>
      <c r="C1133" s="42"/>
      <c r="E1133" s="7"/>
      <c r="F1133" s="53" t="s">
        <v>24</v>
      </c>
      <c r="G1133" s="57" t="s">
        <v>23</v>
      </c>
      <c r="H1133" s="57" t="s">
        <v>23</v>
      </c>
      <c r="I1133" s="57" t="s">
        <v>23</v>
      </c>
      <c r="J1133" s="58" t="s">
        <v>23</v>
      </c>
    </row>
    <row r="1134" customFormat="false" ht="13" hidden="false" customHeight="false" outlineLevel="0" collapsed="false">
      <c r="A1134" s="468"/>
      <c r="B1134" s="42"/>
      <c r="C1134" s="42"/>
      <c r="E1134" s="7"/>
      <c r="F1134" s="2" t="s">
        <v>25</v>
      </c>
      <c r="G1134" s="51" t="n">
        <v>0</v>
      </c>
      <c r="H1134" s="21" t="n">
        <v>0</v>
      </c>
      <c r="I1134" s="20"/>
      <c r="J1134" s="60"/>
    </row>
    <row r="1135" customFormat="false" ht="39" hidden="false" customHeight="false" outlineLevel="0" collapsed="false">
      <c r="A1135" s="468"/>
      <c r="B1135" s="6" t="s">
        <v>35</v>
      </c>
      <c r="C1135" s="42"/>
      <c r="D1135" s="4" t="s">
        <v>36</v>
      </c>
      <c r="E1135" s="7" t="s">
        <v>11</v>
      </c>
      <c r="F1135" s="2" t="s">
        <v>21</v>
      </c>
      <c r="G1135" s="71" t="s">
        <v>11</v>
      </c>
      <c r="H1135" s="71" t="s">
        <v>11</v>
      </c>
      <c r="I1135" s="71" t="s">
        <v>11</v>
      </c>
      <c r="J1135" s="82" t="s">
        <v>11</v>
      </c>
    </row>
    <row r="1136" customFormat="false" ht="13" hidden="false" customHeight="false" outlineLevel="0" collapsed="false">
      <c r="A1136" s="468"/>
      <c r="B1136" s="42"/>
      <c r="C1136" s="42"/>
      <c r="E1136" s="7"/>
      <c r="F1136" s="53" t="s">
        <v>22</v>
      </c>
      <c r="G1136" s="57"/>
      <c r="H1136" s="57" t="s">
        <v>23</v>
      </c>
      <c r="I1136" s="57" t="s">
        <v>23</v>
      </c>
      <c r="J1136" s="58" t="s">
        <v>23</v>
      </c>
    </row>
    <row r="1137" customFormat="false" ht="13" hidden="false" customHeight="false" outlineLevel="0" collapsed="false">
      <c r="A1137" s="468"/>
      <c r="B1137" s="42"/>
      <c r="C1137" s="42"/>
      <c r="E1137" s="7"/>
      <c r="F1137" s="53" t="s">
        <v>24</v>
      </c>
      <c r="G1137" s="57" t="s">
        <v>23</v>
      </c>
      <c r="H1137" s="57" t="s">
        <v>23</v>
      </c>
      <c r="I1137" s="57" t="s">
        <v>23</v>
      </c>
      <c r="J1137" s="58" t="s">
        <v>23</v>
      </c>
    </row>
    <row r="1138" customFormat="false" ht="13" hidden="false" customHeight="false" outlineLevel="0" collapsed="false">
      <c r="A1138" s="468"/>
      <c r="B1138" s="42"/>
      <c r="C1138" s="42"/>
      <c r="E1138" s="7"/>
      <c r="F1138" s="2" t="s">
        <v>25</v>
      </c>
      <c r="G1138" s="51" t="s">
        <v>11</v>
      </c>
      <c r="H1138" s="21" t="n">
        <v>0</v>
      </c>
      <c r="I1138" s="20"/>
      <c r="J1138" s="60"/>
    </row>
    <row r="1139" customFormat="false" ht="13" hidden="false" customHeight="false" outlineLevel="0" collapsed="false">
      <c r="A1139" s="468"/>
      <c r="B1139" s="42"/>
      <c r="C1139" s="42"/>
      <c r="E1139" s="7"/>
      <c r="F1139" s="2"/>
      <c r="G1139" s="51"/>
      <c r="H1139" s="21"/>
      <c r="I1139" s="20"/>
      <c r="J1139" s="60"/>
    </row>
    <row r="1140" customFormat="false" ht="26" hidden="false" customHeight="false" outlineLevel="0" collapsed="false">
      <c r="A1140" s="468"/>
      <c r="B1140" s="79" t="s">
        <v>28</v>
      </c>
      <c r="C1140" s="42" t="s">
        <v>33</v>
      </c>
      <c r="D1140" s="43" t="s">
        <v>217</v>
      </c>
      <c r="E1140" s="83" t="e">
        <f aca="false">+E1127+E1131+E1135</f>
        <v>#VALUE!</v>
      </c>
      <c r="F1140" s="79" t="s">
        <v>21</v>
      </c>
      <c r="G1140" s="63" t="e">
        <f aca="false">+G1127+G1131+G1135</f>
        <v>#VALUE!</v>
      </c>
      <c r="H1140" s="63" t="e">
        <f aca="false">+H1127+H1131+H1135</f>
        <v>#VALUE!</v>
      </c>
      <c r="I1140" s="63" t="e">
        <f aca="false">+I1127+I1131+I1135</f>
        <v>#VALUE!</v>
      </c>
      <c r="J1140" s="105" t="e">
        <f aca="false">+J1127+J1131+J1135</f>
        <v>#VALUE!</v>
      </c>
    </row>
    <row r="1141" customFormat="false" ht="13" hidden="false" customHeight="false" outlineLevel="0" collapsed="false">
      <c r="A1141" s="468"/>
      <c r="B1141" s="42"/>
      <c r="C1141" s="42"/>
      <c r="E1141" s="7"/>
      <c r="F1141" s="106" t="s">
        <v>22</v>
      </c>
      <c r="G1141" s="67"/>
      <c r="H1141" s="67" t="e">
        <f aca="false">+H1128+H1132+H1136</f>
        <v>#VALUE!</v>
      </c>
      <c r="I1141" s="67" t="e">
        <f aca="false">+I1128+I1132+I1136</f>
        <v>#VALUE!</v>
      </c>
      <c r="J1141" s="76" t="e">
        <f aca="false">+J1128+J1132+J1136</f>
        <v>#VALUE!</v>
      </c>
    </row>
    <row r="1142" customFormat="false" ht="13" hidden="false" customHeight="false" outlineLevel="0" collapsed="false">
      <c r="A1142" s="468"/>
      <c r="B1142" s="42"/>
      <c r="C1142" s="42"/>
      <c r="D1142" s="43"/>
      <c r="E1142" s="7"/>
      <c r="F1142" s="106" t="s">
        <v>24</v>
      </c>
      <c r="G1142" s="67" t="e">
        <f aca="false">+G1129+G1133+G1137</f>
        <v>#VALUE!</v>
      </c>
      <c r="H1142" s="67" t="e">
        <f aca="false">+H1129+H1133+H1137</f>
        <v>#VALUE!</v>
      </c>
      <c r="I1142" s="67" t="e">
        <f aca="false">+I1129+I1133+I1137</f>
        <v>#VALUE!</v>
      </c>
      <c r="J1142" s="76" t="e">
        <f aca="false">+J1129+J1133+J1137</f>
        <v>#VALUE!</v>
      </c>
    </row>
    <row r="1143" customFormat="false" ht="13" hidden="false" customHeight="false" outlineLevel="0" collapsed="false">
      <c r="A1143" s="468"/>
      <c r="B1143" s="42"/>
      <c r="C1143" s="42"/>
      <c r="D1143" s="43"/>
      <c r="E1143" s="21"/>
      <c r="F1143" s="79" t="s">
        <v>25</v>
      </c>
      <c r="G1143" s="67" t="e">
        <f aca="false">+G1130+G1134+G1138</f>
        <v>#VALUE!</v>
      </c>
      <c r="H1143" s="67" t="n">
        <f aca="false">+H1130+H1134+H1138</f>
        <v>0</v>
      </c>
      <c r="I1143" s="67"/>
      <c r="J1143" s="76"/>
    </row>
    <row r="1144" customFormat="false" ht="13" hidden="false" customHeight="false" outlineLevel="0" collapsed="false">
      <c r="A1144" s="468"/>
      <c r="B1144" s="42"/>
      <c r="C1144" s="42"/>
      <c r="D1144" s="43"/>
      <c r="E1144" s="21"/>
      <c r="F1144" s="79"/>
      <c r="G1144" s="63"/>
      <c r="H1144" s="63"/>
      <c r="I1144" s="46"/>
      <c r="J1144" s="61"/>
    </row>
    <row r="1145" customFormat="false" ht="26" hidden="false" customHeight="false" outlineLevel="0" collapsed="false">
      <c r="A1145" s="467" t="n">
        <v>1404</v>
      </c>
      <c r="B1145" s="44" t="s">
        <v>17</v>
      </c>
      <c r="C1145" s="42" t="s">
        <v>170</v>
      </c>
      <c r="D1145" s="43" t="s">
        <v>218</v>
      </c>
      <c r="E1145" s="21"/>
      <c r="F1145" s="6"/>
      <c r="G1145" s="5"/>
      <c r="H1145" s="7"/>
      <c r="I1145" s="46"/>
      <c r="J1145" s="61"/>
    </row>
    <row r="1146" customFormat="false" ht="13" hidden="false" customHeight="false" outlineLevel="0" collapsed="false">
      <c r="A1146" s="468"/>
      <c r="B1146" s="6" t="s">
        <v>19</v>
      </c>
      <c r="C1146" s="42"/>
      <c r="D1146" s="4" t="s">
        <v>20</v>
      </c>
      <c r="E1146" s="7" t="s">
        <v>11</v>
      </c>
      <c r="F1146" s="2" t="s">
        <v>21</v>
      </c>
      <c r="G1146" s="51" t="s">
        <v>11</v>
      </c>
      <c r="H1146" s="51" t="s">
        <v>11</v>
      </c>
      <c r="I1146" s="51" t="s">
        <v>11</v>
      </c>
      <c r="J1146" s="52" t="s">
        <v>11</v>
      </c>
    </row>
    <row r="1147" customFormat="false" ht="13" hidden="false" customHeight="false" outlineLevel="0" collapsed="false">
      <c r="A1147" s="468"/>
      <c r="B1147" s="42"/>
      <c r="C1147" s="42"/>
      <c r="E1147" s="7"/>
      <c r="F1147" s="53" t="s">
        <v>22</v>
      </c>
      <c r="G1147" s="57"/>
      <c r="H1147" s="57" t="s">
        <v>23</v>
      </c>
      <c r="I1147" s="57" t="s">
        <v>23</v>
      </c>
      <c r="J1147" s="58" t="s">
        <v>23</v>
      </c>
    </row>
    <row r="1148" customFormat="false" ht="13" hidden="false" customHeight="false" outlineLevel="0" collapsed="false">
      <c r="A1148" s="468"/>
      <c r="B1148" s="42"/>
      <c r="C1148" s="42"/>
      <c r="E1148" s="7"/>
      <c r="F1148" s="53" t="s">
        <v>24</v>
      </c>
      <c r="G1148" s="57" t="s">
        <v>23</v>
      </c>
      <c r="H1148" s="57" t="s">
        <v>23</v>
      </c>
      <c r="I1148" s="57" t="s">
        <v>23</v>
      </c>
      <c r="J1148" s="58" t="s">
        <v>23</v>
      </c>
    </row>
    <row r="1149" customFormat="false" ht="13" hidden="false" customHeight="false" outlineLevel="0" collapsed="false">
      <c r="A1149" s="468"/>
      <c r="B1149" s="42"/>
      <c r="C1149" s="42"/>
      <c r="E1149" s="7"/>
      <c r="F1149" s="2" t="s">
        <v>25</v>
      </c>
      <c r="G1149" s="51" t="s">
        <v>11</v>
      </c>
      <c r="H1149" s="21" t="n">
        <v>0</v>
      </c>
      <c r="I1149" s="20"/>
      <c r="J1149" s="60"/>
    </row>
    <row r="1150" customFormat="false" ht="13" hidden="false" customHeight="false" outlineLevel="0" collapsed="false">
      <c r="A1150" s="468"/>
      <c r="B1150" s="42"/>
      <c r="C1150" s="42"/>
      <c r="E1150" s="7"/>
      <c r="F1150" s="2"/>
      <c r="G1150" s="51"/>
      <c r="H1150" s="21"/>
      <c r="I1150" s="20"/>
      <c r="J1150" s="60"/>
    </row>
    <row r="1151" customFormat="false" ht="26" hidden="false" customHeight="false" outlineLevel="0" collapsed="false">
      <c r="A1151" s="468"/>
      <c r="B1151" s="6" t="s">
        <v>26</v>
      </c>
      <c r="C1151" s="42"/>
      <c r="D1151" s="4" t="s">
        <v>27</v>
      </c>
      <c r="E1151" s="7" t="s">
        <v>11</v>
      </c>
      <c r="F1151" s="2" t="s">
        <v>21</v>
      </c>
      <c r="G1151" s="71" t="s">
        <v>11</v>
      </c>
      <c r="H1151" s="71" t="s">
        <v>11</v>
      </c>
      <c r="I1151" s="71" t="s">
        <v>11</v>
      </c>
      <c r="J1151" s="82" t="s">
        <v>11</v>
      </c>
    </row>
    <row r="1152" customFormat="false" ht="13" hidden="false" customHeight="false" outlineLevel="0" collapsed="false">
      <c r="A1152" s="468"/>
      <c r="B1152" s="42"/>
      <c r="C1152" s="42"/>
      <c r="E1152" s="7"/>
      <c r="F1152" s="53" t="s">
        <v>22</v>
      </c>
      <c r="G1152" s="57"/>
      <c r="H1152" s="57" t="s">
        <v>23</v>
      </c>
      <c r="I1152" s="57" t="s">
        <v>23</v>
      </c>
      <c r="J1152" s="58" t="s">
        <v>23</v>
      </c>
    </row>
    <row r="1153" customFormat="false" ht="13" hidden="false" customHeight="false" outlineLevel="0" collapsed="false">
      <c r="A1153" s="468"/>
      <c r="B1153" s="42"/>
      <c r="C1153" s="42"/>
      <c r="E1153" s="7"/>
      <c r="F1153" s="53" t="s">
        <v>24</v>
      </c>
      <c r="G1153" s="57" t="s">
        <v>23</v>
      </c>
      <c r="H1153" s="57" t="s">
        <v>23</v>
      </c>
      <c r="I1153" s="57" t="s">
        <v>23</v>
      </c>
      <c r="J1153" s="58" t="s">
        <v>23</v>
      </c>
    </row>
    <row r="1154" customFormat="false" ht="13" hidden="false" customHeight="false" outlineLevel="0" collapsed="false">
      <c r="A1154" s="468"/>
      <c r="B1154" s="42"/>
      <c r="C1154" s="42"/>
      <c r="E1154" s="7"/>
      <c r="F1154" s="2" t="s">
        <v>25</v>
      </c>
      <c r="G1154" s="51" t="s">
        <v>11</v>
      </c>
      <c r="H1154" s="21" t="n">
        <v>0</v>
      </c>
      <c r="I1154" s="20"/>
      <c r="J1154" s="60"/>
    </row>
    <row r="1155" customFormat="false" ht="13" hidden="false" customHeight="false" outlineLevel="0" collapsed="false">
      <c r="A1155" s="468"/>
      <c r="B1155" s="42"/>
      <c r="C1155" s="42"/>
      <c r="E1155" s="7"/>
      <c r="F1155" s="2"/>
      <c r="G1155" s="51"/>
      <c r="H1155" s="21"/>
      <c r="I1155" s="20"/>
      <c r="J1155" s="60"/>
    </row>
    <row r="1156" s="92" customFormat="true" ht="39" hidden="false" customHeight="false" outlineLevel="0" collapsed="false">
      <c r="A1156" s="468"/>
      <c r="B1156" s="6" t="s">
        <v>35</v>
      </c>
      <c r="C1156" s="42"/>
      <c r="D1156" s="4" t="s">
        <v>36</v>
      </c>
      <c r="E1156" s="7" t="s">
        <v>11</v>
      </c>
      <c r="F1156" s="2" t="s">
        <v>21</v>
      </c>
      <c r="G1156" s="71" t="s">
        <v>11</v>
      </c>
      <c r="H1156" s="71" t="s">
        <v>11</v>
      </c>
      <c r="I1156" s="71" t="s">
        <v>11</v>
      </c>
      <c r="J1156" s="82" t="s">
        <v>11</v>
      </c>
    </row>
    <row r="1157" s="92" customFormat="true" ht="13" hidden="false" customHeight="false" outlineLevel="0" collapsed="false">
      <c r="A1157" s="468"/>
      <c r="B1157" s="42"/>
      <c r="C1157" s="42"/>
      <c r="D1157" s="4"/>
      <c r="E1157" s="7"/>
      <c r="F1157" s="53" t="s">
        <v>22</v>
      </c>
      <c r="G1157" s="57"/>
      <c r="H1157" s="57" t="s">
        <v>23</v>
      </c>
      <c r="I1157" s="57" t="s">
        <v>23</v>
      </c>
      <c r="J1157" s="58" t="s">
        <v>23</v>
      </c>
    </row>
    <row r="1158" s="92" customFormat="true" ht="13" hidden="false" customHeight="false" outlineLevel="0" collapsed="false">
      <c r="A1158" s="468"/>
      <c r="B1158" s="42"/>
      <c r="C1158" s="42"/>
      <c r="D1158" s="4"/>
      <c r="E1158" s="7"/>
      <c r="F1158" s="53" t="s">
        <v>24</v>
      </c>
      <c r="G1158" s="57" t="s">
        <v>23</v>
      </c>
      <c r="H1158" s="57" t="s">
        <v>23</v>
      </c>
      <c r="I1158" s="57" t="s">
        <v>23</v>
      </c>
      <c r="J1158" s="58" t="s">
        <v>23</v>
      </c>
    </row>
    <row r="1159" customFormat="false" ht="13" hidden="false" customHeight="false" outlineLevel="0" collapsed="false">
      <c r="A1159" s="468"/>
      <c r="B1159" s="42"/>
      <c r="C1159" s="42"/>
      <c r="E1159" s="7"/>
      <c r="F1159" s="2" t="s">
        <v>25</v>
      </c>
      <c r="G1159" s="51" t="s">
        <v>11</v>
      </c>
      <c r="H1159" s="21" t="n">
        <v>0</v>
      </c>
      <c r="I1159" s="20"/>
      <c r="J1159" s="60"/>
    </row>
    <row r="1160" customFormat="false" ht="13" hidden="false" customHeight="false" outlineLevel="0" collapsed="false">
      <c r="A1160" s="468"/>
      <c r="B1160" s="42"/>
      <c r="C1160" s="42"/>
      <c r="E1160" s="7"/>
      <c r="F1160" s="2"/>
      <c r="G1160" s="51"/>
      <c r="H1160" s="21"/>
      <c r="I1160" s="20"/>
      <c r="J1160" s="60"/>
    </row>
    <row r="1161" customFormat="false" ht="26" hidden="false" customHeight="false" outlineLevel="0" collapsed="false">
      <c r="A1161" s="468"/>
      <c r="B1161" s="79" t="s">
        <v>28</v>
      </c>
      <c r="C1161" s="42" t="s">
        <v>39</v>
      </c>
      <c r="D1161" s="43" t="s">
        <v>218</v>
      </c>
      <c r="E1161" s="83" t="e">
        <f aca="false">+E1146+E1151+E1156</f>
        <v>#VALUE!</v>
      </c>
      <c r="F1161" s="79" t="s">
        <v>21</v>
      </c>
      <c r="G1161" s="63" t="e">
        <f aca="false">+G1146+G1151+G1156</f>
        <v>#VALUE!</v>
      </c>
      <c r="H1161" s="63" t="e">
        <f aca="false">+H1146+H1151+H1156</f>
        <v>#VALUE!</v>
      </c>
      <c r="I1161" s="63" t="e">
        <f aca="false">+I1146+I1151+I1156</f>
        <v>#VALUE!</v>
      </c>
      <c r="J1161" s="105" t="e">
        <f aca="false">+J1146+J1151+J1156</f>
        <v>#VALUE!</v>
      </c>
    </row>
    <row r="1162" customFormat="false" ht="12" hidden="false" customHeight="true" outlineLevel="0" collapsed="false">
      <c r="A1162" s="468"/>
      <c r="B1162" s="79"/>
      <c r="C1162" s="42"/>
      <c r="D1162" s="43"/>
      <c r="E1162" s="7"/>
      <c r="F1162" s="106" t="s">
        <v>22</v>
      </c>
      <c r="G1162" s="67"/>
      <c r="H1162" s="67" t="e">
        <f aca="false">+H1147+H1152+H1157</f>
        <v>#VALUE!</v>
      </c>
      <c r="I1162" s="67" t="e">
        <f aca="false">+I1147+I1152+I1157</f>
        <v>#VALUE!</v>
      </c>
      <c r="J1162" s="76" t="e">
        <f aca="false">+J1147+J1152+J1157</f>
        <v>#VALUE!</v>
      </c>
    </row>
    <row r="1163" customFormat="false" ht="13" hidden="false" customHeight="false" outlineLevel="0" collapsed="false">
      <c r="A1163" s="468"/>
      <c r="B1163" s="42"/>
      <c r="C1163" s="42"/>
      <c r="E1163" s="7"/>
      <c r="F1163" s="106" t="s">
        <v>24</v>
      </c>
      <c r="G1163" s="67" t="e">
        <f aca="false">+G1148+G1153+G1158</f>
        <v>#VALUE!</v>
      </c>
      <c r="H1163" s="67" t="e">
        <f aca="false">+H1148+H1153+H1158</f>
        <v>#VALUE!</v>
      </c>
      <c r="I1163" s="67" t="e">
        <f aca="false">+I1148+I1153+I1158</f>
        <v>#VALUE!</v>
      </c>
      <c r="J1163" s="76" t="e">
        <f aca="false">+J1148+J1153+J1158</f>
        <v>#VALUE!</v>
      </c>
    </row>
    <row r="1164" customFormat="false" ht="13" hidden="false" customHeight="false" outlineLevel="0" collapsed="false">
      <c r="A1164" s="468"/>
      <c r="B1164" s="42"/>
      <c r="C1164" s="42"/>
      <c r="E1164" s="7"/>
      <c r="F1164" s="79" t="s">
        <v>25</v>
      </c>
      <c r="G1164" s="63" t="e">
        <f aca="false">+G1159+G1154+G1149</f>
        <v>#VALUE!</v>
      </c>
      <c r="H1164" s="63" t="n">
        <f aca="false">+H1159+H1154+H1149</f>
        <v>0</v>
      </c>
      <c r="I1164" s="42"/>
      <c r="J1164" s="129"/>
    </row>
    <row r="1165" customFormat="false" ht="13" hidden="false" customHeight="false" outlineLevel="0" collapsed="false">
      <c r="A1165" s="468"/>
      <c r="B1165" s="42"/>
      <c r="C1165" s="42"/>
      <c r="E1165" s="7"/>
      <c r="F1165" s="79"/>
      <c r="G1165" s="42"/>
      <c r="H1165" s="63"/>
      <c r="I1165" s="42"/>
      <c r="J1165" s="129"/>
    </row>
    <row r="1166" s="92" customFormat="true" ht="13" hidden="false" customHeight="false" outlineLevel="0" collapsed="false">
      <c r="A1166" s="474"/>
      <c r="B1166" s="487"/>
      <c r="C1166" s="97"/>
      <c r="D1166" s="98"/>
      <c r="E1166" s="102"/>
      <c r="F1166" s="100"/>
      <c r="G1166" s="131"/>
      <c r="H1166" s="99"/>
      <c r="I1166" s="132"/>
      <c r="J1166" s="133"/>
    </row>
    <row r="1167" customFormat="false" ht="26" hidden="false" customHeight="true" outlineLevel="0" collapsed="false">
      <c r="A1167" s="475" t="s">
        <v>220</v>
      </c>
      <c r="B1167" s="475"/>
      <c r="C1167" s="117"/>
      <c r="D1167" s="66" t="s">
        <v>213</v>
      </c>
      <c r="E1167" s="63" t="e">
        <f aca="false">E1161+E1140+E1121+E1103</f>
        <v>#VALUE!</v>
      </c>
      <c r="F1167" s="79" t="s">
        <v>21</v>
      </c>
      <c r="G1167" s="63" t="e">
        <f aca="false">G1161+G1140+G1121+G1103</f>
        <v>#VALUE!</v>
      </c>
      <c r="H1167" s="63" t="e">
        <f aca="false">H1161+H1140+H1121+H1103</f>
        <v>#VALUE!</v>
      </c>
      <c r="I1167" s="63" t="e">
        <f aca="false">I1161+I1140+I1121+I1103</f>
        <v>#VALUE!</v>
      </c>
      <c r="J1167" s="105" t="e">
        <f aca="false">J1161+J1140+J1121+J1103</f>
        <v>#VALUE!</v>
      </c>
    </row>
    <row r="1168" customFormat="false" ht="13" hidden="false" customHeight="false" outlineLevel="0" collapsed="false">
      <c r="A1168" s="468"/>
      <c r="B1168" s="42"/>
      <c r="C1168" s="42"/>
      <c r="D1168" s="66"/>
      <c r="E1168" s="83"/>
      <c r="F1168" s="106" t="s">
        <v>22</v>
      </c>
      <c r="G1168" s="63"/>
      <c r="H1168" s="63" t="e">
        <f aca="false">H1162+H1141+H1122+H1104</f>
        <v>#VALUE!</v>
      </c>
      <c r="I1168" s="63" t="e">
        <f aca="false">I1162+I1141+I1122+I1104</f>
        <v>#VALUE!</v>
      </c>
      <c r="J1168" s="105" t="e">
        <f aca="false">J1162+J1141+J1122+J1104</f>
        <v>#VALUE!</v>
      </c>
    </row>
    <row r="1169" customFormat="false" ht="13" hidden="false" customHeight="false" outlineLevel="0" collapsed="false">
      <c r="A1169" s="468"/>
      <c r="B1169" s="42"/>
      <c r="C1169" s="42"/>
      <c r="D1169" s="43"/>
      <c r="E1169" s="83"/>
      <c r="F1169" s="106" t="s">
        <v>24</v>
      </c>
      <c r="G1169" s="63" t="e">
        <f aca="false">G1163+G1142+G1123+G1105</f>
        <v>#VALUE!</v>
      </c>
      <c r="H1169" s="63" t="e">
        <f aca="false">H1163+H1142+H1123+H1105</f>
        <v>#VALUE!</v>
      </c>
      <c r="I1169" s="63" t="e">
        <f aca="false">I1163+I1142+I1123+I1105</f>
        <v>#VALUE!</v>
      </c>
      <c r="J1169" s="105" t="e">
        <f aca="false">J1163+J1142+J1123+J1105</f>
        <v>#VALUE!</v>
      </c>
    </row>
    <row r="1170" customFormat="false" ht="13" hidden="false" customHeight="false" outlineLevel="0" collapsed="false">
      <c r="A1170" s="472"/>
      <c r="B1170" s="80"/>
      <c r="C1170" s="80"/>
      <c r="D1170" s="73"/>
      <c r="E1170" s="74"/>
      <c r="F1170" s="108" t="s">
        <v>25</v>
      </c>
      <c r="G1170" s="74" t="e">
        <f aca="false">G1164+G1143+G1124+G1106</f>
        <v>#VALUE!</v>
      </c>
      <c r="H1170" s="74" t="n">
        <f aca="false">H1164+H1143+H1124+H1106</f>
        <v>0</v>
      </c>
      <c r="I1170" s="135"/>
      <c r="J1170" s="81"/>
    </row>
    <row r="1171" customFormat="false" ht="13" hidden="false" customHeight="false" outlineLevel="0" collapsed="false">
      <c r="A1171" s="468"/>
      <c r="B1171" s="42"/>
      <c r="C1171" s="42"/>
      <c r="E1171" s="21"/>
      <c r="F1171" s="6"/>
      <c r="G1171" s="5"/>
      <c r="H1171" s="7"/>
      <c r="I1171" s="46"/>
      <c r="J1171" s="61"/>
    </row>
    <row r="1172" customFormat="false" ht="13.5" hidden="false" customHeight="true" outlineLevel="0" collapsed="false">
      <c r="A1172" s="465" t="s">
        <v>13</v>
      </c>
      <c r="B1172" s="465"/>
      <c r="C1172" s="150" t="s">
        <v>221</v>
      </c>
      <c r="D1172" s="119" t="s">
        <v>222</v>
      </c>
      <c r="E1172" s="113"/>
      <c r="F1172" s="114"/>
      <c r="G1172" s="29"/>
      <c r="H1172" s="38"/>
      <c r="I1172" s="39"/>
      <c r="J1172" s="115"/>
    </row>
    <row r="1173" customFormat="false" ht="13.5" hidden="false" customHeight="false" outlineLevel="0" collapsed="false">
      <c r="A1173" s="485"/>
      <c r="B1173" s="42"/>
      <c r="C1173" s="42"/>
      <c r="D1173" s="43"/>
      <c r="E1173" s="63"/>
      <c r="F1173" s="44"/>
      <c r="G1173" s="5"/>
      <c r="H1173" s="7"/>
      <c r="I1173" s="46"/>
      <c r="J1173" s="61"/>
    </row>
    <row r="1174" customFormat="false" ht="39" hidden="false" customHeight="false" outlineLevel="0" collapsed="false">
      <c r="A1174" s="467" t="n">
        <v>1501</v>
      </c>
      <c r="B1174" s="44" t="s">
        <v>17</v>
      </c>
      <c r="C1174" s="42" t="s">
        <v>14</v>
      </c>
      <c r="D1174" s="43" t="s">
        <v>223</v>
      </c>
      <c r="E1174" s="21"/>
      <c r="F1174" s="6"/>
      <c r="G1174" s="5"/>
      <c r="H1174" s="7"/>
      <c r="I1174" s="46"/>
      <c r="J1174" s="61"/>
    </row>
    <row r="1175" customFormat="false" ht="13" hidden="false" customHeight="false" outlineLevel="0" collapsed="false">
      <c r="A1175" s="485"/>
      <c r="B1175" s="6" t="s">
        <v>19</v>
      </c>
      <c r="C1175" s="42"/>
      <c r="D1175" s="4" t="s">
        <v>20</v>
      </c>
      <c r="E1175" s="7" t="s">
        <v>11</v>
      </c>
      <c r="F1175" s="2" t="s">
        <v>21</v>
      </c>
      <c r="G1175" s="51" t="s">
        <v>11</v>
      </c>
      <c r="H1175" s="51" t="s">
        <v>11</v>
      </c>
      <c r="I1175" s="51" t="s">
        <v>11</v>
      </c>
      <c r="J1175" s="52" t="s">
        <v>11</v>
      </c>
    </row>
    <row r="1176" customFormat="false" ht="13" hidden="false" customHeight="false" outlineLevel="0" collapsed="false">
      <c r="A1176" s="485"/>
      <c r="B1176" s="42"/>
      <c r="C1176" s="42"/>
      <c r="E1176" s="7"/>
      <c r="F1176" s="53" t="s">
        <v>22</v>
      </c>
      <c r="G1176" s="57"/>
      <c r="H1176" s="57" t="s">
        <v>23</v>
      </c>
      <c r="I1176" s="57" t="s">
        <v>23</v>
      </c>
      <c r="J1176" s="58" t="s">
        <v>23</v>
      </c>
    </row>
    <row r="1177" customFormat="false" ht="13" hidden="false" customHeight="false" outlineLevel="0" collapsed="false">
      <c r="A1177" s="468"/>
      <c r="B1177" s="42"/>
      <c r="C1177" s="42"/>
      <c r="E1177" s="7"/>
      <c r="F1177" s="53" t="s">
        <v>24</v>
      </c>
      <c r="G1177" s="57" t="s">
        <v>23</v>
      </c>
      <c r="H1177" s="57" t="s">
        <v>23</v>
      </c>
      <c r="I1177" s="57" t="s">
        <v>23</v>
      </c>
      <c r="J1177" s="58" t="s">
        <v>23</v>
      </c>
    </row>
    <row r="1178" customFormat="false" ht="13" hidden="false" customHeight="false" outlineLevel="0" collapsed="false">
      <c r="A1178" s="468"/>
      <c r="B1178" s="42"/>
      <c r="C1178" s="42"/>
      <c r="E1178" s="7"/>
      <c r="F1178" s="2" t="s">
        <v>25</v>
      </c>
      <c r="G1178" s="51" t="s">
        <v>11</v>
      </c>
      <c r="H1178" s="21" t="n">
        <v>0</v>
      </c>
      <c r="I1178" s="20"/>
      <c r="J1178" s="60"/>
    </row>
    <row r="1179" customFormat="false" ht="26" hidden="false" customHeight="false" outlineLevel="0" collapsed="false">
      <c r="A1179" s="468"/>
      <c r="B1179" s="6" t="s">
        <v>26</v>
      </c>
      <c r="C1179" s="42"/>
      <c r="D1179" s="4" t="s">
        <v>27</v>
      </c>
      <c r="E1179" s="7" t="s">
        <v>11</v>
      </c>
      <c r="F1179" s="2" t="s">
        <v>21</v>
      </c>
      <c r="G1179" s="71" t="s">
        <v>11</v>
      </c>
      <c r="H1179" s="71" t="s">
        <v>11</v>
      </c>
      <c r="I1179" s="71" t="s">
        <v>11</v>
      </c>
      <c r="J1179" s="82" t="s">
        <v>11</v>
      </c>
    </row>
    <row r="1180" customFormat="false" ht="13" hidden="false" customHeight="false" outlineLevel="0" collapsed="false">
      <c r="A1180" s="468"/>
      <c r="B1180" s="42"/>
      <c r="C1180" s="42"/>
      <c r="E1180" s="7"/>
      <c r="F1180" s="53" t="s">
        <v>22</v>
      </c>
      <c r="G1180" s="57"/>
      <c r="H1180" s="57" t="s">
        <v>23</v>
      </c>
      <c r="I1180" s="57" t="s">
        <v>23</v>
      </c>
      <c r="J1180" s="58" t="s">
        <v>23</v>
      </c>
    </row>
    <row r="1181" customFormat="false" ht="13" hidden="false" customHeight="false" outlineLevel="0" collapsed="false">
      <c r="A1181" s="468"/>
      <c r="B1181" s="42"/>
      <c r="C1181" s="42"/>
      <c r="E1181" s="7"/>
      <c r="F1181" s="53" t="s">
        <v>24</v>
      </c>
      <c r="G1181" s="57" t="s">
        <v>23</v>
      </c>
      <c r="H1181" s="57" t="s">
        <v>23</v>
      </c>
      <c r="I1181" s="57" t="s">
        <v>23</v>
      </c>
      <c r="J1181" s="58" t="s">
        <v>23</v>
      </c>
    </row>
    <row r="1182" customFormat="false" ht="13" hidden="false" customHeight="false" outlineLevel="0" collapsed="false">
      <c r="A1182" s="468"/>
      <c r="B1182" s="42"/>
      <c r="C1182" s="42"/>
      <c r="E1182" s="7"/>
      <c r="F1182" s="2" t="s">
        <v>25</v>
      </c>
      <c r="G1182" s="51" t="s">
        <v>11</v>
      </c>
      <c r="H1182" s="21" t="n">
        <v>0</v>
      </c>
      <c r="I1182" s="20"/>
      <c r="J1182" s="60"/>
    </row>
    <row r="1183" customFormat="false" ht="39" hidden="false" customHeight="false" outlineLevel="0" collapsed="false">
      <c r="A1183" s="468"/>
      <c r="B1183" s="6" t="s">
        <v>35</v>
      </c>
      <c r="C1183" s="42"/>
      <c r="D1183" s="4" t="s">
        <v>36</v>
      </c>
      <c r="E1183" s="7" t="s">
        <v>11</v>
      </c>
      <c r="F1183" s="2" t="s">
        <v>21</v>
      </c>
      <c r="G1183" s="71" t="s">
        <v>11</v>
      </c>
      <c r="H1183" s="71" t="s">
        <v>11</v>
      </c>
      <c r="I1183" s="71" t="s">
        <v>11</v>
      </c>
      <c r="J1183" s="82" t="s">
        <v>11</v>
      </c>
    </row>
    <row r="1184" customFormat="false" ht="13" hidden="false" customHeight="false" outlineLevel="0" collapsed="false">
      <c r="A1184" s="468"/>
      <c r="B1184" s="42"/>
      <c r="C1184" s="42"/>
      <c r="E1184" s="7"/>
      <c r="F1184" s="53" t="s">
        <v>22</v>
      </c>
      <c r="G1184" s="57"/>
      <c r="H1184" s="57" t="s">
        <v>23</v>
      </c>
      <c r="I1184" s="57" t="s">
        <v>23</v>
      </c>
      <c r="J1184" s="58" t="s">
        <v>23</v>
      </c>
    </row>
    <row r="1185" customFormat="false" ht="13" hidden="false" customHeight="false" outlineLevel="0" collapsed="false">
      <c r="A1185" s="468"/>
      <c r="B1185" s="42"/>
      <c r="C1185" s="42"/>
      <c r="E1185" s="7"/>
      <c r="F1185" s="53" t="s">
        <v>24</v>
      </c>
      <c r="G1185" s="57" t="s">
        <v>23</v>
      </c>
      <c r="H1185" s="57" t="s">
        <v>23</v>
      </c>
      <c r="I1185" s="57" t="s">
        <v>23</v>
      </c>
      <c r="J1185" s="58" t="s">
        <v>23</v>
      </c>
    </row>
    <row r="1186" customFormat="false" ht="13" hidden="false" customHeight="false" outlineLevel="0" collapsed="false">
      <c r="A1186" s="468"/>
      <c r="B1186" s="42"/>
      <c r="C1186" s="42"/>
      <c r="E1186" s="7"/>
      <c r="F1186" s="2" t="s">
        <v>25</v>
      </c>
      <c r="G1186" s="51" t="s">
        <v>11</v>
      </c>
      <c r="H1186" s="21" t="n">
        <v>0</v>
      </c>
      <c r="I1186" s="20"/>
      <c r="J1186" s="60"/>
    </row>
    <row r="1187" customFormat="false" ht="39" hidden="false" customHeight="false" outlineLevel="0" collapsed="false">
      <c r="A1187" s="468"/>
      <c r="B1187" s="79" t="s">
        <v>28</v>
      </c>
      <c r="C1187" s="42" t="s">
        <v>14</v>
      </c>
      <c r="D1187" s="43" t="s">
        <v>223</v>
      </c>
      <c r="E1187" s="83" t="e">
        <f aca="false">+E1175+E1179+E1183</f>
        <v>#VALUE!</v>
      </c>
      <c r="F1187" s="79" t="s">
        <v>21</v>
      </c>
      <c r="G1187" s="63" t="e">
        <f aca="false">+G1175+G1179+G1183</f>
        <v>#VALUE!</v>
      </c>
      <c r="H1187" s="63" t="e">
        <f aca="false">+H1175+H1179+H1183</f>
        <v>#VALUE!</v>
      </c>
      <c r="I1187" s="63" t="e">
        <f aca="false">+I1175+I1179+I1183</f>
        <v>#VALUE!</v>
      </c>
      <c r="J1187" s="105" t="e">
        <f aca="false">+J1175+J1179+J1183</f>
        <v>#VALUE!</v>
      </c>
    </row>
    <row r="1188" customFormat="false" ht="13" hidden="false" customHeight="false" outlineLevel="0" collapsed="false">
      <c r="A1188" s="468"/>
      <c r="B1188" s="42"/>
      <c r="C1188" s="42"/>
      <c r="E1188" s="7"/>
      <c r="F1188" s="106" t="s">
        <v>22</v>
      </c>
      <c r="G1188" s="67"/>
      <c r="H1188" s="67" t="e">
        <f aca="false">+H1176+H1180+H1184</f>
        <v>#VALUE!</v>
      </c>
      <c r="I1188" s="67" t="e">
        <f aca="false">+I1176+I1180+I1184</f>
        <v>#VALUE!</v>
      </c>
      <c r="J1188" s="76" t="e">
        <f aca="false">+J1176+J1180+J1184</f>
        <v>#VALUE!</v>
      </c>
    </row>
    <row r="1189" customFormat="false" ht="13" hidden="false" customHeight="false" outlineLevel="0" collapsed="false">
      <c r="A1189" s="468"/>
      <c r="B1189" s="42"/>
      <c r="C1189" s="42"/>
      <c r="E1189" s="7"/>
      <c r="F1189" s="106" t="s">
        <v>24</v>
      </c>
      <c r="G1189" s="67" t="e">
        <f aca="false">+G1177+G1181+G1185</f>
        <v>#VALUE!</v>
      </c>
      <c r="H1189" s="67" t="e">
        <f aca="false">+H1177+H1181+H1185</f>
        <v>#VALUE!</v>
      </c>
      <c r="I1189" s="67" t="e">
        <f aca="false">+I1177+I1181+I1185</f>
        <v>#VALUE!</v>
      </c>
      <c r="J1189" s="76" t="e">
        <f aca="false">+J1177+J1181+J1185</f>
        <v>#VALUE!</v>
      </c>
    </row>
    <row r="1190" customFormat="false" ht="13" hidden="false" customHeight="false" outlineLevel="0" collapsed="false">
      <c r="A1190" s="468"/>
      <c r="B1190" s="42"/>
      <c r="C1190" s="42"/>
      <c r="E1190" s="63"/>
      <c r="F1190" s="79" t="s">
        <v>25</v>
      </c>
      <c r="G1190" s="63" t="e">
        <f aca="false">+G1186+G1182+G1178</f>
        <v>#VALUE!</v>
      </c>
      <c r="H1190" s="63" t="n">
        <f aca="false">+H1186+H1182+H1178</f>
        <v>0</v>
      </c>
      <c r="I1190" s="46"/>
      <c r="J1190" s="61"/>
    </row>
    <row r="1191" customFormat="false" ht="26" hidden="false" customHeight="false" outlineLevel="0" collapsed="false">
      <c r="A1191" s="467" t="n">
        <v>1502</v>
      </c>
      <c r="B1191" s="44" t="s">
        <v>17</v>
      </c>
      <c r="C1191" s="42" t="s">
        <v>30</v>
      </c>
      <c r="D1191" s="43" t="s">
        <v>224</v>
      </c>
      <c r="E1191" s="21"/>
      <c r="F1191" s="6"/>
      <c r="G1191" s="5"/>
      <c r="H1191" s="7"/>
      <c r="I1191" s="46"/>
      <c r="J1191" s="61"/>
    </row>
    <row r="1192" customFormat="false" ht="13" hidden="false" customHeight="false" outlineLevel="0" collapsed="false">
      <c r="A1192" s="468"/>
      <c r="B1192" s="6" t="s">
        <v>19</v>
      </c>
      <c r="C1192" s="42"/>
      <c r="D1192" s="4" t="s">
        <v>20</v>
      </c>
      <c r="E1192" s="7" t="s">
        <v>11</v>
      </c>
      <c r="F1192" s="2" t="s">
        <v>21</v>
      </c>
      <c r="G1192" s="51" t="s">
        <v>11</v>
      </c>
      <c r="H1192" s="51" t="s">
        <v>11</v>
      </c>
      <c r="I1192" s="51" t="s">
        <v>11</v>
      </c>
      <c r="J1192" s="52" t="s">
        <v>11</v>
      </c>
    </row>
    <row r="1193" customFormat="false" ht="13" hidden="false" customHeight="false" outlineLevel="0" collapsed="false">
      <c r="A1193" s="468"/>
      <c r="B1193" s="42"/>
      <c r="C1193" s="42"/>
      <c r="E1193" s="7"/>
      <c r="F1193" s="53" t="s">
        <v>22</v>
      </c>
      <c r="G1193" s="57"/>
      <c r="H1193" s="57" t="s">
        <v>23</v>
      </c>
      <c r="I1193" s="57" t="s">
        <v>23</v>
      </c>
      <c r="J1193" s="58" t="s">
        <v>23</v>
      </c>
    </row>
    <row r="1194" customFormat="false" ht="13" hidden="false" customHeight="false" outlineLevel="0" collapsed="false">
      <c r="A1194" s="468"/>
      <c r="B1194" s="42"/>
      <c r="C1194" s="42"/>
      <c r="E1194" s="7"/>
      <c r="F1194" s="53" t="s">
        <v>24</v>
      </c>
      <c r="G1194" s="57" t="s">
        <v>23</v>
      </c>
      <c r="H1194" s="57" t="s">
        <v>23</v>
      </c>
      <c r="I1194" s="57" t="s">
        <v>23</v>
      </c>
      <c r="J1194" s="58" t="s">
        <v>23</v>
      </c>
    </row>
    <row r="1195" customFormat="false" ht="13" hidden="false" customHeight="false" outlineLevel="0" collapsed="false">
      <c r="A1195" s="468"/>
      <c r="B1195" s="42"/>
      <c r="C1195" s="42"/>
      <c r="E1195" s="7"/>
      <c r="F1195" s="2" t="s">
        <v>25</v>
      </c>
      <c r="G1195" s="51" t="s">
        <v>11</v>
      </c>
      <c r="H1195" s="21" t="n">
        <v>0</v>
      </c>
      <c r="I1195" s="20"/>
      <c r="J1195" s="60"/>
    </row>
    <row r="1196" customFormat="false" ht="26" hidden="false" customHeight="false" outlineLevel="0" collapsed="false">
      <c r="A1196" s="468"/>
      <c r="B1196" s="6" t="s">
        <v>26</v>
      </c>
      <c r="C1196" s="42"/>
      <c r="D1196" s="4" t="s">
        <v>27</v>
      </c>
      <c r="E1196" s="7" t="s">
        <v>11</v>
      </c>
      <c r="F1196" s="2" t="s">
        <v>21</v>
      </c>
      <c r="G1196" s="71" t="s">
        <v>11</v>
      </c>
      <c r="H1196" s="71" t="s">
        <v>11</v>
      </c>
      <c r="I1196" s="71" t="s">
        <v>11</v>
      </c>
      <c r="J1196" s="82" t="s">
        <v>11</v>
      </c>
    </row>
    <row r="1197" customFormat="false" ht="13" hidden="false" customHeight="false" outlineLevel="0" collapsed="false">
      <c r="A1197" s="468"/>
      <c r="B1197" s="42"/>
      <c r="C1197" s="42"/>
      <c r="E1197" s="7"/>
      <c r="F1197" s="53" t="s">
        <v>22</v>
      </c>
      <c r="G1197" s="57"/>
      <c r="H1197" s="57" t="s">
        <v>23</v>
      </c>
      <c r="I1197" s="57" t="s">
        <v>23</v>
      </c>
      <c r="J1197" s="58" t="s">
        <v>23</v>
      </c>
    </row>
    <row r="1198" customFormat="false" ht="13" hidden="false" customHeight="false" outlineLevel="0" collapsed="false">
      <c r="A1198" s="468"/>
      <c r="B1198" s="42"/>
      <c r="C1198" s="42"/>
      <c r="E1198" s="7"/>
      <c r="F1198" s="53" t="s">
        <v>24</v>
      </c>
      <c r="G1198" s="57" t="s">
        <v>23</v>
      </c>
      <c r="H1198" s="57" t="s">
        <v>23</v>
      </c>
      <c r="I1198" s="57" t="s">
        <v>23</v>
      </c>
      <c r="J1198" s="58" t="s">
        <v>23</v>
      </c>
    </row>
    <row r="1199" customFormat="false" ht="13" hidden="false" customHeight="false" outlineLevel="0" collapsed="false">
      <c r="A1199" s="468"/>
      <c r="B1199" s="42"/>
      <c r="C1199" s="42"/>
      <c r="E1199" s="7"/>
      <c r="F1199" s="2" t="s">
        <v>25</v>
      </c>
      <c r="G1199" s="51" t="s">
        <v>11</v>
      </c>
      <c r="H1199" s="21" t="n">
        <v>0</v>
      </c>
      <c r="I1199" s="20"/>
      <c r="J1199" s="60"/>
    </row>
    <row r="1200" customFormat="false" ht="39.75" hidden="false" customHeight="true" outlineLevel="0" collapsed="false">
      <c r="A1200" s="468"/>
      <c r="B1200" s="6" t="s">
        <v>35</v>
      </c>
      <c r="C1200" s="42"/>
      <c r="D1200" s="4" t="s">
        <v>36</v>
      </c>
      <c r="E1200" s="7" t="s">
        <v>11</v>
      </c>
      <c r="F1200" s="2" t="s">
        <v>21</v>
      </c>
      <c r="G1200" s="71" t="s">
        <v>11</v>
      </c>
      <c r="H1200" s="71" t="s">
        <v>11</v>
      </c>
      <c r="I1200" s="71" t="s">
        <v>11</v>
      </c>
      <c r="J1200" s="58" t="s">
        <v>11</v>
      </c>
    </row>
    <row r="1201" customFormat="false" ht="13" hidden="false" customHeight="false" outlineLevel="0" collapsed="false">
      <c r="A1201" s="468"/>
      <c r="B1201" s="42"/>
      <c r="C1201" s="42"/>
      <c r="E1201" s="7"/>
      <c r="F1201" s="53" t="s">
        <v>22</v>
      </c>
      <c r="G1201" s="57"/>
      <c r="H1201" s="57" t="s">
        <v>23</v>
      </c>
      <c r="I1201" s="57" t="s">
        <v>23</v>
      </c>
      <c r="J1201" s="58" t="s">
        <v>23</v>
      </c>
    </row>
    <row r="1202" customFormat="false" ht="13" hidden="false" customHeight="false" outlineLevel="0" collapsed="false">
      <c r="A1202" s="468"/>
      <c r="B1202" s="42"/>
      <c r="C1202" s="42"/>
      <c r="E1202" s="7"/>
      <c r="F1202" s="53" t="s">
        <v>24</v>
      </c>
      <c r="G1202" s="57" t="s">
        <v>23</v>
      </c>
      <c r="H1202" s="57" t="s">
        <v>23</v>
      </c>
      <c r="I1202" s="57" t="s">
        <v>23</v>
      </c>
      <c r="J1202" s="58" t="s">
        <v>23</v>
      </c>
    </row>
    <row r="1203" customFormat="false" ht="13" hidden="false" customHeight="false" outlineLevel="0" collapsed="false">
      <c r="A1203" s="468"/>
      <c r="B1203" s="42"/>
      <c r="C1203" s="42"/>
      <c r="E1203" s="7"/>
      <c r="F1203" s="2" t="s">
        <v>25</v>
      </c>
      <c r="G1203" s="51" t="s">
        <v>11</v>
      </c>
      <c r="H1203" s="21" t="n">
        <v>0</v>
      </c>
      <c r="I1203" s="20"/>
      <c r="J1203" s="60"/>
    </row>
    <row r="1204" s="92" customFormat="true" ht="26" hidden="false" customHeight="false" outlineLevel="0" collapsed="false">
      <c r="A1204" s="468"/>
      <c r="B1204" s="79" t="s">
        <v>28</v>
      </c>
      <c r="C1204" s="42" t="s">
        <v>30</v>
      </c>
      <c r="D1204" s="43" t="s">
        <v>224</v>
      </c>
      <c r="E1204" s="83" t="e">
        <f aca="false">+E1192+E1196+E1200</f>
        <v>#VALUE!</v>
      </c>
      <c r="F1204" s="79" t="s">
        <v>21</v>
      </c>
      <c r="G1204" s="63" t="e">
        <f aca="false">+G1192+G1196+G1200</f>
        <v>#VALUE!</v>
      </c>
      <c r="H1204" s="63" t="e">
        <f aca="false">+H1192+H1196+H1200</f>
        <v>#VALUE!</v>
      </c>
      <c r="I1204" s="63" t="e">
        <f aca="false">+I1192+I1196+I1200</f>
        <v>#VALUE!</v>
      </c>
      <c r="J1204" s="105" t="e">
        <f aca="false">+J1192+J1196+J1200</f>
        <v>#VALUE!</v>
      </c>
    </row>
    <row r="1205" s="92" customFormat="true" ht="13" hidden="false" customHeight="false" outlineLevel="0" collapsed="false">
      <c r="A1205" s="468"/>
      <c r="B1205" s="42"/>
      <c r="C1205" s="42"/>
      <c r="D1205" s="4"/>
      <c r="E1205" s="7"/>
      <c r="F1205" s="106" t="s">
        <v>22</v>
      </c>
      <c r="G1205" s="67"/>
      <c r="H1205" s="67" t="e">
        <f aca="false">+H1193+H1197+H1201</f>
        <v>#VALUE!</v>
      </c>
      <c r="I1205" s="67" t="e">
        <f aca="false">+I1193+I1197+I1201</f>
        <v>#VALUE!</v>
      </c>
      <c r="J1205" s="76" t="e">
        <f aca="false">+J1193+J1197+J1201</f>
        <v>#VALUE!</v>
      </c>
    </row>
    <row r="1206" s="92" customFormat="true" ht="13" hidden="false" customHeight="false" outlineLevel="0" collapsed="false">
      <c r="A1206" s="468"/>
      <c r="B1206" s="42"/>
      <c r="C1206" s="42"/>
      <c r="D1206" s="4"/>
      <c r="E1206" s="7"/>
      <c r="F1206" s="106" t="s">
        <v>24</v>
      </c>
      <c r="G1206" s="67" t="e">
        <f aca="false">+G1194+G1198+G1202</f>
        <v>#VALUE!</v>
      </c>
      <c r="H1206" s="67" t="e">
        <f aca="false">+H1194+H1198+H1202</f>
        <v>#VALUE!</v>
      </c>
      <c r="I1206" s="67" t="e">
        <f aca="false">+I1194+I1198+I1202</f>
        <v>#VALUE!</v>
      </c>
      <c r="J1206" s="76" t="e">
        <f aca="false">+J1194+J1198+J1202</f>
        <v>#VALUE!</v>
      </c>
    </row>
    <row r="1207" s="92" customFormat="true" ht="13" hidden="false" customHeight="false" outlineLevel="0" collapsed="false">
      <c r="A1207" s="468"/>
      <c r="B1207" s="42"/>
      <c r="C1207" s="42"/>
      <c r="D1207" s="4"/>
      <c r="E1207" s="21"/>
      <c r="F1207" s="79" t="s">
        <v>25</v>
      </c>
      <c r="G1207" s="63" t="e">
        <f aca="false">+G1203+G1199+G1195</f>
        <v>#VALUE!</v>
      </c>
      <c r="H1207" s="63" t="n">
        <f aca="false">+H1203+H1199+H1195</f>
        <v>0</v>
      </c>
      <c r="I1207" s="46"/>
      <c r="J1207" s="61"/>
    </row>
    <row r="1208" customFormat="false" ht="26" hidden="false" customHeight="false" outlineLevel="0" collapsed="false">
      <c r="A1208" s="467" t="n">
        <v>1503</v>
      </c>
      <c r="B1208" s="44" t="s">
        <v>17</v>
      </c>
      <c r="C1208" s="42" t="s">
        <v>33</v>
      </c>
      <c r="D1208" s="43" t="s">
        <v>225</v>
      </c>
      <c r="E1208" s="21"/>
      <c r="F1208" s="6"/>
      <c r="G1208" s="5"/>
      <c r="H1208" s="7"/>
      <c r="I1208" s="46"/>
      <c r="J1208" s="61"/>
    </row>
    <row r="1209" customFormat="false" ht="14.5" hidden="false" customHeight="true" outlineLevel="0" collapsed="false">
      <c r="A1209" s="468"/>
      <c r="B1209" s="6" t="s">
        <v>19</v>
      </c>
      <c r="C1209" s="42"/>
      <c r="D1209" s="4" t="s">
        <v>20</v>
      </c>
      <c r="E1209" s="7" t="s">
        <v>11</v>
      </c>
      <c r="F1209" s="2" t="s">
        <v>21</v>
      </c>
      <c r="G1209" s="51" t="s">
        <v>11</v>
      </c>
      <c r="H1209" s="51" t="s">
        <v>11</v>
      </c>
      <c r="I1209" s="51" t="s">
        <v>11</v>
      </c>
      <c r="J1209" s="52" t="s">
        <v>11</v>
      </c>
    </row>
    <row r="1210" customFormat="false" ht="13" hidden="false" customHeight="false" outlineLevel="0" collapsed="false">
      <c r="A1210" s="468"/>
      <c r="B1210" s="42"/>
      <c r="C1210" s="42"/>
      <c r="E1210" s="7"/>
      <c r="F1210" s="53" t="s">
        <v>22</v>
      </c>
      <c r="G1210" s="57"/>
      <c r="H1210" s="57" t="s">
        <v>23</v>
      </c>
      <c r="I1210" s="57" t="s">
        <v>23</v>
      </c>
      <c r="J1210" s="58" t="s">
        <v>23</v>
      </c>
    </row>
    <row r="1211" customFormat="false" ht="13" hidden="false" customHeight="false" outlineLevel="0" collapsed="false">
      <c r="A1211" s="468"/>
      <c r="B1211" s="42"/>
      <c r="C1211" s="42"/>
      <c r="E1211" s="7"/>
      <c r="F1211" s="53" t="s">
        <v>24</v>
      </c>
      <c r="G1211" s="57" t="s">
        <v>23</v>
      </c>
      <c r="H1211" s="57" t="s">
        <v>23</v>
      </c>
      <c r="I1211" s="57" t="s">
        <v>23</v>
      </c>
      <c r="J1211" s="58" t="s">
        <v>23</v>
      </c>
    </row>
    <row r="1212" customFormat="false" ht="13" hidden="false" customHeight="false" outlineLevel="0" collapsed="false">
      <c r="A1212" s="468"/>
      <c r="B1212" s="42"/>
      <c r="C1212" s="42"/>
      <c r="E1212" s="7"/>
      <c r="F1212" s="2" t="s">
        <v>25</v>
      </c>
      <c r="G1212" s="51" t="s">
        <v>11</v>
      </c>
      <c r="H1212" s="21" t="n">
        <v>0</v>
      </c>
      <c r="I1212" s="20"/>
      <c r="J1212" s="60"/>
    </row>
    <row r="1213" customFormat="false" ht="26" hidden="false" customHeight="false" outlineLevel="0" collapsed="false">
      <c r="A1213" s="468"/>
      <c r="B1213" s="6" t="s">
        <v>26</v>
      </c>
      <c r="C1213" s="42"/>
      <c r="D1213" s="4" t="s">
        <v>27</v>
      </c>
      <c r="E1213" s="7" t="s">
        <v>11</v>
      </c>
      <c r="F1213" s="2" t="s">
        <v>21</v>
      </c>
      <c r="G1213" s="71" t="s">
        <v>11</v>
      </c>
      <c r="H1213" s="71" t="s">
        <v>11</v>
      </c>
      <c r="I1213" s="71" t="s">
        <v>11</v>
      </c>
      <c r="J1213" s="82" t="s">
        <v>11</v>
      </c>
    </row>
    <row r="1214" customFormat="false" ht="13" hidden="false" customHeight="false" outlineLevel="0" collapsed="false">
      <c r="A1214" s="468"/>
      <c r="B1214" s="42"/>
      <c r="C1214" s="42"/>
      <c r="E1214" s="7"/>
      <c r="F1214" s="53" t="s">
        <v>22</v>
      </c>
      <c r="G1214" s="57"/>
      <c r="H1214" s="57" t="s">
        <v>23</v>
      </c>
      <c r="I1214" s="57" t="s">
        <v>23</v>
      </c>
      <c r="J1214" s="58" t="s">
        <v>23</v>
      </c>
    </row>
    <row r="1215" customFormat="false" ht="13" hidden="false" customHeight="false" outlineLevel="0" collapsed="false">
      <c r="A1215" s="468"/>
      <c r="B1215" s="42"/>
      <c r="C1215" s="42"/>
      <c r="E1215" s="7"/>
      <c r="F1215" s="53" t="s">
        <v>24</v>
      </c>
      <c r="G1215" s="57" t="s">
        <v>23</v>
      </c>
      <c r="H1215" s="57" t="s">
        <v>23</v>
      </c>
      <c r="I1215" s="57" t="s">
        <v>23</v>
      </c>
      <c r="J1215" s="58" t="s">
        <v>23</v>
      </c>
    </row>
    <row r="1216" customFormat="false" ht="13" hidden="false" customHeight="false" outlineLevel="0" collapsed="false">
      <c r="A1216" s="468"/>
      <c r="B1216" s="42"/>
      <c r="C1216" s="42"/>
      <c r="E1216" s="7"/>
      <c r="F1216" s="2" t="s">
        <v>25</v>
      </c>
      <c r="G1216" s="51" t="s">
        <v>11</v>
      </c>
      <c r="H1216" s="21" t="n">
        <v>0</v>
      </c>
      <c r="I1216" s="20"/>
      <c r="J1216" s="60"/>
    </row>
    <row r="1217" customFormat="false" ht="39" hidden="false" customHeight="false" outlineLevel="0" collapsed="false">
      <c r="A1217" s="468"/>
      <c r="B1217" s="6" t="s">
        <v>35</v>
      </c>
      <c r="C1217" s="42"/>
      <c r="D1217" s="4" t="s">
        <v>36</v>
      </c>
      <c r="E1217" s="7" t="s">
        <v>11</v>
      </c>
      <c r="F1217" s="2" t="s">
        <v>21</v>
      </c>
      <c r="G1217" s="71" t="s">
        <v>11</v>
      </c>
      <c r="H1217" s="71" t="s">
        <v>11</v>
      </c>
      <c r="I1217" s="71" t="s">
        <v>11</v>
      </c>
      <c r="J1217" s="82" t="s">
        <v>11</v>
      </c>
    </row>
    <row r="1218" customFormat="false" ht="13" hidden="false" customHeight="false" outlineLevel="0" collapsed="false">
      <c r="A1218" s="468"/>
      <c r="B1218" s="42"/>
      <c r="C1218" s="42"/>
      <c r="E1218" s="7"/>
      <c r="F1218" s="53" t="s">
        <v>22</v>
      </c>
      <c r="G1218" s="57"/>
      <c r="H1218" s="57" t="s">
        <v>23</v>
      </c>
      <c r="I1218" s="57" t="s">
        <v>23</v>
      </c>
      <c r="J1218" s="58" t="s">
        <v>23</v>
      </c>
    </row>
    <row r="1219" customFormat="false" ht="13" hidden="false" customHeight="false" outlineLevel="0" collapsed="false">
      <c r="A1219" s="468"/>
      <c r="B1219" s="42"/>
      <c r="C1219" s="42"/>
      <c r="E1219" s="7"/>
      <c r="F1219" s="53" t="s">
        <v>24</v>
      </c>
      <c r="G1219" s="57" t="s">
        <v>23</v>
      </c>
      <c r="H1219" s="57" t="s">
        <v>23</v>
      </c>
      <c r="I1219" s="57" t="s">
        <v>23</v>
      </c>
      <c r="J1219" s="58" t="s">
        <v>23</v>
      </c>
    </row>
    <row r="1220" customFormat="false" ht="13" hidden="false" customHeight="false" outlineLevel="0" collapsed="false">
      <c r="A1220" s="468"/>
      <c r="B1220" s="42"/>
      <c r="C1220" s="42"/>
      <c r="E1220" s="7"/>
      <c r="F1220" s="2" t="s">
        <v>25</v>
      </c>
      <c r="G1220" s="51" t="s">
        <v>11</v>
      </c>
      <c r="H1220" s="21" t="n">
        <v>0</v>
      </c>
      <c r="I1220" s="20"/>
      <c r="J1220" s="60"/>
    </row>
    <row r="1221" customFormat="false" ht="26" hidden="false" customHeight="false" outlineLevel="0" collapsed="false">
      <c r="A1221" s="468"/>
      <c r="B1221" s="79" t="s">
        <v>28</v>
      </c>
      <c r="C1221" s="42" t="s">
        <v>33</v>
      </c>
      <c r="D1221" s="43" t="s">
        <v>225</v>
      </c>
      <c r="E1221" s="83" t="e">
        <f aca="false">+E1209+E1213+E1217</f>
        <v>#VALUE!</v>
      </c>
      <c r="F1221" s="79" t="s">
        <v>21</v>
      </c>
      <c r="G1221" s="63" t="e">
        <f aca="false">+G1209+G1213+G1217</f>
        <v>#VALUE!</v>
      </c>
      <c r="H1221" s="63" t="e">
        <f aca="false">+H1209+H1213+H1217</f>
        <v>#VALUE!</v>
      </c>
      <c r="I1221" s="63" t="e">
        <f aca="false">+I1209+I1213+I1217</f>
        <v>#VALUE!</v>
      </c>
      <c r="J1221" s="105" t="e">
        <f aca="false">+J1209+J1213+J1217</f>
        <v>#VALUE!</v>
      </c>
    </row>
    <row r="1222" customFormat="false" ht="13" hidden="false" customHeight="false" outlineLevel="0" collapsed="false">
      <c r="A1222" s="468"/>
      <c r="B1222" s="79"/>
      <c r="C1222" s="42"/>
      <c r="D1222" s="43"/>
      <c r="E1222" s="7"/>
      <c r="F1222" s="106" t="s">
        <v>22</v>
      </c>
      <c r="G1222" s="67"/>
      <c r="H1222" s="67" t="e">
        <f aca="false">+H1210+H1214+H1218</f>
        <v>#VALUE!</v>
      </c>
      <c r="I1222" s="67" t="e">
        <f aca="false">+I1210+I1214+I1218</f>
        <v>#VALUE!</v>
      </c>
      <c r="J1222" s="76" t="e">
        <f aca="false">+J1210+J1214+J1218</f>
        <v>#VALUE!</v>
      </c>
    </row>
    <row r="1223" customFormat="false" ht="13" hidden="false" customHeight="false" outlineLevel="0" collapsed="false">
      <c r="A1223" s="468"/>
      <c r="B1223" s="42"/>
      <c r="C1223" s="42"/>
      <c r="E1223" s="7"/>
      <c r="F1223" s="106" t="s">
        <v>24</v>
      </c>
      <c r="G1223" s="67" t="e">
        <f aca="false">+G1211+G1215+G1219</f>
        <v>#VALUE!</v>
      </c>
      <c r="H1223" s="67" t="e">
        <f aca="false">+H1211+H1215+H1219</f>
        <v>#VALUE!</v>
      </c>
      <c r="I1223" s="67" t="e">
        <f aca="false">+I1211+I1215+I1219</f>
        <v>#VALUE!</v>
      </c>
      <c r="J1223" s="76" t="e">
        <f aca="false">+J1211+J1215+J1219</f>
        <v>#VALUE!</v>
      </c>
    </row>
    <row r="1224" customFormat="false" ht="13" hidden="false" customHeight="false" outlineLevel="0" collapsed="false">
      <c r="A1224" s="468"/>
      <c r="B1224" s="42"/>
      <c r="C1224" s="42"/>
      <c r="D1224" s="43"/>
      <c r="E1224" s="7"/>
      <c r="F1224" s="79" t="s">
        <v>25</v>
      </c>
      <c r="G1224" s="63" t="e">
        <f aca="false">+G1220+G1216+G1212</f>
        <v>#VALUE!</v>
      </c>
      <c r="H1224" s="63" t="n">
        <f aca="false">+H1220+H1216+H1212</f>
        <v>0</v>
      </c>
      <c r="I1224" s="42"/>
      <c r="J1224" s="129"/>
    </row>
    <row r="1225" customFormat="false" ht="13" hidden="false" customHeight="false" outlineLevel="0" collapsed="false">
      <c r="A1225" s="468"/>
      <c r="B1225" s="42"/>
      <c r="C1225" s="42"/>
      <c r="D1225" s="43"/>
      <c r="E1225" s="7"/>
      <c r="F1225" s="79"/>
      <c r="G1225" s="42"/>
      <c r="H1225" s="63"/>
      <c r="I1225" s="42"/>
      <c r="J1225" s="129"/>
    </row>
    <row r="1226" customFormat="false" ht="13" hidden="false" customHeight="false" outlineLevel="0" collapsed="false">
      <c r="A1226" s="468"/>
      <c r="B1226" s="42"/>
      <c r="C1226" s="42"/>
      <c r="D1226" s="43"/>
      <c r="E1226" s="7"/>
      <c r="F1226" s="79"/>
      <c r="G1226" s="63"/>
      <c r="H1226" s="63"/>
      <c r="I1226" s="42"/>
      <c r="J1226" s="129"/>
    </row>
    <row r="1227" customFormat="false" ht="13" hidden="false" customHeight="false" outlineLevel="0" collapsed="false">
      <c r="A1227" s="474"/>
      <c r="B1227" s="487"/>
      <c r="C1227" s="97"/>
      <c r="D1227" s="98"/>
      <c r="E1227" s="102"/>
      <c r="F1227" s="100"/>
      <c r="G1227" s="131"/>
      <c r="H1227" s="99"/>
      <c r="I1227" s="132"/>
      <c r="J1227" s="133"/>
    </row>
    <row r="1228" customFormat="false" ht="52" hidden="false" customHeight="true" outlineLevel="0" collapsed="false">
      <c r="A1228" s="475" t="s">
        <v>228</v>
      </c>
      <c r="B1228" s="475"/>
      <c r="C1228" s="117"/>
      <c r="D1228" s="66" t="s">
        <v>222</v>
      </c>
      <c r="E1228" s="63" t="e">
        <f aca="false">+E1187+E1204+E1221</f>
        <v>#VALUE!</v>
      </c>
      <c r="F1228" s="79" t="s">
        <v>21</v>
      </c>
      <c r="G1228" s="63" t="e">
        <f aca="false">+G1187+G1204+G1221</f>
        <v>#VALUE!</v>
      </c>
      <c r="H1228" s="63" t="e">
        <f aca="false">+H1187+H1204+H1221</f>
        <v>#VALUE!</v>
      </c>
      <c r="I1228" s="63" t="e">
        <f aca="false">+I1187+I1204+I1221</f>
        <v>#VALUE!</v>
      </c>
      <c r="J1228" s="105" t="e">
        <f aca="false">+J1187+J1204+J1221</f>
        <v>#VALUE!</v>
      </c>
    </row>
    <row r="1229" customFormat="false" ht="13" hidden="false" customHeight="false" outlineLevel="0" collapsed="false">
      <c r="A1229" s="475"/>
      <c r="B1229" s="117"/>
      <c r="C1229" s="117"/>
      <c r="D1229" s="66"/>
      <c r="E1229" s="83"/>
      <c r="F1229" s="106" t="s">
        <v>22</v>
      </c>
      <c r="G1229" s="63"/>
      <c r="H1229" s="63" t="e">
        <f aca="false">+H1188+H1205+H1222</f>
        <v>#VALUE!</v>
      </c>
      <c r="I1229" s="63" t="e">
        <f aca="false">+I1188+I1205+I1222</f>
        <v>#VALUE!</v>
      </c>
      <c r="J1229" s="105" t="e">
        <f aca="false">+J1188+J1205+J1222</f>
        <v>#VALUE!</v>
      </c>
    </row>
    <row r="1230" customFormat="false" ht="13" hidden="false" customHeight="false" outlineLevel="0" collapsed="false">
      <c r="A1230" s="468"/>
      <c r="B1230" s="42"/>
      <c r="C1230" s="42"/>
      <c r="D1230" s="43"/>
      <c r="E1230" s="83"/>
      <c r="F1230" s="106" t="s">
        <v>24</v>
      </c>
      <c r="G1230" s="63" t="e">
        <f aca="false">+G1189+G1206+G1223</f>
        <v>#VALUE!</v>
      </c>
      <c r="H1230" s="63" t="e">
        <f aca="false">+H1189+H1206+H1223</f>
        <v>#VALUE!</v>
      </c>
      <c r="I1230" s="63" t="e">
        <f aca="false">+I1189+I1206+I1223</f>
        <v>#VALUE!</v>
      </c>
      <c r="J1230" s="105" t="e">
        <f aca="false">+J1189+J1206+J1223</f>
        <v>#VALUE!</v>
      </c>
    </row>
    <row r="1231" customFormat="false" ht="13" hidden="false" customHeight="false" outlineLevel="0" collapsed="false">
      <c r="A1231" s="472"/>
      <c r="B1231" s="80"/>
      <c r="C1231" s="80"/>
      <c r="D1231" s="73"/>
      <c r="E1231" s="74"/>
      <c r="F1231" s="108" t="s">
        <v>25</v>
      </c>
      <c r="G1231" s="74" t="e">
        <f aca="false">+G1190+G1207+G1224</f>
        <v>#VALUE!</v>
      </c>
      <c r="H1231" s="74" t="n">
        <f aca="false">+H1190+H1207+H1224</f>
        <v>0</v>
      </c>
      <c r="I1231" s="135"/>
      <c r="J1231" s="81"/>
    </row>
    <row r="1232" customFormat="false" ht="13" hidden="false" customHeight="false" outlineLevel="0" collapsed="false">
      <c r="A1232" s="468"/>
      <c r="B1232" s="42"/>
      <c r="C1232" s="42"/>
      <c r="D1232" s="43"/>
      <c r="E1232" s="63"/>
      <c r="F1232" s="44"/>
      <c r="G1232" s="136"/>
      <c r="H1232" s="83"/>
      <c r="I1232" s="84"/>
      <c r="J1232" s="64"/>
    </row>
    <row r="1233" customFormat="false" ht="13.5" hidden="false" customHeight="true" outlineLevel="0" collapsed="false">
      <c r="A1233" s="465" t="s">
        <v>13</v>
      </c>
      <c r="B1233" s="465"/>
      <c r="C1233" s="150" t="s">
        <v>229</v>
      </c>
      <c r="D1233" s="119" t="s">
        <v>230</v>
      </c>
      <c r="E1233" s="113"/>
      <c r="F1233" s="114"/>
      <c r="G1233" s="137"/>
      <c r="H1233" s="38"/>
      <c r="I1233" s="39"/>
      <c r="J1233" s="115"/>
    </row>
    <row r="1234" customFormat="false" ht="13.5" hidden="false" customHeight="false" outlineLevel="0" collapsed="false">
      <c r="A1234" s="485"/>
      <c r="B1234" s="44"/>
      <c r="C1234" s="42"/>
      <c r="D1234" s="43"/>
      <c r="E1234" s="63"/>
      <c r="F1234" s="44"/>
      <c r="G1234" s="136"/>
      <c r="H1234" s="7"/>
      <c r="I1234" s="46"/>
      <c r="J1234" s="61"/>
    </row>
    <row r="1235" s="92" customFormat="true" ht="52" hidden="false" customHeight="false" outlineLevel="0" collapsed="false">
      <c r="A1235" s="467" t="n">
        <v>1601</v>
      </c>
      <c r="B1235" s="44" t="s">
        <v>17</v>
      </c>
      <c r="C1235" s="42" t="s">
        <v>14</v>
      </c>
      <c r="D1235" s="43" t="s">
        <v>231</v>
      </c>
      <c r="E1235" s="21"/>
      <c r="F1235" s="6"/>
      <c r="G1235" s="5"/>
      <c r="H1235" s="7"/>
      <c r="I1235" s="46"/>
      <c r="J1235" s="61"/>
    </row>
    <row r="1236" s="92" customFormat="true" ht="13" hidden="false" customHeight="false" outlineLevel="0" collapsed="false">
      <c r="A1236" s="483"/>
      <c r="B1236" s="6" t="s">
        <v>19</v>
      </c>
      <c r="C1236" s="42"/>
      <c r="D1236" s="4" t="s">
        <v>20</v>
      </c>
      <c r="E1236" s="7" t="s">
        <v>11</v>
      </c>
      <c r="F1236" s="2" t="s">
        <v>21</v>
      </c>
      <c r="G1236" s="51" t="s">
        <v>11</v>
      </c>
      <c r="H1236" s="51" t="s">
        <v>11</v>
      </c>
      <c r="I1236" s="51" t="s">
        <v>11</v>
      </c>
      <c r="J1236" s="52" t="s">
        <v>11</v>
      </c>
    </row>
    <row r="1237" s="92" customFormat="true" ht="13" hidden="false" customHeight="false" outlineLevel="0" collapsed="false">
      <c r="A1237" s="483"/>
      <c r="B1237" s="42"/>
      <c r="C1237" s="42"/>
      <c r="D1237" s="4"/>
      <c r="E1237" s="7"/>
      <c r="F1237" s="53" t="s">
        <v>22</v>
      </c>
      <c r="G1237" s="57"/>
      <c r="H1237" s="57" t="s">
        <v>23</v>
      </c>
      <c r="I1237" s="57" t="s">
        <v>23</v>
      </c>
      <c r="J1237" s="58" t="s">
        <v>23</v>
      </c>
    </row>
    <row r="1238" s="92" customFormat="true" ht="13" hidden="false" customHeight="false" outlineLevel="0" collapsed="false">
      <c r="A1238" s="467"/>
      <c r="B1238" s="42"/>
      <c r="C1238" s="42"/>
      <c r="D1238" s="4"/>
      <c r="E1238" s="7"/>
      <c r="F1238" s="53" t="s">
        <v>24</v>
      </c>
      <c r="G1238" s="57" t="s">
        <v>23</v>
      </c>
      <c r="H1238" s="57" t="s">
        <v>23</v>
      </c>
      <c r="I1238" s="57" t="s">
        <v>23</v>
      </c>
      <c r="J1238" s="58" t="s">
        <v>23</v>
      </c>
    </row>
    <row r="1239" customFormat="false" ht="13" hidden="false" customHeight="false" outlineLevel="0" collapsed="false">
      <c r="A1239" s="468"/>
      <c r="B1239" s="42"/>
      <c r="C1239" s="42"/>
      <c r="E1239" s="7"/>
      <c r="F1239" s="2" t="s">
        <v>25</v>
      </c>
      <c r="G1239" s="51" t="s">
        <v>11</v>
      </c>
      <c r="H1239" s="21" t="n">
        <v>0</v>
      </c>
      <c r="I1239" s="20"/>
      <c r="J1239" s="60"/>
    </row>
    <row r="1240" customFormat="false" ht="26" hidden="false" customHeight="false" outlineLevel="0" collapsed="false">
      <c r="A1240" s="468"/>
      <c r="B1240" s="6" t="s">
        <v>26</v>
      </c>
      <c r="C1240" s="42"/>
      <c r="D1240" s="4" t="s">
        <v>27</v>
      </c>
      <c r="E1240" s="7" t="s">
        <v>11</v>
      </c>
      <c r="F1240" s="2" t="s">
        <v>21</v>
      </c>
      <c r="G1240" s="71" t="s">
        <v>11</v>
      </c>
      <c r="H1240" s="71" t="s">
        <v>11</v>
      </c>
      <c r="I1240" s="71" t="s">
        <v>11</v>
      </c>
      <c r="J1240" s="82" t="s">
        <v>11</v>
      </c>
    </row>
    <row r="1241" customFormat="false" ht="13" hidden="false" customHeight="false" outlineLevel="0" collapsed="false">
      <c r="A1241" s="468"/>
      <c r="B1241" s="42"/>
      <c r="C1241" s="42"/>
      <c r="E1241" s="7"/>
      <c r="F1241" s="53" t="s">
        <v>22</v>
      </c>
      <c r="G1241" s="57"/>
      <c r="H1241" s="57" t="s">
        <v>23</v>
      </c>
      <c r="I1241" s="57" t="s">
        <v>23</v>
      </c>
      <c r="J1241" s="58" t="s">
        <v>23</v>
      </c>
    </row>
    <row r="1242" customFormat="false" ht="13" hidden="false" customHeight="false" outlineLevel="0" collapsed="false">
      <c r="A1242" s="468"/>
      <c r="B1242" s="42"/>
      <c r="C1242" s="42"/>
      <c r="E1242" s="7"/>
      <c r="F1242" s="53" t="s">
        <v>24</v>
      </c>
      <c r="G1242" s="57" t="s">
        <v>23</v>
      </c>
      <c r="H1242" s="57" t="s">
        <v>23</v>
      </c>
      <c r="I1242" s="57" t="s">
        <v>23</v>
      </c>
      <c r="J1242" s="58" t="s">
        <v>23</v>
      </c>
    </row>
    <row r="1243" customFormat="false" ht="13" hidden="false" customHeight="false" outlineLevel="0" collapsed="false">
      <c r="A1243" s="468"/>
      <c r="B1243" s="42"/>
      <c r="C1243" s="42"/>
      <c r="E1243" s="7"/>
      <c r="F1243" s="2" t="s">
        <v>25</v>
      </c>
      <c r="G1243" s="51" t="s">
        <v>11</v>
      </c>
      <c r="H1243" s="21" t="n">
        <v>0</v>
      </c>
      <c r="I1243" s="20"/>
      <c r="J1243" s="60"/>
    </row>
    <row r="1244" customFormat="false" ht="39" hidden="false" customHeight="false" outlineLevel="0" collapsed="false">
      <c r="A1244" s="468"/>
      <c r="B1244" s="6" t="s">
        <v>35</v>
      </c>
      <c r="C1244" s="42"/>
      <c r="D1244" s="4" t="s">
        <v>36</v>
      </c>
      <c r="E1244" s="7" t="s">
        <v>11</v>
      </c>
      <c r="F1244" s="2" t="s">
        <v>21</v>
      </c>
      <c r="G1244" s="71" t="s">
        <v>11</v>
      </c>
      <c r="H1244" s="71" t="s">
        <v>11</v>
      </c>
      <c r="I1244" s="71" t="s">
        <v>11</v>
      </c>
      <c r="J1244" s="82" t="s">
        <v>11</v>
      </c>
    </row>
    <row r="1245" customFormat="false" ht="13" hidden="false" customHeight="false" outlineLevel="0" collapsed="false">
      <c r="A1245" s="468"/>
      <c r="B1245" s="42"/>
      <c r="C1245" s="42"/>
      <c r="E1245" s="7"/>
      <c r="F1245" s="53" t="s">
        <v>22</v>
      </c>
      <c r="G1245" s="57"/>
      <c r="H1245" s="57" t="s">
        <v>23</v>
      </c>
      <c r="I1245" s="57" t="s">
        <v>23</v>
      </c>
      <c r="J1245" s="58" t="s">
        <v>23</v>
      </c>
    </row>
    <row r="1246" customFormat="false" ht="13" hidden="false" customHeight="false" outlineLevel="0" collapsed="false">
      <c r="A1246" s="468"/>
      <c r="B1246" s="42"/>
      <c r="C1246" s="42"/>
      <c r="E1246" s="7"/>
      <c r="F1246" s="53" t="s">
        <v>24</v>
      </c>
      <c r="G1246" s="57" t="s">
        <v>23</v>
      </c>
      <c r="H1246" s="57" t="s">
        <v>23</v>
      </c>
      <c r="I1246" s="57" t="s">
        <v>23</v>
      </c>
      <c r="J1246" s="58" t="s">
        <v>23</v>
      </c>
    </row>
    <row r="1247" customFormat="false" ht="13" hidden="false" customHeight="false" outlineLevel="0" collapsed="false">
      <c r="A1247" s="468"/>
      <c r="B1247" s="42"/>
      <c r="C1247" s="42"/>
      <c r="E1247" s="7"/>
      <c r="F1247" s="2" t="s">
        <v>25</v>
      </c>
      <c r="G1247" s="51" t="s">
        <v>11</v>
      </c>
      <c r="H1247" s="21" t="n">
        <v>0</v>
      </c>
      <c r="I1247" s="20"/>
      <c r="J1247" s="60"/>
    </row>
    <row r="1248" customFormat="false" ht="52" hidden="false" customHeight="false" outlineLevel="0" collapsed="false">
      <c r="A1248" s="468"/>
      <c r="B1248" s="79" t="s">
        <v>28</v>
      </c>
      <c r="C1248" s="42" t="s">
        <v>14</v>
      </c>
      <c r="D1248" s="43" t="s">
        <v>231</v>
      </c>
      <c r="E1248" s="83" t="e">
        <f aca="false">+E1236+E1240+E1244</f>
        <v>#VALUE!</v>
      </c>
      <c r="F1248" s="79" t="s">
        <v>21</v>
      </c>
      <c r="G1248" s="63" t="e">
        <f aca="false">+G1236+G1240+G1244</f>
        <v>#VALUE!</v>
      </c>
      <c r="H1248" s="63" t="e">
        <f aca="false">+H1236+H1240+H1244</f>
        <v>#VALUE!</v>
      </c>
      <c r="I1248" s="63" t="e">
        <f aca="false">+I1236+I1240+I1244</f>
        <v>#VALUE!</v>
      </c>
      <c r="J1248" s="105" t="e">
        <f aca="false">+J1236+J1240+J1244</f>
        <v>#VALUE!</v>
      </c>
    </row>
    <row r="1249" customFormat="false" ht="13" hidden="false" customHeight="false" outlineLevel="0" collapsed="false">
      <c r="A1249" s="468"/>
      <c r="B1249" s="42"/>
      <c r="C1249" s="42"/>
      <c r="E1249" s="7"/>
      <c r="F1249" s="106" t="s">
        <v>22</v>
      </c>
      <c r="G1249" s="67"/>
      <c r="H1249" s="67" t="e">
        <f aca="false">+H1237+H1241+H1245</f>
        <v>#VALUE!</v>
      </c>
      <c r="I1249" s="67" t="e">
        <f aca="false">+I1237+I1241+I1245</f>
        <v>#VALUE!</v>
      </c>
      <c r="J1249" s="76" t="e">
        <f aca="false">+J1237+J1241+J1245</f>
        <v>#VALUE!</v>
      </c>
    </row>
    <row r="1250" customFormat="false" ht="13" hidden="false" customHeight="false" outlineLevel="0" collapsed="false">
      <c r="A1250" s="468"/>
      <c r="B1250" s="42"/>
      <c r="C1250" s="42"/>
      <c r="E1250" s="7"/>
      <c r="F1250" s="106" t="s">
        <v>24</v>
      </c>
      <c r="G1250" s="67" t="e">
        <f aca="false">+G1238+G1242+G1246</f>
        <v>#VALUE!</v>
      </c>
      <c r="H1250" s="67" t="e">
        <f aca="false">+H1238+H1242+H1246</f>
        <v>#VALUE!</v>
      </c>
      <c r="I1250" s="67" t="e">
        <f aca="false">+I1238+I1242+I1246</f>
        <v>#VALUE!</v>
      </c>
      <c r="J1250" s="76" t="e">
        <f aca="false">+J1238+J1242+J1246</f>
        <v>#VALUE!</v>
      </c>
    </row>
    <row r="1251" customFormat="false" ht="13" hidden="false" customHeight="false" outlineLevel="0" collapsed="false">
      <c r="A1251" s="468"/>
      <c r="B1251" s="42"/>
      <c r="C1251" s="42"/>
      <c r="E1251" s="21"/>
      <c r="F1251" s="79" t="s">
        <v>25</v>
      </c>
      <c r="G1251" s="63" t="e">
        <f aca="false">+G1247+G1243+G1239</f>
        <v>#VALUE!</v>
      </c>
      <c r="H1251" s="63" t="n">
        <f aca="false">+H1247+H1243+H1239</f>
        <v>0</v>
      </c>
      <c r="I1251" s="46"/>
      <c r="J1251" s="61"/>
    </row>
    <row r="1252" customFormat="false" ht="13" hidden="false" customHeight="false" outlineLevel="0" collapsed="false">
      <c r="A1252" s="468"/>
      <c r="B1252" s="42"/>
      <c r="C1252" s="42"/>
      <c r="E1252" s="21"/>
      <c r="F1252" s="79"/>
      <c r="G1252" s="5"/>
      <c r="H1252" s="7"/>
      <c r="I1252" s="46"/>
      <c r="J1252" s="61"/>
    </row>
    <row r="1253" customFormat="false" ht="13" hidden="false" customHeight="false" outlineLevel="0" collapsed="false">
      <c r="A1253" s="467" t="n">
        <v>1602</v>
      </c>
      <c r="B1253" s="44" t="s">
        <v>17</v>
      </c>
      <c r="C1253" s="42" t="s">
        <v>30</v>
      </c>
      <c r="D1253" s="43" t="s">
        <v>232</v>
      </c>
      <c r="E1253" s="21"/>
      <c r="F1253" s="6"/>
      <c r="G1253" s="5"/>
      <c r="H1253" s="7"/>
      <c r="I1253" s="46"/>
      <c r="J1253" s="61"/>
    </row>
    <row r="1254" customFormat="false" ht="13" hidden="false" customHeight="false" outlineLevel="0" collapsed="false">
      <c r="A1254" s="468"/>
      <c r="B1254" s="6" t="s">
        <v>19</v>
      </c>
      <c r="C1254" s="42"/>
      <c r="D1254" s="4" t="s">
        <v>20</v>
      </c>
      <c r="E1254" s="7" t="s">
        <v>11</v>
      </c>
      <c r="F1254" s="2" t="s">
        <v>21</v>
      </c>
      <c r="G1254" s="51" t="s">
        <v>11</v>
      </c>
      <c r="H1254" s="51" t="s">
        <v>11</v>
      </c>
      <c r="I1254" s="51" t="s">
        <v>11</v>
      </c>
      <c r="J1254" s="52" t="s">
        <v>11</v>
      </c>
    </row>
    <row r="1255" customFormat="false" ht="13" hidden="false" customHeight="false" outlineLevel="0" collapsed="false">
      <c r="A1255" s="468"/>
      <c r="B1255" s="42"/>
      <c r="C1255" s="42"/>
      <c r="E1255" s="7"/>
      <c r="F1255" s="53" t="s">
        <v>22</v>
      </c>
      <c r="G1255" s="57"/>
      <c r="H1255" s="57" t="s">
        <v>23</v>
      </c>
      <c r="I1255" s="57" t="s">
        <v>23</v>
      </c>
      <c r="J1255" s="58" t="s">
        <v>23</v>
      </c>
    </row>
    <row r="1256" customFormat="false" ht="13" hidden="false" customHeight="false" outlineLevel="0" collapsed="false">
      <c r="A1256" s="468"/>
      <c r="B1256" s="42"/>
      <c r="C1256" s="42"/>
      <c r="E1256" s="7"/>
      <c r="F1256" s="53" t="s">
        <v>24</v>
      </c>
      <c r="G1256" s="57" t="s">
        <v>23</v>
      </c>
      <c r="H1256" s="57" t="s">
        <v>23</v>
      </c>
      <c r="I1256" s="57" t="s">
        <v>23</v>
      </c>
      <c r="J1256" s="58" t="s">
        <v>23</v>
      </c>
    </row>
    <row r="1257" customFormat="false" ht="13" hidden="false" customHeight="false" outlineLevel="0" collapsed="false">
      <c r="A1257" s="468"/>
      <c r="B1257" s="42"/>
      <c r="C1257" s="42"/>
      <c r="E1257" s="7"/>
      <c r="F1257" s="2" t="s">
        <v>25</v>
      </c>
      <c r="G1257" s="51" t="s">
        <v>11</v>
      </c>
      <c r="H1257" s="21" t="n">
        <v>0</v>
      </c>
      <c r="I1257" s="20"/>
      <c r="J1257" s="60"/>
    </row>
    <row r="1258" customFormat="false" ht="26" hidden="false" customHeight="false" outlineLevel="0" collapsed="false">
      <c r="A1258" s="468"/>
      <c r="B1258" s="6" t="s">
        <v>26</v>
      </c>
      <c r="C1258" s="42"/>
      <c r="D1258" s="4" t="s">
        <v>27</v>
      </c>
      <c r="E1258" s="7" t="s">
        <v>11</v>
      </c>
      <c r="F1258" s="2" t="s">
        <v>21</v>
      </c>
      <c r="G1258" s="71" t="s">
        <v>11</v>
      </c>
      <c r="H1258" s="71" t="s">
        <v>11</v>
      </c>
      <c r="I1258" s="71" t="s">
        <v>11</v>
      </c>
      <c r="J1258" s="82" t="s">
        <v>11</v>
      </c>
    </row>
    <row r="1259" customFormat="false" ht="13" hidden="false" customHeight="false" outlineLevel="0" collapsed="false">
      <c r="A1259" s="468"/>
      <c r="B1259" s="42"/>
      <c r="C1259" s="42"/>
      <c r="E1259" s="7"/>
      <c r="F1259" s="53" t="s">
        <v>22</v>
      </c>
      <c r="G1259" s="57"/>
      <c r="H1259" s="57" t="s">
        <v>23</v>
      </c>
      <c r="I1259" s="57" t="s">
        <v>23</v>
      </c>
      <c r="J1259" s="58" t="s">
        <v>23</v>
      </c>
    </row>
    <row r="1260" s="92" customFormat="true" ht="13" hidden="false" customHeight="false" outlineLevel="0" collapsed="false">
      <c r="A1260" s="468"/>
      <c r="B1260" s="42"/>
      <c r="C1260" s="42"/>
      <c r="D1260" s="4"/>
      <c r="E1260" s="7"/>
      <c r="F1260" s="53" t="s">
        <v>24</v>
      </c>
      <c r="G1260" s="57" t="s">
        <v>23</v>
      </c>
      <c r="H1260" s="57" t="s">
        <v>23</v>
      </c>
      <c r="I1260" s="57" t="s">
        <v>23</v>
      </c>
      <c r="J1260" s="58" t="s">
        <v>23</v>
      </c>
    </row>
    <row r="1261" customFormat="false" ht="13" hidden="false" customHeight="false" outlineLevel="0" collapsed="false">
      <c r="A1261" s="468"/>
      <c r="B1261" s="42"/>
      <c r="C1261" s="42"/>
      <c r="E1261" s="7"/>
      <c r="F1261" s="2" t="s">
        <v>25</v>
      </c>
      <c r="G1261" s="51" t="s">
        <v>11</v>
      </c>
      <c r="H1261" s="21" t="n">
        <v>0</v>
      </c>
      <c r="I1261" s="20"/>
      <c r="J1261" s="60"/>
    </row>
    <row r="1262" s="92" customFormat="true" ht="39" hidden="false" customHeight="false" outlineLevel="0" collapsed="false">
      <c r="A1262" s="483"/>
      <c r="B1262" s="6" t="s">
        <v>35</v>
      </c>
      <c r="C1262" s="42"/>
      <c r="D1262" s="4" t="s">
        <v>36</v>
      </c>
      <c r="E1262" s="7" t="s">
        <v>11</v>
      </c>
      <c r="F1262" s="2" t="s">
        <v>21</v>
      </c>
      <c r="G1262" s="71" t="s">
        <v>11</v>
      </c>
      <c r="H1262" s="71" t="s">
        <v>11</v>
      </c>
      <c r="I1262" s="71" t="s">
        <v>11</v>
      </c>
      <c r="J1262" s="82" t="s">
        <v>11</v>
      </c>
    </row>
    <row r="1263" s="92" customFormat="true" ht="13" hidden="false" customHeight="false" outlineLevel="0" collapsed="false">
      <c r="A1263" s="468"/>
      <c r="B1263" s="42"/>
      <c r="C1263" s="42"/>
      <c r="D1263" s="4"/>
      <c r="E1263" s="7"/>
      <c r="F1263" s="53" t="s">
        <v>22</v>
      </c>
      <c r="G1263" s="57"/>
      <c r="H1263" s="57" t="s">
        <v>23</v>
      </c>
      <c r="I1263" s="57" t="s">
        <v>23</v>
      </c>
      <c r="J1263" s="58" t="s">
        <v>23</v>
      </c>
    </row>
    <row r="1264" s="92" customFormat="true" ht="13" hidden="false" customHeight="false" outlineLevel="0" collapsed="false">
      <c r="A1264" s="468"/>
      <c r="B1264" s="42"/>
      <c r="C1264" s="42"/>
      <c r="D1264" s="4"/>
      <c r="E1264" s="7"/>
      <c r="F1264" s="53" t="s">
        <v>24</v>
      </c>
      <c r="G1264" s="57" t="s">
        <v>23</v>
      </c>
      <c r="H1264" s="57" t="s">
        <v>23</v>
      </c>
      <c r="I1264" s="57" t="s">
        <v>23</v>
      </c>
      <c r="J1264" s="58" t="s">
        <v>23</v>
      </c>
    </row>
    <row r="1265" customFormat="false" ht="13" hidden="false" customHeight="false" outlineLevel="0" collapsed="false">
      <c r="A1265" s="468"/>
      <c r="B1265" s="42"/>
      <c r="C1265" s="42"/>
      <c r="E1265" s="7"/>
      <c r="F1265" s="2" t="s">
        <v>25</v>
      </c>
      <c r="G1265" s="51" t="s">
        <v>11</v>
      </c>
      <c r="H1265" s="21" t="n">
        <v>0</v>
      </c>
      <c r="I1265" s="20"/>
      <c r="J1265" s="60"/>
    </row>
    <row r="1266" customFormat="false" ht="13" hidden="false" customHeight="false" outlineLevel="0" collapsed="false">
      <c r="A1266" s="468"/>
      <c r="B1266" s="42"/>
      <c r="C1266" s="42"/>
      <c r="E1266" s="7"/>
      <c r="F1266" s="2"/>
      <c r="G1266" s="51"/>
      <c r="H1266" s="21"/>
      <c r="I1266" s="20"/>
      <c r="J1266" s="60"/>
    </row>
    <row r="1267" s="92" customFormat="true" ht="13" hidden="false" customHeight="false" outlineLevel="0" collapsed="false">
      <c r="A1267" s="483"/>
      <c r="B1267" s="79" t="s">
        <v>28</v>
      </c>
      <c r="C1267" s="42" t="s">
        <v>30</v>
      </c>
      <c r="D1267" s="43" t="s">
        <v>232</v>
      </c>
      <c r="E1267" s="83" t="e">
        <f aca="false">+E1254+E1258+E1262</f>
        <v>#VALUE!</v>
      </c>
      <c r="F1267" s="79" t="s">
        <v>21</v>
      </c>
      <c r="G1267" s="63" t="e">
        <f aca="false">+G1254+G1258+G1262</f>
        <v>#VALUE!</v>
      </c>
      <c r="H1267" s="63" t="e">
        <f aca="false">+H1254+H1258+H1262</f>
        <v>#VALUE!</v>
      </c>
      <c r="I1267" s="63" t="e">
        <f aca="false">+I1254+I1258+I1262</f>
        <v>#VALUE!</v>
      </c>
      <c r="J1267" s="105" t="e">
        <f aca="false">+J1254+J1258+J1262</f>
        <v>#VALUE!</v>
      </c>
    </row>
    <row r="1268" s="92" customFormat="true" ht="13" hidden="false" customHeight="false" outlineLevel="0" collapsed="false">
      <c r="A1268" s="468"/>
      <c r="B1268" s="79"/>
      <c r="C1268" s="42"/>
      <c r="D1268" s="43"/>
      <c r="E1268" s="7"/>
      <c r="F1268" s="106" t="s">
        <v>22</v>
      </c>
      <c r="G1268" s="67"/>
      <c r="H1268" s="67" t="e">
        <f aca="false">+H1255+H1259+H1263</f>
        <v>#VALUE!</v>
      </c>
      <c r="I1268" s="67" t="e">
        <f aca="false">+I1255+I1259+I1263</f>
        <v>#VALUE!</v>
      </c>
      <c r="J1268" s="76" t="e">
        <f aca="false">+J1255+J1259+J1263</f>
        <v>#VALUE!</v>
      </c>
    </row>
    <row r="1269" customFormat="false" ht="13" hidden="false" customHeight="false" outlineLevel="0" collapsed="false">
      <c r="A1269" s="468"/>
      <c r="B1269" s="42"/>
      <c r="C1269" s="42"/>
      <c r="E1269" s="7"/>
      <c r="F1269" s="106" t="s">
        <v>24</v>
      </c>
      <c r="G1269" s="67" t="e">
        <f aca="false">+G1256+G1260+G1264</f>
        <v>#VALUE!</v>
      </c>
      <c r="H1269" s="67" t="e">
        <f aca="false">+H1256+H1260+H1264</f>
        <v>#VALUE!</v>
      </c>
      <c r="I1269" s="67" t="e">
        <f aca="false">+I1256+I1260+I1264</f>
        <v>#VALUE!</v>
      </c>
      <c r="J1269" s="76" t="e">
        <f aca="false">+J1256+J1260+J1264</f>
        <v>#VALUE!</v>
      </c>
    </row>
    <row r="1270" customFormat="false" ht="13" hidden="false" customHeight="false" outlineLevel="0" collapsed="false">
      <c r="A1270" s="468"/>
      <c r="B1270" s="42"/>
      <c r="C1270" s="42"/>
      <c r="E1270" s="7"/>
      <c r="F1270" s="79" t="s">
        <v>25</v>
      </c>
      <c r="G1270" s="63" t="e">
        <f aca="false">+G1265+G1261+G1257</f>
        <v>#VALUE!</v>
      </c>
      <c r="H1270" s="63" t="n">
        <f aca="false">+H1265+H1261+H1257</f>
        <v>0</v>
      </c>
      <c r="I1270" s="42"/>
      <c r="J1270" s="129"/>
    </row>
    <row r="1271" customFormat="false" ht="13" hidden="false" customHeight="false" outlineLevel="0" collapsed="false">
      <c r="A1271" s="468"/>
      <c r="B1271" s="42"/>
      <c r="C1271" s="42"/>
      <c r="E1271" s="7"/>
      <c r="F1271" s="79"/>
      <c r="G1271" s="63"/>
      <c r="H1271" s="63"/>
      <c r="I1271" s="42"/>
      <c r="J1271" s="129"/>
    </row>
    <row r="1272" customFormat="false" ht="13" hidden="false" customHeight="false" outlineLevel="0" collapsed="false">
      <c r="A1272" s="474"/>
      <c r="B1272" s="487"/>
      <c r="C1272" s="97"/>
      <c r="D1272" s="98"/>
      <c r="E1272" s="102"/>
      <c r="F1272" s="100"/>
      <c r="G1272" s="131"/>
      <c r="H1272" s="99"/>
      <c r="I1272" s="132"/>
      <c r="J1272" s="133"/>
    </row>
    <row r="1273" customFormat="false" ht="52" hidden="false" customHeight="true" outlineLevel="0" collapsed="false">
      <c r="A1273" s="475" t="s">
        <v>234</v>
      </c>
      <c r="B1273" s="475"/>
      <c r="C1273" s="117"/>
      <c r="D1273" s="66" t="s">
        <v>230</v>
      </c>
      <c r="E1273" s="63" t="e">
        <f aca="false">+E1248+E1267</f>
        <v>#VALUE!</v>
      </c>
      <c r="F1273" s="79" t="s">
        <v>21</v>
      </c>
      <c r="G1273" s="63" t="e">
        <f aca="false">+G1248+G1267</f>
        <v>#VALUE!</v>
      </c>
      <c r="H1273" s="63" t="e">
        <f aca="false">+H1248+H1267</f>
        <v>#VALUE!</v>
      </c>
      <c r="I1273" s="63" t="e">
        <f aca="false">+I1248+I1267</f>
        <v>#VALUE!</v>
      </c>
      <c r="J1273" s="105" t="e">
        <f aca="false">+J1248+J1267</f>
        <v>#VALUE!</v>
      </c>
    </row>
    <row r="1274" customFormat="false" ht="13" hidden="false" customHeight="false" outlineLevel="0" collapsed="false">
      <c r="A1274" s="468"/>
      <c r="B1274" s="42"/>
      <c r="C1274" s="42"/>
      <c r="D1274" s="66"/>
      <c r="E1274" s="83"/>
      <c r="F1274" s="106" t="s">
        <v>22</v>
      </c>
      <c r="G1274" s="63"/>
      <c r="H1274" s="63" t="e">
        <f aca="false">+H1249+H1268</f>
        <v>#VALUE!</v>
      </c>
      <c r="I1274" s="63" t="e">
        <f aca="false">+I1249+I1268</f>
        <v>#VALUE!</v>
      </c>
      <c r="J1274" s="105" t="e">
        <f aca="false">+J1249+J1268</f>
        <v>#VALUE!</v>
      </c>
    </row>
    <row r="1275" customFormat="false" ht="13" hidden="false" customHeight="false" outlineLevel="0" collapsed="false">
      <c r="A1275" s="468"/>
      <c r="B1275" s="42"/>
      <c r="C1275" s="42"/>
      <c r="D1275" s="43"/>
      <c r="E1275" s="83"/>
      <c r="F1275" s="106" t="s">
        <v>24</v>
      </c>
      <c r="G1275" s="63" t="e">
        <f aca="false">+G1250+G1269</f>
        <v>#VALUE!</v>
      </c>
      <c r="H1275" s="63" t="e">
        <f aca="false">+H1250+H1269</f>
        <v>#VALUE!</v>
      </c>
      <c r="I1275" s="63" t="e">
        <f aca="false">+I1250+I1269</f>
        <v>#VALUE!</v>
      </c>
      <c r="J1275" s="105" t="e">
        <f aca="false">+J1250+J1269</f>
        <v>#VALUE!</v>
      </c>
    </row>
    <row r="1276" customFormat="false" ht="13" hidden="false" customHeight="false" outlineLevel="0" collapsed="false">
      <c r="A1276" s="472"/>
      <c r="B1276" s="80"/>
      <c r="C1276" s="80"/>
      <c r="D1276" s="73"/>
      <c r="E1276" s="74"/>
      <c r="F1276" s="108" t="s">
        <v>25</v>
      </c>
      <c r="G1276" s="74" t="e">
        <f aca="false">+G1251+G1270</f>
        <v>#VALUE!</v>
      </c>
      <c r="H1276" s="74" t="n">
        <f aca="false">+H1251+H1270</f>
        <v>0</v>
      </c>
      <c r="I1276" s="135"/>
      <c r="J1276" s="81"/>
    </row>
    <row r="1277" customFormat="false" ht="13" hidden="false" customHeight="false" outlineLevel="0" collapsed="false">
      <c r="A1277" s="468"/>
      <c r="B1277" s="42"/>
      <c r="C1277" s="42"/>
      <c r="D1277" s="43"/>
      <c r="E1277" s="63"/>
      <c r="F1277" s="44"/>
      <c r="G1277" s="136"/>
      <c r="H1277" s="83"/>
      <c r="I1277" s="84"/>
      <c r="J1277" s="64"/>
    </row>
    <row r="1278" customFormat="false" ht="13.5" hidden="false" customHeight="true" outlineLevel="0" collapsed="false">
      <c r="A1278" s="465" t="s">
        <v>13</v>
      </c>
      <c r="B1278" s="465"/>
      <c r="C1278" s="150" t="s">
        <v>235</v>
      </c>
      <c r="D1278" s="119" t="s">
        <v>236</v>
      </c>
      <c r="E1278" s="113"/>
      <c r="F1278" s="114"/>
      <c r="G1278" s="29"/>
      <c r="H1278" s="38"/>
      <c r="I1278" s="39"/>
      <c r="J1278" s="115"/>
    </row>
    <row r="1279" customFormat="false" ht="13.5" hidden="false" customHeight="false" outlineLevel="0" collapsed="false">
      <c r="A1279" s="485"/>
      <c r="B1279" s="42"/>
      <c r="C1279" s="42"/>
      <c r="D1279" s="43"/>
      <c r="E1279" s="63"/>
      <c r="F1279" s="44"/>
      <c r="G1279" s="5"/>
      <c r="H1279" s="7"/>
      <c r="I1279" s="46"/>
      <c r="J1279" s="61"/>
    </row>
    <row r="1280" customFormat="false" ht="13" hidden="false" customHeight="false" outlineLevel="0" collapsed="false">
      <c r="A1280" s="489"/>
      <c r="B1280" s="42"/>
      <c r="C1280" s="42"/>
      <c r="E1280" s="21"/>
      <c r="F1280" s="6"/>
      <c r="G1280" s="5"/>
      <c r="H1280" s="7"/>
      <c r="I1280" s="46"/>
      <c r="J1280" s="61"/>
    </row>
    <row r="1281" customFormat="false" ht="43.5" hidden="false" customHeight="true" outlineLevel="0" collapsed="false">
      <c r="A1281" s="467" t="n">
        <v>1701</v>
      </c>
      <c r="B1281" s="44" t="s">
        <v>17</v>
      </c>
      <c r="C1281" s="42" t="s">
        <v>117</v>
      </c>
      <c r="D1281" s="43" t="s">
        <v>237</v>
      </c>
      <c r="E1281" s="21"/>
      <c r="F1281" s="6"/>
      <c r="G1281" s="5"/>
      <c r="H1281" s="7"/>
      <c r="I1281" s="46"/>
      <c r="J1281" s="61"/>
    </row>
    <row r="1282" customFormat="false" ht="13" hidden="false" customHeight="false" outlineLevel="0" collapsed="false">
      <c r="A1282" s="489"/>
      <c r="B1282" s="6" t="s">
        <v>19</v>
      </c>
      <c r="C1282" s="42"/>
      <c r="D1282" s="4" t="s">
        <v>20</v>
      </c>
      <c r="E1282" s="7" t="s">
        <v>11</v>
      </c>
      <c r="F1282" s="2" t="s">
        <v>21</v>
      </c>
      <c r="G1282" s="51" t="s">
        <v>11</v>
      </c>
      <c r="H1282" s="51" t="s">
        <v>11</v>
      </c>
      <c r="I1282" s="51" t="s">
        <v>11</v>
      </c>
      <c r="J1282" s="52" t="s">
        <v>11</v>
      </c>
    </row>
    <row r="1283" customFormat="false" ht="13" hidden="false" customHeight="false" outlineLevel="0" collapsed="false">
      <c r="A1283" s="489"/>
      <c r="B1283" s="42"/>
      <c r="C1283" s="42"/>
      <c r="E1283" s="7"/>
      <c r="F1283" s="53" t="s">
        <v>22</v>
      </c>
      <c r="G1283" s="57"/>
      <c r="H1283" s="57" t="s">
        <v>23</v>
      </c>
      <c r="I1283" s="57" t="s">
        <v>23</v>
      </c>
      <c r="J1283" s="58" t="s">
        <v>23</v>
      </c>
    </row>
    <row r="1284" customFormat="false" ht="13" hidden="false" customHeight="false" outlineLevel="0" collapsed="false">
      <c r="A1284" s="468"/>
      <c r="B1284" s="42"/>
      <c r="C1284" s="42"/>
      <c r="E1284" s="7"/>
      <c r="F1284" s="53" t="s">
        <v>24</v>
      </c>
      <c r="G1284" s="57" t="s">
        <v>23</v>
      </c>
      <c r="H1284" s="57" t="s">
        <v>23</v>
      </c>
      <c r="I1284" s="57" t="s">
        <v>23</v>
      </c>
      <c r="J1284" s="58" t="s">
        <v>23</v>
      </c>
    </row>
    <row r="1285" customFormat="false" ht="13" hidden="false" customHeight="false" outlineLevel="0" collapsed="false">
      <c r="A1285" s="468"/>
      <c r="B1285" s="42"/>
      <c r="C1285" s="42"/>
      <c r="E1285" s="7"/>
      <c r="F1285" s="2" t="s">
        <v>25</v>
      </c>
      <c r="G1285" s="51" t="s">
        <v>11</v>
      </c>
      <c r="H1285" s="21" t="n">
        <v>0</v>
      </c>
      <c r="I1285" s="20"/>
      <c r="J1285" s="60"/>
    </row>
    <row r="1286" customFormat="false" ht="26" hidden="false" customHeight="false" outlineLevel="0" collapsed="false">
      <c r="A1286" s="468"/>
      <c r="B1286" s="6" t="s">
        <v>26</v>
      </c>
      <c r="C1286" s="42"/>
      <c r="D1286" s="4" t="s">
        <v>27</v>
      </c>
      <c r="E1286" s="7" t="s">
        <v>11</v>
      </c>
      <c r="F1286" s="2" t="s">
        <v>21</v>
      </c>
      <c r="G1286" s="71" t="s">
        <v>11</v>
      </c>
      <c r="H1286" s="71" t="s">
        <v>11</v>
      </c>
      <c r="I1286" s="71" t="s">
        <v>11</v>
      </c>
      <c r="J1286" s="82" t="s">
        <v>11</v>
      </c>
    </row>
    <row r="1287" customFormat="false" ht="13" hidden="false" customHeight="false" outlineLevel="0" collapsed="false">
      <c r="A1287" s="468"/>
      <c r="B1287" s="42"/>
      <c r="C1287" s="42"/>
      <c r="E1287" s="7"/>
      <c r="F1287" s="53" t="s">
        <v>22</v>
      </c>
      <c r="G1287" s="57"/>
      <c r="H1287" s="57" t="s">
        <v>23</v>
      </c>
      <c r="I1287" s="57" t="s">
        <v>23</v>
      </c>
      <c r="J1287" s="58" t="s">
        <v>23</v>
      </c>
    </row>
    <row r="1288" customFormat="false" ht="13" hidden="false" customHeight="false" outlineLevel="0" collapsed="false">
      <c r="A1288" s="468"/>
      <c r="B1288" s="42"/>
      <c r="C1288" s="42"/>
      <c r="E1288" s="7"/>
      <c r="F1288" s="53" t="s">
        <v>24</v>
      </c>
      <c r="G1288" s="57" t="s">
        <v>23</v>
      </c>
      <c r="H1288" s="57" t="s">
        <v>23</v>
      </c>
      <c r="I1288" s="57" t="s">
        <v>23</v>
      </c>
      <c r="J1288" s="58" t="s">
        <v>23</v>
      </c>
    </row>
    <row r="1289" customFormat="false" ht="13" hidden="false" customHeight="false" outlineLevel="0" collapsed="false">
      <c r="A1289" s="468"/>
      <c r="B1289" s="42"/>
      <c r="C1289" s="42"/>
      <c r="E1289" s="7"/>
      <c r="F1289" s="2" t="s">
        <v>25</v>
      </c>
      <c r="G1289" s="51" t="s">
        <v>11</v>
      </c>
      <c r="H1289" s="21" t="n">
        <v>0</v>
      </c>
      <c r="I1289" s="20"/>
      <c r="J1289" s="60"/>
    </row>
    <row r="1290" customFormat="false" ht="39" hidden="false" customHeight="false" outlineLevel="0" collapsed="false">
      <c r="A1290" s="468"/>
      <c r="B1290" s="6" t="s">
        <v>35</v>
      </c>
      <c r="C1290" s="42"/>
      <c r="D1290" s="4" t="s">
        <v>36</v>
      </c>
      <c r="E1290" s="7" t="s">
        <v>11</v>
      </c>
      <c r="F1290" s="2" t="s">
        <v>21</v>
      </c>
      <c r="G1290" s="71" t="s">
        <v>11</v>
      </c>
      <c r="H1290" s="71" t="s">
        <v>11</v>
      </c>
      <c r="I1290" s="71" t="s">
        <v>11</v>
      </c>
      <c r="J1290" s="82" t="s">
        <v>11</v>
      </c>
    </row>
    <row r="1291" customFormat="false" ht="13" hidden="false" customHeight="false" outlineLevel="0" collapsed="false">
      <c r="A1291" s="468"/>
      <c r="B1291" s="42"/>
      <c r="C1291" s="42"/>
      <c r="E1291" s="7"/>
      <c r="F1291" s="53" t="s">
        <v>22</v>
      </c>
      <c r="G1291" s="57"/>
      <c r="H1291" s="57" t="s">
        <v>23</v>
      </c>
      <c r="I1291" s="57" t="s">
        <v>23</v>
      </c>
      <c r="J1291" s="58" t="s">
        <v>23</v>
      </c>
    </row>
    <row r="1292" customFormat="false" ht="13" hidden="false" customHeight="false" outlineLevel="0" collapsed="false">
      <c r="A1292" s="468"/>
      <c r="B1292" s="42"/>
      <c r="C1292" s="42"/>
      <c r="E1292" s="7"/>
      <c r="F1292" s="53" t="s">
        <v>24</v>
      </c>
      <c r="G1292" s="57" t="s">
        <v>23</v>
      </c>
      <c r="H1292" s="57" t="s">
        <v>23</v>
      </c>
      <c r="I1292" s="57" t="s">
        <v>23</v>
      </c>
      <c r="J1292" s="58" t="s">
        <v>23</v>
      </c>
    </row>
    <row r="1293" customFormat="false" ht="13" hidden="false" customHeight="false" outlineLevel="0" collapsed="false">
      <c r="A1293" s="468"/>
      <c r="B1293" s="42"/>
      <c r="C1293" s="42"/>
      <c r="E1293" s="7"/>
      <c r="F1293" s="2" t="s">
        <v>25</v>
      </c>
      <c r="G1293" s="51" t="s">
        <v>11</v>
      </c>
      <c r="H1293" s="21" t="n">
        <v>0</v>
      </c>
      <c r="I1293" s="20"/>
      <c r="J1293" s="60"/>
    </row>
    <row r="1294" customFormat="false" ht="13" hidden="false" customHeight="false" outlineLevel="0" collapsed="false">
      <c r="A1294" s="468"/>
      <c r="B1294" s="42"/>
      <c r="C1294" s="42"/>
      <c r="E1294" s="7"/>
      <c r="F1294" s="2"/>
      <c r="G1294" s="51"/>
      <c r="H1294" s="21"/>
      <c r="I1294" s="20"/>
      <c r="J1294" s="60"/>
    </row>
    <row r="1295" customFormat="false" ht="13" hidden="false" customHeight="false" outlineLevel="0" collapsed="false">
      <c r="A1295" s="468"/>
      <c r="B1295" s="79" t="s">
        <v>28</v>
      </c>
      <c r="C1295" s="42" t="s">
        <v>14</v>
      </c>
      <c r="D1295" s="43" t="s">
        <v>237</v>
      </c>
      <c r="E1295" s="83" t="e">
        <f aca="false">+E1282+E1286+E1290</f>
        <v>#VALUE!</v>
      </c>
      <c r="F1295" s="79" t="s">
        <v>21</v>
      </c>
      <c r="G1295" s="63" t="e">
        <f aca="false">+G1282+G1286+G1290</f>
        <v>#VALUE!</v>
      </c>
      <c r="H1295" s="63" t="e">
        <f aca="false">+H1282+H1286+H1290</f>
        <v>#VALUE!</v>
      </c>
      <c r="I1295" s="63" t="e">
        <f aca="false">+I1282+I1286+I1290</f>
        <v>#VALUE!</v>
      </c>
      <c r="J1295" s="105" t="e">
        <f aca="false">+J1282+J1286+J1290</f>
        <v>#VALUE!</v>
      </c>
    </row>
    <row r="1296" customFormat="false" ht="13" hidden="false" customHeight="false" outlineLevel="0" collapsed="false">
      <c r="A1296" s="468"/>
      <c r="B1296" s="79"/>
      <c r="C1296" s="42"/>
      <c r="D1296" s="43"/>
      <c r="E1296" s="7"/>
      <c r="F1296" s="106" t="s">
        <v>22</v>
      </c>
      <c r="G1296" s="67"/>
      <c r="H1296" s="67" t="e">
        <f aca="false">+H1283+H1287+H1291</f>
        <v>#VALUE!</v>
      </c>
      <c r="I1296" s="67" t="e">
        <f aca="false">+I1283+I1287+I1291</f>
        <v>#VALUE!</v>
      </c>
      <c r="J1296" s="76" t="e">
        <f aca="false">+J1283+J1287+J1291</f>
        <v>#VALUE!</v>
      </c>
    </row>
    <row r="1297" customFormat="false" ht="13" hidden="false" customHeight="false" outlineLevel="0" collapsed="false">
      <c r="A1297" s="468"/>
      <c r="B1297" s="42"/>
      <c r="C1297" s="42"/>
      <c r="E1297" s="7"/>
      <c r="F1297" s="106" t="s">
        <v>24</v>
      </c>
      <c r="G1297" s="67" t="e">
        <f aca="false">+G1284+G1288+G1292</f>
        <v>#VALUE!</v>
      </c>
      <c r="H1297" s="67" t="e">
        <f aca="false">+H1284+H1288+H1292</f>
        <v>#VALUE!</v>
      </c>
      <c r="I1297" s="67" t="e">
        <f aca="false">+I1284+I1288+I1292</f>
        <v>#VALUE!</v>
      </c>
      <c r="J1297" s="76" t="e">
        <f aca="false">+J1284+J1288+J1292</f>
        <v>#VALUE!</v>
      </c>
    </row>
    <row r="1298" customFormat="false" ht="13" hidden="false" customHeight="false" outlineLevel="0" collapsed="false">
      <c r="A1298" s="468"/>
      <c r="B1298" s="42"/>
      <c r="C1298" s="42"/>
      <c r="E1298" s="20"/>
      <c r="F1298" s="79" t="s">
        <v>25</v>
      </c>
      <c r="G1298" s="63" t="e">
        <f aca="false">+G1293+G1289+G1285</f>
        <v>#VALUE!</v>
      </c>
      <c r="H1298" s="63" t="n">
        <f aca="false">+H1293+H1289+H1285</f>
        <v>0</v>
      </c>
      <c r="I1298" s="20"/>
      <c r="J1298" s="60"/>
    </row>
    <row r="1299" customFormat="false" ht="13" hidden="false" customHeight="false" outlineLevel="0" collapsed="false">
      <c r="A1299" s="468"/>
      <c r="B1299" s="42"/>
      <c r="C1299" s="42"/>
      <c r="E1299" s="20"/>
      <c r="F1299" s="79"/>
      <c r="G1299" s="20"/>
      <c r="H1299" s="21"/>
      <c r="I1299" s="20"/>
      <c r="J1299" s="60"/>
    </row>
    <row r="1300" customFormat="false" ht="12.75" hidden="false" customHeight="true" outlineLevel="0" collapsed="false">
      <c r="A1300" s="467" t="n">
        <v>1702</v>
      </c>
      <c r="B1300" s="490" t="s">
        <v>17</v>
      </c>
      <c r="C1300" s="491" t="s">
        <v>30</v>
      </c>
      <c r="D1300" s="492" t="s">
        <v>556</v>
      </c>
      <c r="E1300" s="492"/>
      <c r="F1300" s="493"/>
      <c r="G1300" s="494"/>
      <c r="H1300" s="495"/>
      <c r="I1300" s="496"/>
      <c r="J1300" s="497"/>
    </row>
    <row r="1301" customFormat="false" ht="13" hidden="false" customHeight="false" outlineLevel="0" collapsed="false">
      <c r="A1301" s="468"/>
      <c r="B1301" s="493" t="s">
        <v>19</v>
      </c>
      <c r="C1301" s="491"/>
      <c r="D1301" s="498" t="s">
        <v>20</v>
      </c>
      <c r="E1301" s="495" t="s">
        <v>11</v>
      </c>
      <c r="F1301" s="499" t="s">
        <v>21</v>
      </c>
      <c r="G1301" s="54" t="s">
        <v>11</v>
      </c>
      <c r="H1301" s="54" t="s">
        <v>11</v>
      </c>
      <c r="I1301" s="54" t="s">
        <v>11</v>
      </c>
      <c r="J1301" s="59" t="s">
        <v>11</v>
      </c>
    </row>
    <row r="1302" customFormat="false" ht="13" hidden="false" customHeight="false" outlineLevel="0" collapsed="false">
      <c r="A1302" s="468"/>
      <c r="B1302" s="491"/>
      <c r="C1302" s="491"/>
      <c r="D1302" s="498"/>
      <c r="E1302" s="495"/>
      <c r="F1302" s="500" t="s">
        <v>22</v>
      </c>
      <c r="G1302" s="501"/>
      <c r="H1302" s="501" t="s">
        <v>23</v>
      </c>
      <c r="I1302" s="501" t="s">
        <v>23</v>
      </c>
      <c r="J1302" s="502" t="s">
        <v>23</v>
      </c>
    </row>
    <row r="1303" customFormat="false" ht="13" hidden="false" customHeight="false" outlineLevel="0" collapsed="false">
      <c r="A1303" s="468"/>
      <c r="B1303" s="491"/>
      <c r="C1303" s="491"/>
      <c r="D1303" s="498"/>
      <c r="E1303" s="495"/>
      <c r="F1303" s="500" t="s">
        <v>24</v>
      </c>
      <c r="G1303" s="501" t="s">
        <v>23</v>
      </c>
      <c r="H1303" s="501" t="s">
        <v>23</v>
      </c>
      <c r="I1303" s="501" t="s">
        <v>23</v>
      </c>
      <c r="J1303" s="502" t="s">
        <v>23</v>
      </c>
    </row>
    <row r="1304" customFormat="false" ht="13" hidden="false" customHeight="false" outlineLevel="0" collapsed="false">
      <c r="A1304" s="468"/>
      <c r="B1304" s="491"/>
      <c r="C1304" s="491"/>
      <c r="D1304" s="498"/>
      <c r="E1304" s="495"/>
      <c r="F1304" s="499" t="s">
        <v>25</v>
      </c>
      <c r="G1304" s="54" t="s">
        <v>11</v>
      </c>
      <c r="H1304" s="503" t="n">
        <v>0</v>
      </c>
      <c r="I1304" s="504"/>
      <c r="J1304" s="505"/>
    </row>
    <row r="1305" customFormat="false" ht="26" hidden="false" customHeight="false" outlineLevel="0" collapsed="false">
      <c r="A1305" s="468"/>
      <c r="B1305" s="493" t="s">
        <v>26</v>
      </c>
      <c r="C1305" s="491"/>
      <c r="D1305" s="498" t="s">
        <v>27</v>
      </c>
      <c r="E1305" s="495" t="s">
        <v>11</v>
      </c>
      <c r="F1305" s="499" t="s">
        <v>21</v>
      </c>
      <c r="G1305" s="506" t="s">
        <v>11</v>
      </c>
      <c r="H1305" s="506" t="s">
        <v>11</v>
      </c>
      <c r="I1305" s="506" t="s">
        <v>11</v>
      </c>
      <c r="J1305" s="507" t="s">
        <v>11</v>
      </c>
    </row>
    <row r="1306" customFormat="false" ht="13" hidden="false" customHeight="false" outlineLevel="0" collapsed="false">
      <c r="A1306" s="468"/>
      <c r="B1306" s="491"/>
      <c r="C1306" s="491"/>
      <c r="D1306" s="498"/>
      <c r="E1306" s="495"/>
      <c r="F1306" s="500" t="s">
        <v>22</v>
      </c>
      <c r="G1306" s="501"/>
      <c r="H1306" s="501" t="s">
        <v>23</v>
      </c>
      <c r="I1306" s="501" t="s">
        <v>23</v>
      </c>
      <c r="J1306" s="502" t="s">
        <v>23</v>
      </c>
    </row>
    <row r="1307" customFormat="false" ht="13" hidden="false" customHeight="false" outlineLevel="0" collapsed="false">
      <c r="A1307" s="468"/>
      <c r="B1307" s="491"/>
      <c r="C1307" s="491"/>
      <c r="D1307" s="498"/>
      <c r="E1307" s="495"/>
      <c r="F1307" s="500" t="s">
        <v>24</v>
      </c>
      <c r="G1307" s="501" t="s">
        <v>23</v>
      </c>
      <c r="H1307" s="501" t="s">
        <v>23</v>
      </c>
      <c r="I1307" s="501" t="s">
        <v>23</v>
      </c>
      <c r="J1307" s="502" t="s">
        <v>23</v>
      </c>
    </row>
    <row r="1308" customFormat="false" ht="13" hidden="false" customHeight="false" outlineLevel="0" collapsed="false">
      <c r="A1308" s="468"/>
      <c r="B1308" s="491"/>
      <c r="C1308" s="491"/>
      <c r="D1308" s="498"/>
      <c r="E1308" s="495"/>
      <c r="F1308" s="499" t="s">
        <v>25</v>
      </c>
      <c r="G1308" s="54" t="s">
        <v>11</v>
      </c>
      <c r="H1308" s="503" t="n">
        <v>0</v>
      </c>
      <c r="I1308" s="504"/>
      <c r="J1308" s="505"/>
    </row>
    <row r="1309" customFormat="false" ht="39" hidden="false" customHeight="false" outlineLevel="0" collapsed="false">
      <c r="A1309" s="468"/>
      <c r="B1309" s="493" t="s">
        <v>35</v>
      </c>
      <c r="C1309" s="491"/>
      <c r="D1309" s="498" t="s">
        <v>36</v>
      </c>
      <c r="E1309" s="495" t="s">
        <v>11</v>
      </c>
      <c r="F1309" s="499" t="s">
        <v>21</v>
      </c>
      <c r="G1309" s="506" t="s">
        <v>11</v>
      </c>
      <c r="H1309" s="506" t="s">
        <v>11</v>
      </c>
      <c r="I1309" s="506" t="s">
        <v>11</v>
      </c>
      <c r="J1309" s="507" t="s">
        <v>11</v>
      </c>
    </row>
    <row r="1310" customFormat="false" ht="13" hidden="false" customHeight="false" outlineLevel="0" collapsed="false">
      <c r="A1310" s="468"/>
      <c r="B1310" s="491"/>
      <c r="C1310" s="491"/>
      <c r="D1310" s="498"/>
      <c r="E1310" s="495"/>
      <c r="F1310" s="500" t="s">
        <v>22</v>
      </c>
      <c r="G1310" s="501"/>
      <c r="H1310" s="501" t="s">
        <v>23</v>
      </c>
      <c r="I1310" s="501" t="s">
        <v>23</v>
      </c>
      <c r="J1310" s="502" t="s">
        <v>23</v>
      </c>
    </row>
    <row r="1311" customFormat="false" ht="13" hidden="false" customHeight="false" outlineLevel="0" collapsed="false">
      <c r="A1311" s="468"/>
      <c r="B1311" s="491"/>
      <c r="C1311" s="491"/>
      <c r="D1311" s="498"/>
      <c r="E1311" s="495"/>
      <c r="F1311" s="500" t="s">
        <v>24</v>
      </c>
      <c r="G1311" s="501" t="s">
        <v>23</v>
      </c>
      <c r="H1311" s="501" t="s">
        <v>23</v>
      </c>
      <c r="I1311" s="501" t="s">
        <v>23</v>
      </c>
      <c r="J1311" s="502" t="s">
        <v>23</v>
      </c>
    </row>
    <row r="1312" customFormat="false" ht="13" hidden="false" customHeight="false" outlineLevel="0" collapsed="false">
      <c r="A1312" s="468"/>
      <c r="B1312" s="491"/>
      <c r="C1312" s="491"/>
      <c r="D1312" s="498"/>
      <c r="E1312" s="495"/>
      <c r="F1312" s="499" t="s">
        <v>25</v>
      </c>
      <c r="G1312" s="54" t="s">
        <v>11</v>
      </c>
      <c r="H1312" s="503" t="n">
        <v>0</v>
      </c>
      <c r="I1312" s="504"/>
      <c r="J1312" s="505"/>
    </row>
    <row r="1313" customFormat="false" ht="78" hidden="false" customHeight="false" outlineLevel="0" collapsed="false">
      <c r="A1313" s="468"/>
      <c r="B1313" s="508" t="s">
        <v>28</v>
      </c>
      <c r="C1313" s="491" t="s">
        <v>30</v>
      </c>
      <c r="D1313" s="492" t="s">
        <v>557</v>
      </c>
      <c r="E1313" s="509" t="e">
        <f aca="false">+E1301+E1305+E1309</f>
        <v>#VALUE!</v>
      </c>
      <c r="F1313" s="508" t="s">
        <v>21</v>
      </c>
      <c r="G1313" s="510" t="e">
        <f aca="false">+G1301+G1305+G1309</f>
        <v>#VALUE!</v>
      </c>
      <c r="H1313" s="510" t="e">
        <f aca="false">+H1301+H1305+H1309</f>
        <v>#VALUE!</v>
      </c>
      <c r="I1313" s="510" t="e">
        <f aca="false">+I1301+I1305+I1309</f>
        <v>#VALUE!</v>
      </c>
      <c r="J1313" s="511" t="e">
        <f aca="false">+J1301+J1305+J1309</f>
        <v>#VALUE!</v>
      </c>
    </row>
    <row r="1314" customFormat="false" ht="13" hidden="false" customHeight="false" outlineLevel="0" collapsed="false">
      <c r="A1314" s="468"/>
      <c r="B1314" s="508"/>
      <c r="C1314" s="491"/>
      <c r="D1314" s="492"/>
      <c r="E1314" s="495"/>
      <c r="F1314" s="512" t="s">
        <v>22</v>
      </c>
      <c r="G1314" s="513"/>
      <c r="H1314" s="513" t="e">
        <f aca="false">+H1302+H1306+H1310</f>
        <v>#VALUE!</v>
      </c>
      <c r="I1314" s="513" t="e">
        <f aca="false">+I1302+I1306+I1310</f>
        <v>#VALUE!</v>
      </c>
      <c r="J1314" s="514" t="e">
        <f aca="false">+J1302+J1306+J1310</f>
        <v>#VALUE!</v>
      </c>
    </row>
    <row r="1315" customFormat="false" ht="13" hidden="false" customHeight="false" outlineLevel="0" collapsed="false">
      <c r="A1315" s="468"/>
      <c r="B1315" s="491"/>
      <c r="C1315" s="491"/>
      <c r="D1315" s="498"/>
      <c r="E1315" s="495"/>
      <c r="F1315" s="512" t="s">
        <v>24</v>
      </c>
      <c r="G1315" s="513" t="e">
        <f aca="false">+G1303+G1307+G1311</f>
        <v>#VALUE!</v>
      </c>
      <c r="H1315" s="513" t="e">
        <f aca="false">+H1303+H1307+H1311</f>
        <v>#VALUE!</v>
      </c>
      <c r="I1315" s="513" t="e">
        <f aca="false">+I1303+I1307+I1311</f>
        <v>#VALUE!</v>
      </c>
      <c r="J1315" s="514" t="e">
        <f aca="false">+J1303+J1307+J1311</f>
        <v>#VALUE!</v>
      </c>
    </row>
    <row r="1316" customFormat="false" ht="13" hidden="false" customHeight="false" outlineLevel="0" collapsed="false">
      <c r="A1316" s="468"/>
      <c r="B1316" s="491"/>
      <c r="C1316" s="491"/>
      <c r="D1316" s="498"/>
      <c r="E1316" s="504"/>
      <c r="F1316" s="508" t="s">
        <v>25</v>
      </c>
      <c r="G1316" s="510" t="e">
        <f aca="false">+G1312+G1308+G1304</f>
        <v>#VALUE!</v>
      </c>
      <c r="H1316" s="510" t="n">
        <f aca="false">+H1312+H1308+H1304</f>
        <v>0</v>
      </c>
      <c r="I1316" s="504"/>
      <c r="J1316" s="505"/>
    </row>
    <row r="1317" customFormat="false" ht="13" hidden="false" customHeight="false" outlineLevel="0" collapsed="false">
      <c r="A1317" s="468"/>
      <c r="B1317" s="491"/>
      <c r="C1317" s="491"/>
      <c r="D1317" s="498"/>
      <c r="E1317" s="504"/>
      <c r="F1317" s="508"/>
      <c r="G1317" s="510"/>
      <c r="H1317" s="510"/>
      <c r="I1317" s="504"/>
      <c r="J1317" s="505"/>
    </row>
    <row r="1318" customFormat="false" ht="52" hidden="false" customHeight="true" outlineLevel="0" collapsed="false">
      <c r="A1318" s="474" t="s">
        <v>239</v>
      </c>
      <c r="B1318" s="474"/>
      <c r="C1318" s="97"/>
      <c r="D1318" s="98" t="s">
        <v>236</v>
      </c>
      <c r="E1318" s="102" t="e">
        <f aca="false">E1295</f>
        <v>#VALUE!</v>
      </c>
      <c r="F1318" s="100" t="s">
        <v>21</v>
      </c>
      <c r="G1318" s="63" t="e">
        <f aca="false">G1295</f>
        <v>#VALUE!</v>
      </c>
      <c r="H1318" s="63" t="e">
        <f aca="false">H1295</f>
        <v>#VALUE!</v>
      </c>
      <c r="I1318" s="63" t="e">
        <f aca="false">I1295</f>
        <v>#VALUE!</v>
      </c>
      <c r="J1318" s="105" t="e">
        <f aca="false">J1295</f>
        <v>#VALUE!</v>
      </c>
    </row>
    <row r="1319" customFormat="false" ht="13" hidden="false" customHeight="false" outlineLevel="0" collapsed="false">
      <c r="A1319" s="468"/>
      <c r="B1319" s="42"/>
      <c r="C1319" s="42"/>
      <c r="D1319" s="43"/>
      <c r="E1319" s="83"/>
      <c r="F1319" s="106" t="s">
        <v>22</v>
      </c>
      <c r="G1319" s="63"/>
      <c r="H1319" s="63" t="e">
        <f aca="false">H1296</f>
        <v>#VALUE!</v>
      </c>
      <c r="I1319" s="63" t="e">
        <f aca="false">I1296</f>
        <v>#VALUE!</v>
      </c>
      <c r="J1319" s="105" t="e">
        <f aca="false">J1296</f>
        <v>#VALUE!</v>
      </c>
    </row>
    <row r="1320" customFormat="false" ht="13" hidden="false" customHeight="false" outlineLevel="0" collapsed="false">
      <c r="A1320" s="468"/>
      <c r="B1320" s="42"/>
      <c r="C1320" s="42"/>
      <c r="D1320" s="43"/>
      <c r="E1320" s="83"/>
      <c r="F1320" s="106" t="s">
        <v>24</v>
      </c>
      <c r="G1320" s="63" t="e">
        <f aca="false">G1297</f>
        <v>#VALUE!</v>
      </c>
      <c r="H1320" s="63" t="e">
        <f aca="false">H1297</f>
        <v>#VALUE!</v>
      </c>
      <c r="I1320" s="63" t="e">
        <f aca="false">I1297</f>
        <v>#VALUE!</v>
      </c>
      <c r="J1320" s="105" t="e">
        <f aca="false">J1297</f>
        <v>#VALUE!</v>
      </c>
    </row>
    <row r="1321" customFormat="false" ht="13" hidden="false" customHeight="false" outlineLevel="0" collapsed="false">
      <c r="A1321" s="472"/>
      <c r="B1321" s="80"/>
      <c r="C1321" s="80"/>
      <c r="D1321" s="73"/>
      <c r="E1321" s="74"/>
      <c r="F1321" s="108" t="s">
        <v>25</v>
      </c>
      <c r="G1321" s="74" t="e">
        <f aca="false">G1298</f>
        <v>#VALUE!</v>
      </c>
      <c r="H1321" s="74" t="n">
        <f aca="false">H1298</f>
        <v>0</v>
      </c>
      <c r="I1321" s="135"/>
      <c r="J1321" s="81"/>
    </row>
    <row r="1322" customFormat="false" ht="13" hidden="false" customHeight="false" outlineLevel="0" collapsed="false">
      <c r="A1322" s="468"/>
      <c r="B1322" s="42"/>
      <c r="C1322" s="42"/>
      <c r="E1322" s="21"/>
      <c r="F1322" s="6"/>
      <c r="G1322" s="5"/>
      <c r="H1322" s="7"/>
      <c r="I1322" s="46"/>
      <c r="J1322" s="61"/>
    </row>
    <row r="1323" customFormat="false" ht="13.5" hidden="false" customHeight="true" outlineLevel="0" collapsed="false">
      <c r="A1323" s="465" t="s">
        <v>13</v>
      </c>
      <c r="B1323" s="465"/>
      <c r="C1323" s="150" t="s">
        <v>240</v>
      </c>
      <c r="D1323" s="119" t="s">
        <v>241</v>
      </c>
      <c r="E1323" s="113"/>
      <c r="F1323" s="114"/>
      <c r="G1323" s="29"/>
      <c r="H1323" s="38"/>
      <c r="I1323" s="39"/>
      <c r="J1323" s="115"/>
    </row>
    <row r="1324" customFormat="false" ht="13.5" hidden="false" customHeight="false" outlineLevel="0" collapsed="false">
      <c r="A1324" s="485"/>
      <c r="B1324" s="42"/>
      <c r="C1324" s="42"/>
      <c r="D1324" s="43"/>
      <c r="E1324" s="63"/>
      <c r="F1324" s="44"/>
      <c r="G1324" s="5"/>
      <c r="H1324" s="7"/>
      <c r="I1324" s="46"/>
      <c r="J1324" s="61"/>
    </row>
    <row r="1325" customFormat="false" ht="52" hidden="false" customHeight="false" outlineLevel="0" collapsed="false">
      <c r="A1325" s="467" t="n">
        <v>1801</v>
      </c>
      <c r="B1325" s="44" t="s">
        <v>17</v>
      </c>
      <c r="C1325" s="42" t="s">
        <v>14</v>
      </c>
      <c r="D1325" s="43" t="s">
        <v>242</v>
      </c>
      <c r="E1325" s="21"/>
      <c r="F1325" s="6"/>
      <c r="G1325" s="5"/>
      <c r="H1325" s="7"/>
      <c r="I1325" s="46"/>
      <c r="J1325" s="61"/>
    </row>
    <row r="1326" customFormat="false" ht="13" hidden="false" customHeight="false" outlineLevel="0" collapsed="false">
      <c r="A1326" s="485"/>
      <c r="B1326" s="6" t="s">
        <v>19</v>
      </c>
      <c r="C1326" s="42"/>
      <c r="D1326" s="4" t="s">
        <v>20</v>
      </c>
      <c r="E1326" s="7" t="s">
        <v>11</v>
      </c>
      <c r="F1326" s="2" t="s">
        <v>21</v>
      </c>
      <c r="G1326" s="51" t="s">
        <v>11</v>
      </c>
      <c r="H1326" s="51" t="s">
        <v>11</v>
      </c>
      <c r="I1326" s="51" t="s">
        <v>11</v>
      </c>
      <c r="J1326" s="52" t="s">
        <v>11</v>
      </c>
    </row>
    <row r="1327" customFormat="false" ht="13" hidden="false" customHeight="false" outlineLevel="0" collapsed="false">
      <c r="A1327" s="485"/>
      <c r="B1327" s="42"/>
      <c r="C1327" s="42"/>
      <c r="E1327" s="7"/>
      <c r="F1327" s="53" t="s">
        <v>22</v>
      </c>
      <c r="G1327" s="57"/>
      <c r="H1327" s="57" t="s">
        <v>23</v>
      </c>
      <c r="I1327" s="57" t="s">
        <v>23</v>
      </c>
      <c r="J1327" s="58" t="s">
        <v>23</v>
      </c>
    </row>
    <row r="1328" customFormat="false" ht="13" hidden="false" customHeight="false" outlineLevel="0" collapsed="false">
      <c r="A1328" s="468"/>
      <c r="B1328" s="42"/>
      <c r="C1328" s="42"/>
      <c r="E1328" s="7"/>
      <c r="F1328" s="53" t="s">
        <v>24</v>
      </c>
      <c r="G1328" s="57" t="s">
        <v>23</v>
      </c>
      <c r="H1328" s="57" t="s">
        <v>23</v>
      </c>
      <c r="I1328" s="57" t="s">
        <v>23</v>
      </c>
      <c r="J1328" s="58" t="s">
        <v>23</v>
      </c>
    </row>
    <row r="1329" customFormat="false" ht="13" hidden="false" customHeight="false" outlineLevel="0" collapsed="false">
      <c r="A1329" s="468"/>
      <c r="B1329" s="42"/>
      <c r="C1329" s="42"/>
      <c r="E1329" s="7"/>
      <c r="F1329" s="2" t="s">
        <v>25</v>
      </c>
      <c r="G1329" s="51" t="s">
        <v>11</v>
      </c>
      <c r="H1329" s="21" t="n">
        <v>0</v>
      </c>
      <c r="I1329" s="20"/>
      <c r="J1329" s="60"/>
    </row>
    <row r="1330" customFormat="false" ht="26" hidden="false" customHeight="false" outlineLevel="0" collapsed="false">
      <c r="A1330" s="468"/>
      <c r="B1330" s="6" t="s">
        <v>26</v>
      </c>
      <c r="C1330" s="42"/>
      <c r="D1330" s="4" t="s">
        <v>27</v>
      </c>
      <c r="E1330" s="7" t="s">
        <v>11</v>
      </c>
      <c r="F1330" s="2" t="s">
        <v>21</v>
      </c>
      <c r="G1330" s="71" t="s">
        <v>11</v>
      </c>
      <c r="H1330" s="71" t="s">
        <v>11</v>
      </c>
      <c r="I1330" s="71" t="s">
        <v>11</v>
      </c>
      <c r="J1330" s="82" t="s">
        <v>11</v>
      </c>
    </row>
    <row r="1331" customFormat="false" ht="13" hidden="false" customHeight="false" outlineLevel="0" collapsed="false">
      <c r="A1331" s="468"/>
      <c r="B1331" s="42"/>
      <c r="C1331" s="42"/>
      <c r="E1331" s="7"/>
      <c r="F1331" s="53" t="s">
        <v>22</v>
      </c>
      <c r="G1331" s="57"/>
      <c r="H1331" s="57" t="s">
        <v>23</v>
      </c>
      <c r="I1331" s="57" t="s">
        <v>23</v>
      </c>
      <c r="J1331" s="58" t="s">
        <v>23</v>
      </c>
    </row>
    <row r="1332" customFormat="false" ht="13" hidden="false" customHeight="false" outlineLevel="0" collapsed="false">
      <c r="A1332" s="468"/>
      <c r="B1332" s="42"/>
      <c r="C1332" s="42"/>
      <c r="E1332" s="7"/>
      <c r="F1332" s="53" t="s">
        <v>24</v>
      </c>
      <c r="G1332" s="57" t="s">
        <v>23</v>
      </c>
      <c r="H1332" s="57" t="s">
        <v>23</v>
      </c>
      <c r="I1332" s="57" t="s">
        <v>23</v>
      </c>
      <c r="J1332" s="58" t="s">
        <v>23</v>
      </c>
    </row>
    <row r="1333" customFormat="false" ht="13" hidden="false" customHeight="false" outlineLevel="0" collapsed="false">
      <c r="A1333" s="468"/>
      <c r="B1333" s="42"/>
      <c r="C1333" s="42"/>
      <c r="E1333" s="7"/>
      <c r="F1333" s="2" t="s">
        <v>25</v>
      </c>
      <c r="G1333" s="51" t="s">
        <v>11</v>
      </c>
      <c r="H1333" s="21" t="n">
        <v>0</v>
      </c>
      <c r="I1333" s="20"/>
      <c r="J1333" s="60"/>
    </row>
    <row r="1334" customFormat="false" ht="39" hidden="false" customHeight="false" outlineLevel="0" collapsed="false">
      <c r="A1334" s="468"/>
      <c r="B1334" s="6" t="s">
        <v>35</v>
      </c>
      <c r="C1334" s="42"/>
      <c r="D1334" s="4" t="s">
        <v>36</v>
      </c>
      <c r="E1334" s="7" t="s">
        <v>11</v>
      </c>
      <c r="F1334" s="2" t="s">
        <v>21</v>
      </c>
      <c r="G1334" s="71" t="s">
        <v>11</v>
      </c>
      <c r="H1334" s="71" t="s">
        <v>11</v>
      </c>
      <c r="I1334" s="71" t="s">
        <v>11</v>
      </c>
      <c r="J1334" s="82" t="s">
        <v>11</v>
      </c>
    </row>
    <row r="1335" customFormat="false" ht="13" hidden="false" customHeight="false" outlineLevel="0" collapsed="false">
      <c r="A1335" s="468"/>
      <c r="B1335" s="42"/>
      <c r="C1335" s="42"/>
      <c r="E1335" s="7"/>
      <c r="F1335" s="53" t="s">
        <v>22</v>
      </c>
      <c r="G1335" s="57"/>
      <c r="H1335" s="57" t="s">
        <v>23</v>
      </c>
      <c r="I1335" s="57" t="s">
        <v>23</v>
      </c>
      <c r="J1335" s="58" t="s">
        <v>23</v>
      </c>
    </row>
    <row r="1336" customFormat="false" ht="13" hidden="false" customHeight="false" outlineLevel="0" collapsed="false">
      <c r="A1336" s="468"/>
      <c r="B1336" s="42"/>
      <c r="C1336" s="42"/>
      <c r="E1336" s="7"/>
      <c r="F1336" s="53" t="s">
        <v>24</v>
      </c>
      <c r="G1336" s="57" t="s">
        <v>23</v>
      </c>
      <c r="H1336" s="57" t="s">
        <v>23</v>
      </c>
      <c r="I1336" s="57" t="s">
        <v>23</v>
      </c>
      <c r="J1336" s="58" t="s">
        <v>23</v>
      </c>
    </row>
    <row r="1337" customFormat="false" ht="13" hidden="false" customHeight="false" outlineLevel="0" collapsed="false">
      <c r="A1337" s="468"/>
      <c r="B1337" s="42"/>
      <c r="C1337" s="42"/>
      <c r="E1337" s="7"/>
      <c r="F1337" s="2" t="s">
        <v>25</v>
      </c>
      <c r="G1337" s="51" t="s">
        <v>11</v>
      </c>
      <c r="H1337" s="21" t="n">
        <v>0</v>
      </c>
      <c r="I1337" s="20"/>
      <c r="J1337" s="60"/>
    </row>
    <row r="1338" customFormat="false" ht="13" hidden="false" customHeight="false" outlineLevel="0" collapsed="false">
      <c r="A1338" s="468"/>
      <c r="B1338" s="42"/>
      <c r="C1338" s="42"/>
      <c r="E1338" s="7"/>
      <c r="F1338" s="2"/>
      <c r="G1338" s="51"/>
      <c r="H1338" s="21"/>
      <c r="I1338" s="20"/>
      <c r="J1338" s="60"/>
    </row>
    <row r="1339" customFormat="false" ht="52" hidden="false" customHeight="false" outlineLevel="0" collapsed="false">
      <c r="A1339" s="468"/>
      <c r="B1339" s="79" t="s">
        <v>28</v>
      </c>
      <c r="C1339" s="42" t="s">
        <v>14</v>
      </c>
      <c r="D1339" s="43" t="s">
        <v>242</v>
      </c>
      <c r="E1339" s="83" t="e">
        <f aca="false">+E1326+E1330+E1334</f>
        <v>#VALUE!</v>
      </c>
      <c r="F1339" s="79" t="s">
        <v>21</v>
      </c>
      <c r="G1339" s="63" t="e">
        <f aca="false">+G1326+G1330+G1334</f>
        <v>#VALUE!</v>
      </c>
      <c r="H1339" s="63" t="e">
        <f aca="false">+H1326+H1330+H1334</f>
        <v>#VALUE!</v>
      </c>
      <c r="I1339" s="63" t="e">
        <f aca="false">+I1326+I1330+I1334</f>
        <v>#VALUE!</v>
      </c>
      <c r="J1339" s="105" t="e">
        <f aca="false">+J1326+J1330+J1334</f>
        <v>#VALUE!</v>
      </c>
    </row>
    <row r="1340" customFormat="false" ht="13" hidden="false" customHeight="false" outlineLevel="0" collapsed="false">
      <c r="A1340" s="468"/>
      <c r="B1340" s="42"/>
      <c r="C1340" s="42"/>
      <c r="E1340" s="7"/>
      <c r="F1340" s="106" t="s">
        <v>22</v>
      </c>
      <c r="G1340" s="67"/>
      <c r="H1340" s="67" t="e">
        <f aca="false">+H1327+H1331+H1335</f>
        <v>#VALUE!</v>
      </c>
      <c r="I1340" s="67" t="e">
        <f aca="false">+I1327+I1331+I1335</f>
        <v>#VALUE!</v>
      </c>
      <c r="J1340" s="76" t="e">
        <f aca="false">+J1327+J1331+J1335</f>
        <v>#VALUE!</v>
      </c>
    </row>
    <row r="1341" customFormat="false" ht="13" hidden="false" customHeight="false" outlineLevel="0" collapsed="false">
      <c r="A1341" s="468"/>
      <c r="B1341" s="42"/>
      <c r="C1341" s="42"/>
      <c r="E1341" s="7"/>
      <c r="F1341" s="106" t="s">
        <v>24</v>
      </c>
      <c r="G1341" s="67" t="e">
        <f aca="false">+G1328+G1332+G1336</f>
        <v>#VALUE!</v>
      </c>
      <c r="H1341" s="67" t="e">
        <f aca="false">+H1328+H1332+H1336</f>
        <v>#VALUE!</v>
      </c>
      <c r="I1341" s="67" t="e">
        <f aca="false">+I1328+I1332+I1336</f>
        <v>#VALUE!</v>
      </c>
      <c r="J1341" s="76" t="e">
        <f aca="false">+J1328+J1332+J1336</f>
        <v>#VALUE!</v>
      </c>
    </row>
    <row r="1342" customFormat="false" ht="13" hidden="false" customHeight="false" outlineLevel="0" collapsed="false">
      <c r="A1342" s="468"/>
      <c r="B1342" s="42"/>
      <c r="C1342" s="42"/>
      <c r="E1342" s="7"/>
      <c r="F1342" s="79" t="s">
        <v>25</v>
      </c>
      <c r="G1342" s="67" t="e">
        <f aca="false">+G1337+G1333+G1329</f>
        <v>#VALUE!</v>
      </c>
      <c r="H1342" s="67" t="n">
        <f aca="false">+H1337+H1333+H1329</f>
        <v>0</v>
      </c>
      <c r="I1342" s="67"/>
      <c r="J1342" s="76"/>
    </row>
    <row r="1343" customFormat="false" ht="13" hidden="false" customHeight="false" outlineLevel="0" collapsed="false">
      <c r="A1343" s="468"/>
      <c r="B1343" s="42"/>
      <c r="C1343" s="42"/>
      <c r="E1343" s="7"/>
      <c r="F1343" s="79"/>
      <c r="G1343" s="67"/>
      <c r="H1343" s="67"/>
      <c r="I1343" s="67"/>
      <c r="J1343" s="76"/>
    </row>
    <row r="1344" customFormat="false" ht="13" hidden="false" customHeight="false" outlineLevel="0" collapsed="false">
      <c r="A1344" s="474"/>
      <c r="B1344" s="487"/>
      <c r="C1344" s="97"/>
      <c r="D1344" s="98"/>
      <c r="E1344" s="102"/>
      <c r="F1344" s="100"/>
      <c r="G1344" s="131"/>
      <c r="H1344" s="99"/>
      <c r="I1344" s="132"/>
      <c r="J1344" s="133"/>
    </row>
    <row r="1345" customFormat="false" ht="63.75" hidden="false" customHeight="true" outlineLevel="0" collapsed="false">
      <c r="A1345" s="475" t="s">
        <v>244</v>
      </c>
      <c r="B1345" s="475"/>
      <c r="C1345" s="117"/>
      <c r="D1345" s="66" t="s">
        <v>241</v>
      </c>
      <c r="E1345" s="63" t="e">
        <f aca="false">E1339</f>
        <v>#VALUE!</v>
      </c>
      <c r="F1345" s="79" t="s">
        <v>21</v>
      </c>
      <c r="G1345" s="63" t="e">
        <f aca="false">G1339</f>
        <v>#VALUE!</v>
      </c>
      <c r="H1345" s="63" t="e">
        <f aca="false">H1339</f>
        <v>#VALUE!</v>
      </c>
      <c r="I1345" s="63" t="e">
        <f aca="false">I1339</f>
        <v>#VALUE!</v>
      </c>
      <c r="J1345" s="105" t="e">
        <f aca="false">J1339</f>
        <v>#VALUE!</v>
      </c>
    </row>
    <row r="1346" customFormat="false" ht="13" hidden="false" customHeight="false" outlineLevel="0" collapsed="false">
      <c r="A1346" s="468"/>
      <c r="B1346" s="42"/>
      <c r="C1346" s="42"/>
      <c r="D1346" s="43"/>
      <c r="E1346" s="83"/>
      <c r="F1346" s="106" t="s">
        <v>22</v>
      </c>
      <c r="G1346" s="63" t="n">
        <f aca="false">G1340</f>
        <v>0</v>
      </c>
      <c r="H1346" s="63" t="e">
        <f aca="false">H1340</f>
        <v>#VALUE!</v>
      </c>
      <c r="I1346" s="63" t="e">
        <f aca="false">I1340</f>
        <v>#VALUE!</v>
      </c>
      <c r="J1346" s="105" t="e">
        <f aca="false">J1340</f>
        <v>#VALUE!</v>
      </c>
    </row>
    <row r="1347" customFormat="false" ht="13" hidden="false" customHeight="false" outlineLevel="0" collapsed="false">
      <c r="A1347" s="468"/>
      <c r="B1347" s="42"/>
      <c r="C1347" s="42"/>
      <c r="D1347" s="43"/>
      <c r="E1347" s="83"/>
      <c r="F1347" s="106" t="s">
        <v>24</v>
      </c>
      <c r="G1347" s="63" t="e">
        <f aca="false">G1341</f>
        <v>#VALUE!</v>
      </c>
      <c r="H1347" s="63" t="e">
        <f aca="false">H1341</f>
        <v>#VALUE!</v>
      </c>
      <c r="I1347" s="63" t="e">
        <f aca="false">I1341</f>
        <v>#VALUE!</v>
      </c>
      <c r="J1347" s="105" t="e">
        <f aca="false">J1341</f>
        <v>#VALUE!</v>
      </c>
    </row>
    <row r="1348" customFormat="false" ht="13" hidden="false" customHeight="false" outlineLevel="0" collapsed="false">
      <c r="A1348" s="472"/>
      <c r="B1348" s="80"/>
      <c r="C1348" s="80"/>
      <c r="D1348" s="73"/>
      <c r="E1348" s="74"/>
      <c r="F1348" s="108" t="s">
        <v>25</v>
      </c>
      <c r="G1348" s="74" t="e">
        <f aca="false">G1342</f>
        <v>#VALUE!</v>
      </c>
      <c r="H1348" s="74" t="n">
        <f aca="false">H1342</f>
        <v>0</v>
      </c>
      <c r="I1348" s="135"/>
      <c r="J1348" s="81"/>
    </row>
    <row r="1349" customFormat="false" ht="13" hidden="false" customHeight="false" outlineLevel="0" collapsed="false">
      <c r="A1349" s="468"/>
      <c r="B1349" s="42"/>
      <c r="C1349" s="42"/>
      <c r="E1349" s="21"/>
      <c r="F1349" s="6"/>
      <c r="G1349" s="5"/>
      <c r="H1349" s="7"/>
      <c r="I1349" s="46"/>
      <c r="J1349" s="61"/>
    </row>
    <row r="1350" customFormat="false" ht="13.5" hidden="false" customHeight="true" outlineLevel="0" collapsed="false">
      <c r="A1350" s="465" t="s">
        <v>13</v>
      </c>
      <c r="B1350" s="465"/>
      <c r="C1350" s="150" t="s">
        <v>245</v>
      </c>
      <c r="D1350" s="119" t="s">
        <v>246</v>
      </c>
      <c r="E1350" s="113"/>
      <c r="F1350" s="114"/>
      <c r="G1350" s="29"/>
      <c r="H1350" s="38"/>
      <c r="I1350" s="39"/>
      <c r="J1350" s="115"/>
    </row>
    <row r="1351" customFormat="false" ht="13.5" hidden="false" customHeight="false" outlineLevel="0" collapsed="false">
      <c r="A1351" s="485"/>
      <c r="B1351" s="42"/>
      <c r="C1351" s="42"/>
      <c r="D1351" s="43"/>
      <c r="E1351" s="63"/>
      <c r="F1351" s="44"/>
      <c r="G1351" s="5"/>
      <c r="H1351" s="7"/>
      <c r="I1351" s="46"/>
      <c r="J1351" s="61"/>
    </row>
    <row r="1352" customFormat="false" ht="52" hidden="false" customHeight="false" outlineLevel="0" collapsed="false">
      <c r="A1352" s="467" t="n">
        <v>1901</v>
      </c>
      <c r="B1352" s="44" t="s">
        <v>17</v>
      </c>
      <c r="C1352" s="42" t="s">
        <v>14</v>
      </c>
      <c r="D1352" s="43" t="s">
        <v>247</v>
      </c>
      <c r="E1352" s="21"/>
      <c r="F1352" s="6"/>
      <c r="G1352" s="5"/>
      <c r="H1352" s="7"/>
      <c r="I1352" s="46"/>
      <c r="J1352" s="61"/>
    </row>
    <row r="1353" customFormat="false" ht="13" hidden="false" customHeight="false" outlineLevel="0" collapsed="false">
      <c r="A1353" s="485"/>
      <c r="B1353" s="6" t="s">
        <v>19</v>
      </c>
      <c r="C1353" s="42"/>
      <c r="D1353" s="4" t="s">
        <v>20</v>
      </c>
      <c r="E1353" s="7" t="s">
        <v>11</v>
      </c>
      <c r="F1353" s="2" t="s">
        <v>21</v>
      </c>
      <c r="G1353" s="51" t="s">
        <v>11</v>
      </c>
      <c r="H1353" s="51" t="s">
        <v>11</v>
      </c>
      <c r="I1353" s="51" t="s">
        <v>11</v>
      </c>
      <c r="J1353" s="52" t="s">
        <v>11</v>
      </c>
    </row>
    <row r="1354" customFormat="false" ht="13" hidden="false" customHeight="false" outlineLevel="0" collapsed="false">
      <c r="A1354" s="485"/>
      <c r="B1354" s="42"/>
      <c r="C1354" s="42"/>
      <c r="E1354" s="7"/>
      <c r="F1354" s="53" t="s">
        <v>22</v>
      </c>
      <c r="G1354" s="57"/>
      <c r="H1354" s="57" t="s">
        <v>23</v>
      </c>
      <c r="I1354" s="57" t="s">
        <v>23</v>
      </c>
      <c r="J1354" s="58" t="s">
        <v>23</v>
      </c>
    </row>
    <row r="1355" customFormat="false" ht="13" hidden="false" customHeight="false" outlineLevel="0" collapsed="false">
      <c r="A1355" s="468"/>
      <c r="B1355" s="42"/>
      <c r="C1355" s="42"/>
      <c r="E1355" s="7"/>
      <c r="F1355" s="53" t="s">
        <v>24</v>
      </c>
      <c r="G1355" s="57" t="s">
        <v>23</v>
      </c>
      <c r="H1355" s="57" t="s">
        <v>23</v>
      </c>
      <c r="I1355" s="57" t="s">
        <v>23</v>
      </c>
      <c r="J1355" s="58" t="s">
        <v>23</v>
      </c>
    </row>
    <row r="1356" customFormat="false" ht="13" hidden="false" customHeight="false" outlineLevel="0" collapsed="false">
      <c r="A1356" s="468"/>
      <c r="B1356" s="42"/>
      <c r="C1356" s="42"/>
      <c r="E1356" s="7"/>
      <c r="F1356" s="2" t="s">
        <v>25</v>
      </c>
      <c r="G1356" s="51" t="s">
        <v>11</v>
      </c>
      <c r="H1356" s="21" t="n">
        <v>0</v>
      </c>
      <c r="I1356" s="20"/>
      <c r="J1356" s="60"/>
    </row>
    <row r="1357" customFormat="false" ht="26" hidden="false" customHeight="false" outlineLevel="0" collapsed="false">
      <c r="A1357" s="468"/>
      <c r="B1357" s="6" t="s">
        <v>26</v>
      </c>
      <c r="C1357" s="42"/>
      <c r="D1357" s="4" t="s">
        <v>27</v>
      </c>
      <c r="E1357" s="7" t="s">
        <v>11</v>
      </c>
      <c r="F1357" s="2" t="s">
        <v>21</v>
      </c>
      <c r="G1357" s="71" t="s">
        <v>11</v>
      </c>
      <c r="H1357" s="71" t="s">
        <v>11</v>
      </c>
      <c r="I1357" s="71" t="s">
        <v>11</v>
      </c>
      <c r="J1357" s="82" t="s">
        <v>11</v>
      </c>
    </row>
    <row r="1358" customFormat="false" ht="13" hidden="false" customHeight="false" outlineLevel="0" collapsed="false">
      <c r="A1358" s="468"/>
      <c r="B1358" s="42"/>
      <c r="C1358" s="42"/>
      <c r="E1358" s="7"/>
      <c r="F1358" s="53" t="s">
        <v>22</v>
      </c>
      <c r="G1358" s="57"/>
      <c r="H1358" s="57" t="s">
        <v>23</v>
      </c>
      <c r="I1358" s="57" t="s">
        <v>23</v>
      </c>
      <c r="J1358" s="58" t="s">
        <v>23</v>
      </c>
    </row>
    <row r="1359" customFormat="false" ht="13" hidden="false" customHeight="false" outlineLevel="0" collapsed="false">
      <c r="A1359" s="468"/>
      <c r="B1359" s="42"/>
      <c r="C1359" s="42"/>
      <c r="E1359" s="7"/>
      <c r="F1359" s="53" t="s">
        <v>24</v>
      </c>
      <c r="G1359" s="57" t="s">
        <v>23</v>
      </c>
      <c r="H1359" s="57" t="s">
        <v>23</v>
      </c>
      <c r="I1359" s="57" t="s">
        <v>23</v>
      </c>
      <c r="J1359" s="58" t="s">
        <v>23</v>
      </c>
    </row>
    <row r="1360" customFormat="false" ht="13" hidden="false" customHeight="false" outlineLevel="0" collapsed="false">
      <c r="A1360" s="468"/>
      <c r="B1360" s="42"/>
      <c r="C1360" s="42"/>
      <c r="E1360" s="7"/>
      <c r="F1360" s="2" t="s">
        <v>25</v>
      </c>
      <c r="G1360" s="51" t="s">
        <v>11</v>
      </c>
      <c r="H1360" s="21" t="n">
        <v>0</v>
      </c>
      <c r="I1360" s="20"/>
      <c r="J1360" s="60"/>
    </row>
    <row r="1361" customFormat="false" ht="39" hidden="false" customHeight="false" outlineLevel="0" collapsed="false">
      <c r="A1361" s="468"/>
      <c r="B1361" s="6" t="s">
        <v>35</v>
      </c>
      <c r="C1361" s="42"/>
      <c r="D1361" s="4" t="s">
        <v>36</v>
      </c>
      <c r="E1361" s="7" t="s">
        <v>11</v>
      </c>
      <c r="F1361" s="2" t="s">
        <v>21</v>
      </c>
      <c r="G1361" s="71" t="s">
        <v>11</v>
      </c>
      <c r="H1361" s="71" t="s">
        <v>11</v>
      </c>
      <c r="I1361" s="71" t="s">
        <v>11</v>
      </c>
      <c r="J1361" s="82" t="s">
        <v>11</v>
      </c>
    </row>
    <row r="1362" customFormat="false" ht="13" hidden="false" customHeight="false" outlineLevel="0" collapsed="false">
      <c r="A1362" s="468"/>
      <c r="B1362" s="42"/>
      <c r="C1362" s="42"/>
      <c r="E1362" s="7"/>
      <c r="F1362" s="53" t="s">
        <v>22</v>
      </c>
      <c r="G1362" s="57"/>
      <c r="H1362" s="57" t="s">
        <v>23</v>
      </c>
      <c r="I1362" s="57" t="s">
        <v>23</v>
      </c>
      <c r="J1362" s="58" t="s">
        <v>23</v>
      </c>
    </row>
    <row r="1363" customFormat="false" ht="13" hidden="false" customHeight="false" outlineLevel="0" collapsed="false">
      <c r="A1363" s="468"/>
      <c r="B1363" s="42"/>
      <c r="C1363" s="42"/>
      <c r="E1363" s="7"/>
      <c r="F1363" s="53" t="s">
        <v>24</v>
      </c>
      <c r="G1363" s="57" t="s">
        <v>23</v>
      </c>
      <c r="H1363" s="57" t="s">
        <v>23</v>
      </c>
      <c r="I1363" s="57" t="s">
        <v>23</v>
      </c>
      <c r="J1363" s="58" t="s">
        <v>23</v>
      </c>
    </row>
    <row r="1364" customFormat="false" ht="13" hidden="false" customHeight="false" outlineLevel="0" collapsed="false">
      <c r="A1364" s="468"/>
      <c r="B1364" s="42"/>
      <c r="C1364" s="42"/>
      <c r="E1364" s="7"/>
      <c r="F1364" s="2" t="s">
        <v>25</v>
      </c>
      <c r="G1364" s="51" t="s">
        <v>11</v>
      </c>
      <c r="H1364" s="21" t="n">
        <v>0</v>
      </c>
      <c r="I1364" s="20"/>
      <c r="J1364" s="60"/>
    </row>
    <row r="1365" customFormat="false" ht="52" hidden="false" customHeight="false" outlineLevel="0" collapsed="false">
      <c r="A1365" s="468"/>
      <c r="B1365" s="79" t="s">
        <v>28</v>
      </c>
      <c r="C1365" s="42" t="s">
        <v>14</v>
      </c>
      <c r="D1365" s="43" t="s">
        <v>247</v>
      </c>
      <c r="E1365" s="83" t="e">
        <f aca="false">+E1353+E1357+E1361</f>
        <v>#VALUE!</v>
      </c>
      <c r="F1365" s="79" t="s">
        <v>21</v>
      </c>
      <c r="G1365" s="63" t="e">
        <f aca="false">+G1353+G1357+G1361</f>
        <v>#VALUE!</v>
      </c>
      <c r="H1365" s="63" t="e">
        <f aca="false">+H1353+H1357+H1361</f>
        <v>#VALUE!</v>
      </c>
      <c r="I1365" s="63" t="e">
        <f aca="false">+I1353+I1357+I1361</f>
        <v>#VALUE!</v>
      </c>
      <c r="J1365" s="105" t="e">
        <f aca="false">+J1353+J1357+J1361</f>
        <v>#VALUE!</v>
      </c>
    </row>
    <row r="1366" customFormat="false" ht="13" hidden="false" customHeight="false" outlineLevel="0" collapsed="false">
      <c r="A1366" s="468"/>
      <c r="B1366" s="79"/>
      <c r="C1366" s="42"/>
      <c r="D1366" s="43"/>
      <c r="E1366" s="7"/>
      <c r="F1366" s="106" t="s">
        <v>22</v>
      </c>
      <c r="G1366" s="67"/>
      <c r="H1366" s="67" t="e">
        <f aca="false">+H1354+H1358+H1362</f>
        <v>#VALUE!</v>
      </c>
      <c r="I1366" s="67" t="e">
        <f aca="false">+I1354+I1358+I1362</f>
        <v>#VALUE!</v>
      </c>
      <c r="J1366" s="76" t="e">
        <f aca="false">+J1354+J1358+J1362</f>
        <v>#VALUE!</v>
      </c>
    </row>
    <row r="1367" customFormat="false" ht="13" hidden="false" customHeight="false" outlineLevel="0" collapsed="false">
      <c r="A1367" s="468"/>
      <c r="B1367" s="42"/>
      <c r="C1367" s="42"/>
      <c r="E1367" s="7"/>
      <c r="F1367" s="106" t="s">
        <v>24</v>
      </c>
      <c r="G1367" s="67" t="e">
        <f aca="false">+G1355+G1359+G1363</f>
        <v>#VALUE!</v>
      </c>
      <c r="H1367" s="67" t="e">
        <f aca="false">+H1355+H1359+H1363</f>
        <v>#VALUE!</v>
      </c>
      <c r="I1367" s="67" t="e">
        <f aca="false">+I1355+I1359+I1363</f>
        <v>#VALUE!</v>
      </c>
      <c r="J1367" s="76" t="e">
        <f aca="false">+J1355+J1359+J1363</f>
        <v>#VALUE!</v>
      </c>
    </row>
    <row r="1368" customFormat="false" ht="13" hidden="false" customHeight="false" outlineLevel="0" collapsed="false">
      <c r="A1368" s="468"/>
      <c r="B1368" s="42"/>
      <c r="C1368" s="42"/>
      <c r="E1368" s="7"/>
      <c r="F1368" s="79" t="s">
        <v>25</v>
      </c>
      <c r="G1368" s="63" t="e">
        <f aca="false">+G1364+G1360+G1356</f>
        <v>#VALUE!</v>
      </c>
      <c r="H1368" s="63" t="n">
        <f aca="false">+H1364+H1360+H1356</f>
        <v>0</v>
      </c>
      <c r="I1368" s="42"/>
      <c r="J1368" s="129"/>
    </row>
    <row r="1369" customFormat="false" ht="13" hidden="false" customHeight="false" outlineLevel="0" collapsed="false">
      <c r="A1369" s="474"/>
      <c r="B1369" s="487"/>
      <c r="C1369" s="97"/>
      <c r="D1369" s="98"/>
      <c r="E1369" s="102"/>
      <c r="F1369" s="100"/>
      <c r="G1369" s="131"/>
      <c r="H1369" s="99"/>
      <c r="I1369" s="132"/>
      <c r="J1369" s="133"/>
    </row>
    <row r="1370" customFormat="false" ht="26" hidden="false" customHeight="true" outlineLevel="0" collapsed="false">
      <c r="A1370" s="475" t="s">
        <v>249</v>
      </c>
      <c r="B1370" s="475"/>
      <c r="C1370" s="117"/>
      <c r="D1370" s="66" t="s">
        <v>246</v>
      </c>
      <c r="E1370" s="63" t="e">
        <f aca="false">+E1365</f>
        <v>#VALUE!</v>
      </c>
      <c r="F1370" s="79" t="s">
        <v>21</v>
      </c>
      <c r="G1370" s="63" t="e">
        <f aca="false">+G1365</f>
        <v>#VALUE!</v>
      </c>
      <c r="H1370" s="63" t="e">
        <f aca="false">+H1365</f>
        <v>#VALUE!</v>
      </c>
      <c r="I1370" s="63" t="e">
        <f aca="false">+I1365</f>
        <v>#VALUE!</v>
      </c>
      <c r="J1370" s="105" t="e">
        <f aca="false">+J1365</f>
        <v>#VALUE!</v>
      </c>
    </row>
    <row r="1371" customFormat="false" ht="13" hidden="false" customHeight="false" outlineLevel="0" collapsed="false">
      <c r="A1371" s="468"/>
      <c r="B1371" s="42"/>
      <c r="C1371" s="42"/>
      <c r="D1371" s="43"/>
      <c r="E1371" s="83"/>
      <c r="F1371" s="106" t="s">
        <v>22</v>
      </c>
      <c r="G1371" s="63"/>
      <c r="H1371" s="63" t="e">
        <f aca="false">+H1366</f>
        <v>#VALUE!</v>
      </c>
      <c r="I1371" s="63" t="e">
        <f aca="false">+I1366</f>
        <v>#VALUE!</v>
      </c>
      <c r="J1371" s="105" t="e">
        <f aca="false">+J1366</f>
        <v>#VALUE!</v>
      </c>
    </row>
    <row r="1372" customFormat="false" ht="13" hidden="false" customHeight="false" outlineLevel="0" collapsed="false">
      <c r="A1372" s="468"/>
      <c r="B1372" s="42"/>
      <c r="C1372" s="42"/>
      <c r="D1372" s="43"/>
      <c r="E1372" s="83"/>
      <c r="F1372" s="106" t="s">
        <v>24</v>
      </c>
      <c r="G1372" s="63" t="e">
        <f aca="false">+G1367</f>
        <v>#VALUE!</v>
      </c>
      <c r="H1372" s="63" t="e">
        <f aca="false">+H1367</f>
        <v>#VALUE!</v>
      </c>
      <c r="I1372" s="63" t="e">
        <f aca="false">+I1367</f>
        <v>#VALUE!</v>
      </c>
      <c r="J1372" s="105" t="e">
        <f aca="false">+J1367</f>
        <v>#VALUE!</v>
      </c>
    </row>
    <row r="1373" customFormat="false" ht="13" hidden="false" customHeight="false" outlineLevel="0" collapsed="false">
      <c r="A1373" s="472"/>
      <c r="B1373" s="80"/>
      <c r="C1373" s="80"/>
      <c r="D1373" s="73"/>
      <c r="E1373" s="74"/>
      <c r="F1373" s="108" t="s">
        <v>25</v>
      </c>
      <c r="G1373" s="74" t="e">
        <f aca="false">+G1368</f>
        <v>#VALUE!</v>
      </c>
      <c r="H1373" s="74" t="n">
        <f aca="false">+H1368</f>
        <v>0</v>
      </c>
      <c r="I1373" s="191"/>
      <c r="J1373" s="81"/>
    </row>
    <row r="1374" customFormat="false" ht="13" hidden="false" customHeight="false" outlineLevel="0" collapsed="false">
      <c r="A1374" s="468"/>
      <c r="B1374" s="42"/>
      <c r="C1374" s="42"/>
      <c r="E1374" s="21"/>
      <c r="F1374" s="6"/>
      <c r="G1374" s="5"/>
      <c r="H1374" s="7"/>
      <c r="I1374" s="46"/>
      <c r="J1374" s="61"/>
    </row>
    <row r="1375" customFormat="false" ht="13.5" hidden="false" customHeight="true" outlineLevel="0" collapsed="false">
      <c r="A1375" s="465" t="s">
        <v>13</v>
      </c>
      <c r="B1375" s="465"/>
      <c r="C1375" s="150" t="s">
        <v>250</v>
      </c>
      <c r="D1375" s="119" t="s">
        <v>251</v>
      </c>
      <c r="E1375" s="113"/>
      <c r="F1375" s="114"/>
      <c r="G1375" s="29"/>
      <c r="H1375" s="38"/>
      <c r="I1375" s="39"/>
      <c r="J1375" s="115"/>
    </row>
    <row r="1376" customFormat="false" ht="13.5" hidden="false" customHeight="false" outlineLevel="0" collapsed="false">
      <c r="A1376" s="485"/>
      <c r="B1376" s="42"/>
      <c r="C1376" s="42"/>
      <c r="D1376" s="43"/>
      <c r="E1376" s="63"/>
      <c r="F1376" s="44"/>
      <c r="G1376" s="5"/>
      <c r="H1376" s="7"/>
      <c r="I1376" s="46"/>
      <c r="J1376" s="61"/>
    </row>
    <row r="1377" customFormat="false" ht="13" hidden="false" customHeight="false" outlineLevel="0" collapsed="false">
      <c r="A1377" s="467" t="n">
        <v>2001</v>
      </c>
      <c r="B1377" s="44" t="s">
        <v>17</v>
      </c>
      <c r="C1377" s="42" t="s">
        <v>14</v>
      </c>
      <c r="D1377" s="43" t="s">
        <v>252</v>
      </c>
      <c r="E1377" s="21"/>
      <c r="F1377" s="6"/>
      <c r="G1377" s="5"/>
      <c r="H1377" s="7"/>
      <c r="I1377" s="46"/>
      <c r="J1377" s="61"/>
    </row>
    <row r="1378" customFormat="false" ht="13" hidden="false" customHeight="false" outlineLevel="0" collapsed="false">
      <c r="A1378" s="485"/>
      <c r="B1378" s="6" t="s">
        <v>19</v>
      </c>
      <c r="C1378" s="42"/>
      <c r="D1378" s="4" t="s">
        <v>20</v>
      </c>
      <c r="E1378" s="7" t="s">
        <v>11</v>
      </c>
      <c r="F1378" s="2" t="s">
        <v>21</v>
      </c>
      <c r="G1378" s="51" t="s">
        <v>11</v>
      </c>
      <c r="H1378" s="51" t="s">
        <v>11</v>
      </c>
      <c r="I1378" s="51" t="s">
        <v>11</v>
      </c>
      <c r="J1378" s="52" t="s">
        <v>11</v>
      </c>
    </row>
    <row r="1379" customFormat="false" ht="13" hidden="false" customHeight="false" outlineLevel="0" collapsed="false">
      <c r="A1379" s="485"/>
      <c r="B1379" s="42"/>
      <c r="C1379" s="42"/>
      <c r="E1379" s="7"/>
      <c r="F1379" s="53" t="s">
        <v>22</v>
      </c>
      <c r="G1379" s="57"/>
      <c r="H1379" s="57" t="s">
        <v>23</v>
      </c>
      <c r="I1379" s="57" t="s">
        <v>23</v>
      </c>
      <c r="J1379" s="58" t="s">
        <v>23</v>
      </c>
    </row>
    <row r="1380" customFormat="false" ht="13" hidden="false" customHeight="false" outlineLevel="0" collapsed="false">
      <c r="A1380" s="468"/>
      <c r="B1380" s="42"/>
      <c r="C1380" s="42"/>
      <c r="E1380" s="7"/>
      <c r="F1380" s="53" t="s">
        <v>24</v>
      </c>
      <c r="G1380" s="57" t="s">
        <v>23</v>
      </c>
      <c r="H1380" s="57" t="s">
        <v>23</v>
      </c>
      <c r="I1380" s="57" t="s">
        <v>23</v>
      </c>
      <c r="J1380" s="58" t="s">
        <v>23</v>
      </c>
    </row>
    <row r="1381" customFormat="false" ht="13" hidden="false" customHeight="false" outlineLevel="0" collapsed="false">
      <c r="A1381" s="468"/>
      <c r="B1381" s="42"/>
      <c r="C1381" s="42"/>
      <c r="E1381" s="7"/>
      <c r="F1381" s="2" t="s">
        <v>25</v>
      </c>
      <c r="G1381" s="21" t="n">
        <v>0</v>
      </c>
      <c r="H1381" s="21" t="n">
        <v>0</v>
      </c>
      <c r="I1381" s="20"/>
      <c r="J1381" s="60"/>
    </row>
    <row r="1382" customFormat="false" ht="13" hidden="false" customHeight="false" outlineLevel="0" collapsed="false">
      <c r="A1382" s="468"/>
      <c r="B1382" s="42"/>
      <c r="C1382" s="42"/>
      <c r="E1382" s="7"/>
      <c r="F1382" s="2"/>
      <c r="G1382" s="21"/>
      <c r="H1382" s="21"/>
      <c r="I1382" s="20"/>
      <c r="J1382" s="60"/>
    </row>
    <row r="1383" customFormat="false" ht="13" hidden="false" customHeight="false" outlineLevel="0" collapsed="false">
      <c r="A1383" s="468"/>
      <c r="B1383" s="79" t="s">
        <v>28</v>
      </c>
      <c r="C1383" s="42" t="s">
        <v>14</v>
      </c>
      <c r="D1383" s="43" t="s">
        <v>252</v>
      </c>
      <c r="E1383" s="83" t="str">
        <f aca="false">+E1378</f>
        <v>0,00</v>
      </c>
      <c r="F1383" s="79" t="s">
        <v>21</v>
      </c>
      <c r="G1383" s="63" t="str">
        <f aca="false">+G1378</f>
        <v>0,00</v>
      </c>
      <c r="H1383" s="63" t="str">
        <f aca="false">+H1378</f>
        <v>0,00</v>
      </c>
      <c r="I1383" s="63" t="str">
        <f aca="false">+I1378</f>
        <v>0,00</v>
      </c>
      <c r="J1383" s="105" t="str">
        <f aca="false">+J1378</f>
        <v>0,00</v>
      </c>
    </row>
    <row r="1384" customFormat="false" ht="13" hidden="false" customHeight="false" outlineLevel="0" collapsed="false">
      <c r="A1384" s="468"/>
      <c r="B1384" s="42"/>
      <c r="C1384" s="42"/>
      <c r="E1384" s="7"/>
      <c r="F1384" s="106" t="s">
        <v>22</v>
      </c>
      <c r="G1384" s="63" t="n">
        <f aca="false">+G1379</f>
        <v>0</v>
      </c>
      <c r="H1384" s="63" t="str">
        <f aca="false">+H1379</f>
        <v>(0,00)</v>
      </c>
      <c r="I1384" s="63" t="str">
        <f aca="false">+I1379</f>
        <v>(0,00)</v>
      </c>
      <c r="J1384" s="105" t="str">
        <f aca="false">+J1379</f>
        <v>(0,00)</v>
      </c>
    </row>
    <row r="1385" customFormat="false" ht="13" hidden="false" customHeight="false" outlineLevel="0" collapsed="false">
      <c r="A1385" s="468"/>
      <c r="B1385" s="42"/>
      <c r="C1385" s="42"/>
      <c r="E1385" s="7"/>
      <c r="F1385" s="106" t="s">
        <v>24</v>
      </c>
      <c r="G1385" s="63" t="str">
        <f aca="false">+G1380</f>
        <v>(0,00)</v>
      </c>
      <c r="H1385" s="63" t="str">
        <f aca="false">+H1380</f>
        <v>(0,00)</v>
      </c>
      <c r="I1385" s="63" t="str">
        <f aca="false">+I1380</f>
        <v>(0,00)</v>
      </c>
      <c r="J1385" s="105" t="str">
        <f aca="false">+J1380</f>
        <v>(0,00)</v>
      </c>
    </row>
    <row r="1386" customFormat="false" ht="13" hidden="false" customHeight="false" outlineLevel="0" collapsed="false">
      <c r="A1386" s="468"/>
      <c r="B1386" s="42"/>
      <c r="C1386" s="42"/>
      <c r="E1386" s="21"/>
      <c r="F1386" s="79" t="s">
        <v>25</v>
      </c>
      <c r="G1386" s="21" t="n">
        <f aca="false">G1381</f>
        <v>0</v>
      </c>
      <c r="H1386" s="21" t="n">
        <f aca="false">H1381</f>
        <v>0</v>
      </c>
      <c r="I1386" s="46"/>
      <c r="J1386" s="61"/>
    </row>
    <row r="1387" customFormat="false" ht="26" hidden="false" customHeight="false" outlineLevel="0" collapsed="false">
      <c r="A1387" s="467" t="n">
        <v>2002</v>
      </c>
      <c r="B1387" s="44" t="s">
        <v>17</v>
      </c>
      <c r="C1387" s="42" t="s">
        <v>30</v>
      </c>
      <c r="D1387" s="44" t="s">
        <v>558</v>
      </c>
      <c r="E1387" s="21"/>
      <c r="F1387" s="6"/>
      <c r="G1387" s="5"/>
      <c r="H1387" s="7"/>
      <c r="I1387" s="46"/>
      <c r="J1387" s="61"/>
    </row>
    <row r="1388" customFormat="false" ht="13" hidden="false" customHeight="false" outlineLevel="0" collapsed="false">
      <c r="A1388" s="468"/>
      <c r="B1388" s="6" t="s">
        <v>19</v>
      </c>
      <c r="C1388" s="42"/>
      <c r="D1388" s="4" t="s">
        <v>20</v>
      </c>
      <c r="E1388" s="7" t="s">
        <v>11</v>
      </c>
      <c r="F1388" s="2" t="s">
        <v>21</v>
      </c>
      <c r="G1388" s="51" t="s">
        <v>11</v>
      </c>
      <c r="H1388" s="51" t="s">
        <v>11</v>
      </c>
      <c r="I1388" s="51" t="s">
        <v>11</v>
      </c>
      <c r="J1388" s="52" t="s">
        <v>11</v>
      </c>
    </row>
    <row r="1389" customFormat="false" ht="13" hidden="false" customHeight="false" outlineLevel="0" collapsed="false">
      <c r="A1389" s="468"/>
      <c r="B1389" s="42"/>
      <c r="C1389" s="42"/>
      <c r="E1389" s="7"/>
      <c r="F1389" s="53" t="s">
        <v>22</v>
      </c>
      <c r="G1389" s="57"/>
      <c r="H1389" s="57" t="s">
        <v>23</v>
      </c>
      <c r="I1389" s="57" t="s">
        <v>23</v>
      </c>
      <c r="J1389" s="58" t="s">
        <v>23</v>
      </c>
    </row>
    <row r="1390" customFormat="false" ht="13" hidden="false" customHeight="false" outlineLevel="0" collapsed="false">
      <c r="A1390" s="468"/>
      <c r="B1390" s="42"/>
      <c r="C1390" s="42"/>
      <c r="E1390" s="7"/>
      <c r="F1390" s="53" t="s">
        <v>24</v>
      </c>
      <c r="G1390" s="57" t="s">
        <v>23</v>
      </c>
      <c r="H1390" s="57" t="s">
        <v>23</v>
      </c>
      <c r="I1390" s="57" t="s">
        <v>23</v>
      </c>
      <c r="J1390" s="58" t="s">
        <v>23</v>
      </c>
    </row>
    <row r="1391" customFormat="false" ht="13" hidden="false" customHeight="false" outlineLevel="0" collapsed="false">
      <c r="A1391" s="468"/>
      <c r="B1391" s="42"/>
      <c r="C1391" s="42"/>
      <c r="E1391" s="7"/>
      <c r="F1391" s="2" t="s">
        <v>25</v>
      </c>
      <c r="G1391" s="21" t="n">
        <v>0</v>
      </c>
      <c r="H1391" s="21" t="n">
        <v>0</v>
      </c>
      <c r="I1391" s="20"/>
      <c r="J1391" s="60"/>
    </row>
    <row r="1392" customFormat="false" ht="26" hidden="false" customHeight="false" outlineLevel="0" collapsed="false">
      <c r="A1392" s="468"/>
      <c r="B1392" s="6" t="s">
        <v>26</v>
      </c>
      <c r="C1392" s="42"/>
      <c r="D1392" s="4" t="s">
        <v>27</v>
      </c>
      <c r="E1392" s="7" t="s">
        <v>11</v>
      </c>
      <c r="F1392" s="2" t="s">
        <v>21</v>
      </c>
      <c r="G1392" s="51" t="s">
        <v>11</v>
      </c>
      <c r="H1392" s="51" t="s">
        <v>11</v>
      </c>
      <c r="I1392" s="51" t="s">
        <v>11</v>
      </c>
      <c r="J1392" s="52" t="s">
        <v>11</v>
      </c>
    </row>
    <row r="1393" customFormat="false" ht="13" hidden="false" customHeight="false" outlineLevel="0" collapsed="false">
      <c r="A1393" s="468"/>
      <c r="B1393" s="42"/>
      <c r="C1393" s="42"/>
      <c r="E1393" s="7"/>
      <c r="F1393" s="53" t="s">
        <v>22</v>
      </c>
      <c r="G1393" s="57"/>
      <c r="H1393" s="57" t="s">
        <v>23</v>
      </c>
      <c r="I1393" s="57" t="s">
        <v>23</v>
      </c>
      <c r="J1393" s="58" t="s">
        <v>23</v>
      </c>
    </row>
    <row r="1394" customFormat="false" ht="13" hidden="false" customHeight="false" outlineLevel="0" collapsed="false">
      <c r="A1394" s="468"/>
      <c r="B1394" s="42"/>
      <c r="C1394" s="42"/>
      <c r="E1394" s="7"/>
      <c r="F1394" s="53" t="s">
        <v>24</v>
      </c>
      <c r="G1394" s="57" t="s">
        <v>23</v>
      </c>
      <c r="H1394" s="57" t="s">
        <v>23</v>
      </c>
      <c r="I1394" s="57" t="s">
        <v>23</v>
      </c>
      <c r="J1394" s="58" t="s">
        <v>23</v>
      </c>
    </row>
    <row r="1395" customFormat="false" ht="13" hidden="false" customHeight="false" outlineLevel="0" collapsed="false">
      <c r="A1395" s="468"/>
      <c r="B1395" s="42"/>
      <c r="C1395" s="42"/>
      <c r="E1395" s="7"/>
      <c r="F1395" s="2" t="s">
        <v>25</v>
      </c>
      <c r="G1395" s="21" t="n">
        <v>0</v>
      </c>
      <c r="H1395" s="21" t="n">
        <v>0</v>
      </c>
      <c r="I1395" s="20"/>
      <c r="J1395" s="60"/>
    </row>
    <row r="1396" customFormat="false" ht="26" hidden="false" customHeight="false" outlineLevel="0" collapsed="false">
      <c r="A1396" s="468"/>
      <c r="B1396" s="79" t="s">
        <v>28</v>
      </c>
      <c r="C1396" s="42" t="s">
        <v>30</v>
      </c>
      <c r="D1396" s="44" t="s">
        <v>558</v>
      </c>
      <c r="E1396" s="83" t="e">
        <f aca="false">E1388+E1392</f>
        <v>#VALUE!</v>
      </c>
      <c r="F1396" s="79" t="s">
        <v>21</v>
      </c>
      <c r="G1396" s="186" t="e">
        <f aca="false">G1388+G1392</f>
        <v>#VALUE!</v>
      </c>
      <c r="H1396" s="186" t="e">
        <f aca="false">H1388+H1392</f>
        <v>#VALUE!</v>
      </c>
      <c r="I1396" s="186" t="e">
        <f aca="false">I1388+I1392</f>
        <v>#VALUE!</v>
      </c>
      <c r="J1396" s="105" t="e">
        <f aca="false">J1388+J1392</f>
        <v>#VALUE!</v>
      </c>
    </row>
    <row r="1397" customFormat="false" ht="13" hidden="false" customHeight="false" outlineLevel="0" collapsed="false">
      <c r="A1397" s="468"/>
      <c r="B1397" s="42"/>
      <c r="C1397" s="42"/>
      <c r="E1397" s="7"/>
      <c r="F1397" s="106" t="s">
        <v>22</v>
      </c>
      <c r="G1397" s="139"/>
      <c r="H1397" s="186" t="e">
        <f aca="false">H1389+H1393</f>
        <v>#VALUE!</v>
      </c>
      <c r="I1397" s="186" t="e">
        <f aca="false">I1389+I1393</f>
        <v>#VALUE!</v>
      </c>
      <c r="J1397" s="105" t="e">
        <f aca="false">J1389+J1393</f>
        <v>#VALUE!</v>
      </c>
    </row>
    <row r="1398" customFormat="false" ht="13" hidden="false" customHeight="false" outlineLevel="0" collapsed="false">
      <c r="A1398" s="468"/>
      <c r="B1398" s="42"/>
      <c r="C1398" s="42"/>
      <c r="E1398" s="7"/>
      <c r="F1398" s="106" t="s">
        <v>24</v>
      </c>
      <c r="G1398" s="186" t="e">
        <f aca="false">G1390+G1394</f>
        <v>#VALUE!</v>
      </c>
      <c r="H1398" s="186" t="e">
        <f aca="false">H1390+H1394</f>
        <v>#VALUE!</v>
      </c>
      <c r="I1398" s="186" t="e">
        <f aca="false">I1390+I1394</f>
        <v>#VALUE!</v>
      </c>
      <c r="J1398" s="105" t="e">
        <f aca="false">J1390+J1394</f>
        <v>#VALUE!</v>
      </c>
    </row>
    <row r="1399" customFormat="false" ht="13" hidden="false" customHeight="false" outlineLevel="0" collapsed="false">
      <c r="A1399" s="468"/>
      <c r="B1399" s="42"/>
      <c r="C1399" s="42"/>
      <c r="E1399" s="63"/>
      <c r="F1399" s="79" t="s">
        <v>25</v>
      </c>
      <c r="G1399" s="63" t="n">
        <f aca="false">+G1395+G1391</f>
        <v>0</v>
      </c>
      <c r="H1399" s="63" t="n">
        <f aca="false">+H1395+H1391</f>
        <v>0</v>
      </c>
      <c r="I1399" s="46"/>
      <c r="J1399" s="61"/>
    </row>
    <row r="1400" customFormat="false" ht="13" hidden="false" customHeight="false" outlineLevel="0" collapsed="false">
      <c r="A1400" s="468"/>
      <c r="B1400" s="42"/>
      <c r="C1400" s="42"/>
      <c r="E1400" s="63"/>
      <c r="F1400" s="79"/>
      <c r="G1400" s="5"/>
      <c r="H1400" s="7"/>
      <c r="I1400" s="46"/>
      <c r="J1400" s="61"/>
    </row>
    <row r="1401" customFormat="false" ht="13" hidden="false" customHeight="false" outlineLevel="0" collapsed="false">
      <c r="A1401" s="467" t="n">
        <v>2003</v>
      </c>
      <c r="B1401" s="44" t="s">
        <v>17</v>
      </c>
      <c r="C1401" s="42" t="s">
        <v>33</v>
      </c>
      <c r="D1401" s="43" t="s">
        <v>254</v>
      </c>
      <c r="E1401" s="21"/>
      <c r="F1401" s="6"/>
      <c r="G1401" s="5"/>
      <c r="H1401" s="7"/>
      <c r="I1401" s="46"/>
      <c r="J1401" s="61"/>
    </row>
    <row r="1402" customFormat="false" ht="13" hidden="false" customHeight="false" outlineLevel="0" collapsed="false">
      <c r="A1402" s="468"/>
      <c r="B1402" s="6" t="s">
        <v>19</v>
      </c>
      <c r="C1402" s="42"/>
      <c r="D1402" s="4" t="s">
        <v>20</v>
      </c>
      <c r="E1402" s="7" t="s">
        <v>11</v>
      </c>
      <c r="F1402" s="2" t="s">
        <v>21</v>
      </c>
      <c r="G1402" s="51" t="s">
        <v>11</v>
      </c>
      <c r="H1402" s="51" t="s">
        <v>11</v>
      </c>
      <c r="I1402" s="51" t="s">
        <v>11</v>
      </c>
      <c r="J1402" s="52" t="s">
        <v>11</v>
      </c>
    </row>
    <row r="1403" customFormat="false" ht="13" hidden="false" customHeight="false" outlineLevel="0" collapsed="false">
      <c r="A1403" s="468"/>
      <c r="B1403" s="42"/>
      <c r="C1403" s="42"/>
      <c r="E1403" s="7"/>
      <c r="F1403" s="53" t="s">
        <v>22</v>
      </c>
      <c r="G1403" s="57"/>
      <c r="H1403" s="57" t="s">
        <v>23</v>
      </c>
      <c r="I1403" s="57" t="s">
        <v>23</v>
      </c>
      <c r="J1403" s="58" t="s">
        <v>23</v>
      </c>
    </row>
    <row r="1404" customFormat="false" ht="13" hidden="false" customHeight="false" outlineLevel="0" collapsed="false">
      <c r="A1404" s="468"/>
      <c r="B1404" s="42"/>
      <c r="C1404" s="42"/>
      <c r="E1404" s="7"/>
      <c r="F1404" s="53" t="s">
        <v>24</v>
      </c>
      <c r="G1404" s="57" t="s">
        <v>23</v>
      </c>
      <c r="H1404" s="57" t="s">
        <v>23</v>
      </c>
      <c r="I1404" s="57" t="s">
        <v>23</v>
      </c>
      <c r="J1404" s="58" t="s">
        <v>23</v>
      </c>
    </row>
    <row r="1405" customFormat="false" ht="13" hidden="false" customHeight="false" outlineLevel="0" collapsed="false">
      <c r="A1405" s="468"/>
      <c r="B1405" s="42"/>
      <c r="C1405" s="42"/>
      <c r="E1405" s="7"/>
      <c r="F1405" s="2" t="s">
        <v>25</v>
      </c>
      <c r="G1405" s="21" t="n">
        <v>0</v>
      </c>
      <c r="H1405" s="21" t="n">
        <v>0</v>
      </c>
      <c r="I1405" s="20"/>
      <c r="J1405" s="60"/>
    </row>
    <row r="1406" customFormat="false" ht="26" hidden="false" customHeight="false" outlineLevel="0" collapsed="false">
      <c r="A1406" s="468"/>
      <c r="B1406" s="6" t="s">
        <v>26</v>
      </c>
      <c r="C1406" s="42"/>
      <c r="D1406" s="4" t="s">
        <v>27</v>
      </c>
      <c r="E1406" s="7" t="s">
        <v>11</v>
      </c>
      <c r="F1406" s="2" t="s">
        <v>21</v>
      </c>
      <c r="G1406" s="51" t="s">
        <v>11</v>
      </c>
      <c r="H1406" s="51" t="s">
        <v>11</v>
      </c>
      <c r="I1406" s="51" t="s">
        <v>11</v>
      </c>
      <c r="J1406" s="52" t="s">
        <v>11</v>
      </c>
      <c r="Q1406" s="92"/>
    </row>
    <row r="1407" customFormat="false" ht="13" hidden="false" customHeight="false" outlineLevel="0" collapsed="false">
      <c r="A1407" s="468"/>
      <c r="B1407" s="42"/>
      <c r="C1407" s="42"/>
      <c r="E1407" s="7"/>
      <c r="F1407" s="53" t="s">
        <v>22</v>
      </c>
      <c r="G1407" s="57"/>
      <c r="H1407" s="57" t="s">
        <v>23</v>
      </c>
      <c r="I1407" s="57" t="s">
        <v>23</v>
      </c>
      <c r="J1407" s="58" t="s">
        <v>23</v>
      </c>
    </row>
    <row r="1408" customFormat="false" ht="13" hidden="false" customHeight="false" outlineLevel="0" collapsed="false">
      <c r="A1408" s="468"/>
      <c r="B1408" s="42"/>
      <c r="C1408" s="42"/>
      <c r="E1408" s="7"/>
      <c r="F1408" s="53" t="s">
        <v>24</v>
      </c>
      <c r="G1408" s="57" t="s">
        <v>23</v>
      </c>
      <c r="H1408" s="57" t="s">
        <v>23</v>
      </c>
      <c r="I1408" s="57" t="s">
        <v>23</v>
      </c>
      <c r="J1408" s="58" t="s">
        <v>23</v>
      </c>
    </row>
    <row r="1409" customFormat="false" ht="13" hidden="false" customHeight="false" outlineLevel="0" collapsed="false">
      <c r="A1409" s="468"/>
      <c r="B1409" s="42"/>
      <c r="C1409" s="42"/>
      <c r="E1409" s="7"/>
      <c r="F1409" s="2" t="s">
        <v>25</v>
      </c>
      <c r="G1409" s="21" t="n">
        <v>0</v>
      </c>
      <c r="H1409" s="21" t="n">
        <v>0</v>
      </c>
      <c r="I1409" s="20"/>
      <c r="J1409" s="60"/>
    </row>
    <row r="1410" customFormat="false" ht="13" hidden="false" customHeight="false" outlineLevel="0" collapsed="false">
      <c r="A1410" s="468"/>
      <c r="B1410" s="42"/>
      <c r="C1410" s="42"/>
      <c r="E1410" s="7"/>
      <c r="F1410" s="2"/>
      <c r="G1410" s="21"/>
      <c r="H1410" s="21"/>
      <c r="I1410" s="20"/>
      <c r="J1410" s="60"/>
    </row>
    <row r="1411" s="92" customFormat="true" ht="13" hidden="false" customHeight="false" outlineLevel="0" collapsed="false">
      <c r="A1411" s="50"/>
      <c r="B1411" s="6" t="s">
        <v>255</v>
      </c>
      <c r="C1411" s="42"/>
      <c r="D1411" s="4" t="s">
        <v>256</v>
      </c>
      <c r="E1411" s="7" t="s">
        <v>11</v>
      </c>
      <c r="F1411" s="2" t="s">
        <v>21</v>
      </c>
      <c r="G1411" s="51" t="s">
        <v>11</v>
      </c>
      <c r="H1411" s="51" t="s">
        <v>11</v>
      </c>
      <c r="I1411" s="51" t="s">
        <v>11</v>
      </c>
      <c r="J1411" s="52" t="s">
        <v>11</v>
      </c>
    </row>
    <row r="1412" s="92" customFormat="true" ht="13" hidden="false" customHeight="false" outlineLevel="0" collapsed="false">
      <c r="A1412" s="50"/>
      <c r="B1412" s="42"/>
      <c r="C1412" s="42"/>
      <c r="D1412" s="4"/>
      <c r="E1412" s="7"/>
      <c r="F1412" s="53" t="s">
        <v>22</v>
      </c>
      <c r="G1412" s="57"/>
      <c r="H1412" s="57" t="s">
        <v>23</v>
      </c>
      <c r="I1412" s="57" t="s">
        <v>23</v>
      </c>
      <c r="J1412" s="58" t="s">
        <v>23</v>
      </c>
    </row>
    <row r="1413" s="92" customFormat="true" ht="13" hidden="false" customHeight="false" outlineLevel="0" collapsed="false">
      <c r="A1413" s="50"/>
      <c r="B1413" s="42"/>
      <c r="C1413" s="42"/>
      <c r="D1413" s="4"/>
      <c r="E1413" s="7"/>
      <c r="F1413" s="53" t="s">
        <v>24</v>
      </c>
      <c r="G1413" s="57" t="s">
        <v>23</v>
      </c>
      <c r="H1413" s="57" t="s">
        <v>23</v>
      </c>
      <c r="I1413" s="57" t="s">
        <v>23</v>
      </c>
      <c r="J1413" s="58" t="s">
        <v>23</v>
      </c>
    </row>
    <row r="1414" s="92" customFormat="true" ht="13" hidden="false" customHeight="false" outlineLevel="0" collapsed="false">
      <c r="A1414" s="50"/>
      <c r="B1414" s="42"/>
      <c r="C1414" s="42"/>
      <c r="D1414" s="4"/>
      <c r="E1414" s="7"/>
      <c r="F1414" s="2" t="s">
        <v>25</v>
      </c>
      <c r="G1414" s="71" t="s">
        <v>11</v>
      </c>
      <c r="H1414" s="24" t="s">
        <v>11</v>
      </c>
      <c r="I1414" s="51"/>
      <c r="J1414" s="52"/>
    </row>
    <row r="1415" s="92" customFormat="true" ht="13" hidden="false" customHeight="false" outlineLevel="0" collapsed="false">
      <c r="A1415" s="50"/>
      <c r="B1415" s="42"/>
      <c r="C1415" s="42"/>
      <c r="D1415" s="4"/>
      <c r="E1415" s="20"/>
      <c r="F1415" s="6"/>
      <c r="G1415" s="20"/>
      <c r="H1415" s="21"/>
      <c r="I1415" s="20"/>
      <c r="J1415" s="60"/>
    </row>
    <row r="1416" customFormat="false" ht="13" hidden="false" customHeight="false" outlineLevel="0" collapsed="false">
      <c r="A1416" s="468"/>
      <c r="B1416" s="79" t="s">
        <v>28</v>
      </c>
      <c r="C1416" s="42" t="s">
        <v>33</v>
      </c>
      <c r="D1416" s="43" t="s">
        <v>254</v>
      </c>
      <c r="E1416" s="83" t="e">
        <f aca="false">+E1402+E1406+E1411</f>
        <v>#VALUE!</v>
      </c>
      <c r="F1416" s="79" t="s">
        <v>21</v>
      </c>
      <c r="G1416" s="63" t="e">
        <f aca="false">+G1402+G1406+G1411</f>
        <v>#VALUE!</v>
      </c>
      <c r="H1416" s="63" t="e">
        <f aca="false">+H1402+H1406+H1411</f>
        <v>#VALUE!</v>
      </c>
      <c r="I1416" s="63" t="e">
        <f aca="false">+I1402+I1406+I1411</f>
        <v>#VALUE!</v>
      </c>
      <c r="J1416" s="105" t="e">
        <f aca="false">+J1402+J1406+J1411</f>
        <v>#VALUE!</v>
      </c>
    </row>
    <row r="1417" customFormat="false" ht="13" hidden="false" customHeight="false" outlineLevel="0" collapsed="false">
      <c r="A1417" s="468"/>
      <c r="B1417" s="79"/>
      <c r="C1417" s="42"/>
      <c r="D1417" s="43"/>
      <c r="E1417" s="7"/>
      <c r="F1417" s="106" t="s">
        <v>22</v>
      </c>
      <c r="G1417" s="67"/>
      <c r="H1417" s="63" t="e">
        <f aca="false">+H1403+H1407+H1412</f>
        <v>#VALUE!</v>
      </c>
      <c r="I1417" s="63" t="e">
        <f aca="false">+I1403+I1407+I1412</f>
        <v>#VALUE!</v>
      </c>
      <c r="J1417" s="105" t="e">
        <f aca="false">+J1403+J1407+J1412</f>
        <v>#VALUE!</v>
      </c>
    </row>
    <row r="1418" customFormat="false" ht="13" hidden="false" customHeight="false" outlineLevel="0" collapsed="false">
      <c r="A1418" s="468"/>
      <c r="B1418" s="42"/>
      <c r="C1418" s="42"/>
      <c r="E1418" s="7"/>
      <c r="F1418" s="106" t="s">
        <v>24</v>
      </c>
      <c r="G1418" s="63" t="e">
        <f aca="false">+G1404+G1408+G1413</f>
        <v>#VALUE!</v>
      </c>
      <c r="H1418" s="63" t="e">
        <f aca="false">+H1404+H1408+H1413</f>
        <v>#VALUE!</v>
      </c>
      <c r="I1418" s="63" t="e">
        <f aca="false">+I1404+I1408+I1413</f>
        <v>#VALUE!</v>
      </c>
      <c r="J1418" s="105" t="e">
        <f aca="false">+J1404+J1408+J1413</f>
        <v>#VALUE!</v>
      </c>
    </row>
    <row r="1419" customFormat="false" ht="13" hidden="false" customHeight="false" outlineLevel="0" collapsed="false">
      <c r="A1419" s="468"/>
      <c r="B1419" s="42"/>
      <c r="C1419" s="42"/>
      <c r="E1419" s="20"/>
      <c r="F1419" s="79" t="s">
        <v>25</v>
      </c>
      <c r="G1419" s="63" t="e">
        <f aca="false">+G1405+G1409+G1414</f>
        <v>#VALUE!</v>
      </c>
      <c r="H1419" s="63" t="e">
        <f aca="false">+H1405+H1409+H1414</f>
        <v>#VALUE!</v>
      </c>
      <c r="I1419" s="20"/>
      <c r="J1419" s="60"/>
    </row>
    <row r="1420" customFormat="false" ht="13" hidden="false" customHeight="false" outlineLevel="0" collapsed="false">
      <c r="A1420" s="468"/>
      <c r="B1420" s="42"/>
      <c r="C1420" s="42"/>
      <c r="E1420" s="20"/>
      <c r="F1420" s="79"/>
      <c r="G1420" s="63"/>
      <c r="H1420" s="63"/>
      <c r="I1420" s="20"/>
      <c r="J1420" s="60"/>
    </row>
    <row r="1421" customFormat="false" ht="13" hidden="false" customHeight="false" outlineLevel="0" collapsed="false">
      <c r="A1421" s="474"/>
      <c r="B1421" s="487"/>
      <c r="C1421" s="97"/>
      <c r="D1421" s="98"/>
      <c r="E1421" s="102"/>
      <c r="F1421" s="100"/>
      <c r="G1421" s="131"/>
      <c r="H1421" s="99"/>
      <c r="I1421" s="132"/>
      <c r="J1421" s="133"/>
    </row>
    <row r="1422" customFormat="false" ht="26" hidden="false" customHeight="true" outlineLevel="0" collapsed="false">
      <c r="A1422" s="475" t="s">
        <v>257</v>
      </c>
      <c r="B1422" s="475"/>
      <c r="C1422" s="117"/>
      <c r="D1422" s="66" t="s">
        <v>251</v>
      </c>
      <c r="E1422" s="83" t="e">
        <f aca="false">+E1383+E1396+E1416</f>
        <v>#VALUE!</v>
      </c>
      <c r="F1422" s="79" t="s">
        <v>21</v>
      </c>
      <c r="G1422" s="63" t="e">
        <f aca="false">+G1383+G1396+G1416</f>
        <v>#VALUE!</v>
      </c>
      <c r="H1422" s="63" t="e">
        <f aca="false">+H1383+H1396+H1416</f>
        <v>#VALUE!</v>
      </c>
      <c r="I1422" s="63" t="e">
        <f aca="false">+I1383+I1396+I1416</f>
        <v>#VALUE!</v>
      </c>
      <c r="J1422" s="105" t="e">
        <f aca="false">+J1383+J1396+J1416</f>
        <v>#VALUE!</v>
      </c>
    </row>
    <row r="1423" customFormat="false" ht="13" hidden="false" customHeight="false" outlineLevel="0" collapsed="false">
      <c r="A1423" s="467"/>
      <c r="B1423" s="79"/>
      <c r="C1423" s="515"/>
      <c r="D1423" s="43"/>
      <c r="E1423" s="83"/>
      <c r="F1423" s="106" t="s">
        <v>22</v>
      </c>
      <c r="G1423" s="63"/>
      <c r="H1423" s="63" t="e">
        <f aca="false">+H1384+H1397+H1417</f>
        <v>#VALUE!</v>
      </c>
      <c r="I1423" s="63" t="e">
        <f aca="false">+I1384+I1397+I1417</f>
        <v>#VALUE!</v>
      </c>
      <c r="J1423" s="105" t="e">
        <f aca="false">+J1384+J1397+J1417</f>
        <v>#VALUE!</v>
      </c>
    </row>
    <row r="1424" customFormat="false" ht="13" hidden="false" customHeight="false" outlineLevel="0" collapsed="false">
      <c r="A1424" s="467"/>
      <c r="B1424" s="79"/>
      <c r="C1424" s="515"/>
      <c r="D1424" s="43"/>
      <c r="E1424" s="83"/>
      <c r="F1424" s="106" t="s">
        <v>24</v>
      </c>
      <c r="G1424" s="63" t="e">
        <f aca="false">+G1385+G1398+G1418</f>
        <v>#VALUE!</v>
      </c>
      <c r="H1424" s="63" t="e">
        <f aca="false">+H1385+H1398+H1418</f>
        <v>#VALUE!</v>
      </c>
      <c r="I1424" s="63" t="e">
        <f aca="false">+I1385+I1398+I1418</f>
        <v>#VALUE!</v>
      </c>
      <c r="J1424" s="105" t="e">
        <f aca="false">+J1385+J1398+J1418</f>
        <v>#VALUE!</v>
      </c>
    </row>
    <row r="1425" customFormat="false" ht="13" hidden="false" customHeight="false" outlineLevel="0" collapsed="false">
      <c r="A1425" s="472"/>
      <c r="B1425" s="80"/>
      <c r="C1425" s="80"/>
      <c r="D1425" s="73"/>
      <c r="E1425" s="74"/>
      <c r="F1425" s="108" t="s">
        <v>25</v>
      </c>
      <c r="G1425" s="74" t="e">
        <f aca="false">+G1419+G1399+G1386</f>
        <v>#VALUE!</v>
      </c>
      <c r="H1425" s="74" t="e">
        <f aca="false">+H1419+H1399+H1386</f>
        <v>#VALUE!</v>
      </c>
      <c r="I1425" s="135"/>
      <c r="J1425" s="81"/>
    </row>
    <row r="1426" customFormat="false" ht="13" hidden="false" customHeight="false" outlineLevel="0" collapsed="false">
      <c r="A1426" s="468"/>
      <c r="B1426" s="42"/>
      <c r="C1426" s="42"/>
      <c r="E1426" s="7"/>
      <c r="F1426" s="2"/>
      <c r="G1426" s="5"/>
      <c r="H1426" s="7"/>
      <c r="I1426" s="46"/>
      <c r="J1426" s="61"/>
    </row>
    <row r="1427" customFormat="false" ht="13.5" hidden="false" customHeight="true" outlineLevel="0" collapsed="false">
      <c r="A1427" s="465" t="s">
        <v>13</v>
      </c>
      <c r="B1427" s="465"/>
      <c r="C1427" s="150" t="s">
        <v>258</v>
      </c>
      <c r="D1427" s="119" t="s">
        <v>259</v>
      </c>
      <c r="E1427" s="113"/>
      <c r="F1427" s="114"/>
      <c r="G1427" s="29"/>
      <c r="H1427" s="38"/>
      <c r="I1427" s="39"/>
      <c r="J1427" s="115"/>
    </row>
    <row r="1428" customFormat="false" ht="13.5" hidden="false" customHeight="false" outlineLevel="0" collapsed="false">
      <c r="A1428" s="485"/>
      <c r="B1428" s="42"/>
      <c r="C1428" s="42"/>
      <c r="D1428" s="43"/>
      <c r="E1428" s="63"/>
      <c r="F1428" s="44"/>
      <c r="G1428" s="5"/>
      <c r="H1428" s="7"/>
      <c r="I1428" s="46"/>
      <c r="J1428" s="61"/>
    </row>
    <row r="1429" customFormat="false" ht="52" hidden="false" customHeight="false" outlineLevel="0" collapsed="false">
      <c r="A1429" s="467" t="n">
        <v>5001</v>
      </c>
      <c r="B1429" s="44" t="s">
        <v>17</v>
      </c>
      <c r="C1429" s="42" t="s">
        <v>14</v>
      </c>
      <c r="D1429" s="43" t="s">
        <v>260</v>
      </c>
      <c r="E1429" s="21"/>
      <c r="F1429" s="6"/>
      <c r="G1429" s="5"/>
      <c r="H1429" s="7"/>
      <c r="I1429" s="46"/>
      <c r="J1429" s="61"/>
    </row>
    <row r="1430" customFormat="false" ht="13" hidden="false" customHeight="false" outlineLevel="0" collapsed="false">
      <c r="A1430" s="485"/>
      <c r="B1430" s="6" t="s">
        <v>19</v>
      </c>
      <c r="C1430" s="42"/>
      <c r="D1430" s="4" t="s">
        <v>20</v>
      </c>
      <c r="E1430" s="7" t="s">
        <v>11</v>
      </c>
      <c r="F1430" s="2" t="s">
        <v>21</v>
      </c>
      <c r="G1430" s="51" t="s">
        <v>11</v>
      </c>
      <c r="H1430" s="51" t="s">
        <v>11</v>
      </c>
      <c r="I1430" s="51" t="s">
        <v>11</v>
      </c>
      <c r="J1430" s="52" t="s">
        <v>11</v>
      </c>
    </row>
    <row r="1431" customFormat="false" ht="13" hidden="false" customHeight="false" outlineLevel="0" collapsed="false">
      <c r="A1431" s="485"/>
      <c r="B1431" s="42"/>
      <c r="C1431" s="42"/>
      <c r="E1431" s="7"/>
      <c r="F1431" s="53" t="s">
        <v>22</v>
      </c>
      <c r="G1431" s="57"/>
      <c r="H1431" s="57" t="s">
        <v>23</v>
      </c>
      <c r="I1431" s="57" t="s">
        <v>23</v>
      </c>
      <c r="J1431" s="58" t="s">
        <v>23</v>
      </c>
    </row>
    <row r="1432" customFormat="false" ht="13" hidden="false" customHeight="false" outlineLevel="0" collapsed="false">
      <c r="A1432" s="468"/>
      <c r="B1432" s="42"/>
      <c r="C1432" s="42"/>
      <c r="E1432" s="7"/>
      <c r="F1432" s="53" t="s">
        <v>24</v>
      </c>
      <c r="G1432" s="57" t="s">
        <v>23</v>
      </c>
      <c r="H1432" s="57" t="s">
        <v>23</v>
      </c>
      <c r="I1432" s="57" t="s">
        <v>23</v>
      </c>
      <c r="J1432" s="58" t="s">
        <v>23</v>
      </c>
    </row>
    <row r="1433" customFormat="false" ht="13" hidden="false" customHeight="false" outlineLevel="0" collapsed="false">
      <c r="A1433" s="468"/>
      <c r="B1433" s="42"/>
      <c r="C1433" s="42"/>
      <c r="E1433" s="7"/>
      <c r="F1433" s="2" t="s">
        <v>25</v>
      </c>
      <c r="G1433" s="21" t="n">
        <v>0</v>
      </c>
      <c r="H1433" s="21" t="n">
        <v>0</v>
      </c>
      <c r="I1433" s="20"/>
      <c r="J1433" s="60"/>
    </row>
    <row r="1434" customFormat="false" ht="52" hidden="false" customHeight="false" outlineLevel="0" collapsed="false">
      <c r="A1434" s="468"/>
      <c r="B1434" s="79" t="s">
        <v>28</v>
      </c>
      <c r="C1434" s="42" t="s">
        <v>14</v>
      </c>
      <c r="D1434" s="43" t="s">
        <v>260</v>
      </c>
      <c r="E1434" s="83" t="str">
        <f aca="false">E1430</f>
        <v>0,00</v>
      </c>
      <c r="F1434" s="79" t="s">
        <v>21</v>
      </c>
      <c r="G1434" s="42" t="str">
        <f aca="false">G1430</f>
        <v>0,00</v>
      </c>
      <c r="H1434" s="42" t="str">
        <f aca="false">+H1430</f>
        <v>0,00</v>
      </c>
      <c r="I1434" s="42" t="str">
        <f aca="false">+I1430</f>
        <v>0,00</v>
      </c>
      <c r="J1434" s="129" t="str">
        <f aca="false">+J1430</f>
        <v>0,00</v>
      </c>
    </row>
    <row r="1435" customFormat="false" ht="13" hidden="false" customHeight="false" outlineLevel="0" collapsed="false">
      <c r="A1435" s="468"/>
      <c r="B1435" s="42"/>
      <c r="C1435" s="42"/>
      <c r="E1435" s="7"/>
      <c r="F1435" s="106" t="s">
        <v>22</v>
      </c>
      <c r="G1435" s="139"/>
      <c r="H1435" s="186" t="str">
        <f aca="false">+H1431</f>
        <v>(0,00)</v>
      </c>
      <c r="I1435" s="186" t="str">
        <f aca="false">+I1431</f>
        <v>(0,00)</v>
      </c>
      <c r="J1435" s="187" t="str">
        <f aca="false">+J1431</f>
        <v>(0,00)</v>
      </c>
    </row>
    <row r="1436" customFormat="false" ht="13" hidden="false" customHeight="false" outlineLevel="0" collapsed="false">
      <c r="A1436" s="468"/>
      <c r="B1436" s="42"/>
      <c r="C1436" s="42"/>
      <c r="E1436" s="7"/>
      <c r="F1436" s="106" t="s">
        <v>24</v>
      </c>
      <c r="G1436" s="186" t="str">
        <f aca="false">+G1432</f>
        <v>(0,00)</v>
      </c>
      <c r="H1436" s="186" t="str">
        <f aca="false">+H1432</f>
        <v>(0,00)</v>
      </c>
      <c r="I1436" s="186" t="str">
        <f aca="false">+I1432</f>
        <v>(0,00)</v>
      </c>
      <c r="J1436" s="187" t="str">
        <f aca="false">+J1432</f>
        <v>(0,00)</v>
      </c>
    </row>
    <row r="1437" customFormat="false" ht="13" hidden="false" customHeight="false" outlineLevel="0" collapsed="false">
      <c r="A1437" s="468"/>
      <c r="B1437" s="42"/>
      <c r="C1437" s="42"/>
      <c r="E1437" s="21"/>
      <c r="F1437" s="79" t="s">
        <v>25</v>
      </c>
      <c r="G1437" s="63" t="n">
        <f aca="false">G1433</f>
        <v>0</v>
      </c>
      <c r="H1437" s="63" t="n">
        <f aca="false">H1433</f>
        <v>0</v>
      </c>
      <c r="I1437" s="46"/>
      <c r="J1437" s="61"/>
    </row>
    <row r="1438" customFormat="false" ht="52" hidden="false" customHeight="false" outlineLevel="0" collapsed="false">
      <c r="A1438" s="467" t="n">
        <v>5002</v>
      </c>
      <c r="B1438" s="44" t="s">
        <v>17</v>
      </c>
      <c r="C1438" s="42" t="s">
        <v>30</v>
      </c>
      <c r="D1438" s="43" t="s">
        <v>261</v>
      </c>
      <c r="E1438" s="21"/>
      <c r="F1438" s="6"/>
      <c r="G1438" s="5"/>
      <c r="H1438" s="7"/>
      <c r="I1438" s="46"/>
      <c r="J1438" s="61"/>
    </row>
    <row r="1439" customFormat="false" ht="13" hidden="false" customHeight="false" outlineLevel="0" collapsed="false">
      <c r="A1439" s="468"/>
      <c r="B1439" s="6" t="s">
        <v>255</v>
      </c>
      <c r="C1439" s="42"/>
      <c r="D1439" s="4" t="s">
        <v>256</v>
      </c>
      <c r="E1439" s="7" t="s">
        <v>11</v>
      </c>
      <c r="F1439" s="2" t="s">
        <v>21</v>
      </c>
      <c r="G1439" s="51" t="s">
        <v>11</v>
      </c>
      <c r="H1439" s="51" t="s">
        <v>11</v>
      </c>
      <c r="I1439" s="51" t="s">
        <v>11</v>
      </c>
      <c r="J1439" s="52" t="s">
        <v>11</v>
      </c>
    </row>
    <row r="1440" customFormat="false" ht="13" hidden="false" customHeight="false" outlineLevel="0" collapsed="false">
      <c r="A1440" s="468"/>
      <c r="B1440" s="42"/>
      <c r="C1440" s="42"/>
      <c r="E1440" s="7"/>
      <c r="F1440" s="53" t="s">
        <v>22</v>
      </c>
      <c r="G1440" s="57"/>
      <c r="H1440" s="57" t="s">
        <v>23</v>
      </c>
      <c r="I1440" s="57" t="s">
        <v>23</v>
      </c>
      <c r="J1440" s="58" t="s">
        <v>23</v>
      </c>
    </row>
    <row r="1441" customFormat="false" ht="13" hidden="false" customHeight="false" outlineLevel="0" collapsed="false">
      <c r="A1441" s="468"/>
      <c r="B1441" s="42"/>
      <c r="C1441" s="42"/>
      <c r="E1441" s="7"/>
      <c r="F1441" s="53" t="s">
        <v>24</v>
      </c>
      <c r="G1441" s="57" t="s">
        <v>23</v>
      </c>
      <c r="H1441" s="57" t="s">
        <v>23</v>
      </c>
      <c r="I1441" s="57" t="s">
        <v>23</v>
      </c>
      <c r="J1441" s="58" t="s">
        <v>23</v>
      </c>
    </row>
    <row r="1442" customFormat="false" ht="13" hidden="false" customHeight="false" outlineLevel="0" collapsed="false">
      <c r="A1442" s="468"/>
      <c r="B1442" s="42"/>
      <c r="C1442" s="42"/>
      <c r="E1442" s="7"/>
      <c r="F1442" s="2" t="s">
        <v>25</v>
      </c>
      <c r="G1442" s="21" t="n">
        <v>0</v>
      </c>
      <c r="H1442" s="21" t="n">
        <v>0</v>
      </c>
      <c r="I1442" s="20"/>
      <c r="J1442" s="60"/>
    </row>
    <row r="1443" customFormat="false" ht="52" hidden="false" customHeight="false" outlineLevel="0" collapsed="false">
      <c r="A1443" s="468"/>
      <c r="B1443" s="79" t="s">
        <v>28</v>
      </c>
      <c r="C1443" s="42" t="s">
        <v>30</v>
      </c>
      <c r="D1443" s="43" t="s">
        <v>261</v>
      </c>
      <c r="E1443" s="83" t="str">
        <f aca="false">E1439</f>
        <v>0,00</v>
      </c>
      <c r="F1443" s="79" t="s">
        <v>21</v>
      </c>
      <c r="G1443" s="42" t="str">
        <f aca="false">G1439</f>
        <v>0,00</v>
      </c>
      <c r="H1443" s="42" t="str">
        <f aca="false">H1439</f>
        <v>0,00</v>
      </c>
      <c r="I1443" s="42" t="str">
        <f aca="false">I1439</f>
        <v>0,00</v>
      </c>
      <c r="J1443" s="129" t="str">
        <f aca="false">J1439</f>
        <v>0,00</v>
      </c>
    </row>
    <row r="1444" customFormat="false" ht="13" hidden="false" customHeight="false" outlineLevel="0" collapsed="false">
      <c r="A1444" s="468"/>
      <c r="B1444" s="42"/>
      <c r="C1444" s="42"/>
      <c r="E1444" s="7"/>
      <c r="F1444" s="106" t="s">
        <v>22</v>
      </c>
      <c r="G1444" s="139"/>
      <c r="H1444" s="186" t="str">
        <f aca="false">+H1440</f>
        <v>(0,00)</v>
      </c>
      <c r="I1444" s="186" t="str">
        <f aca="false">+I1440</f>
        <v>(0,00)</v>
      </c>
      <c r="J1444" s="187" t="str">
        <f aca="false">+J1440</f>
        <v>(0,00)</v>
      </c>
    </row>
    <row r="1445" customFormat="false" ht="13" hidden="false" customHeight="false" outlineLevel="0" collapsed="false">
      <c r="A1445" s="468"/>
      <c r="B1445" s="42"/>
      <c r="C1445" s="42"/>
      <c r="E1445" s="7"/>
      <c r="F1445" s="106" t="s">
        <v>24</v>
      </c>
      <c r="G1445" s="186" t="str">
        <f aca="false">+G1441</f>
        <v>(0,00)</v>
      </c>
      <c r="H1445" s="186" t="str">
        <f aca="false">+H1441</f>
        <v>(0,00)</v>
      </c>
      <c r="I1445" s="186" t="str">
        <f aca="false">+I1441</f>
        <v>(0,00)</v>
      </c>
      <c r="J1445" s="187" t="str">
        <f aca="false">+J1441</f>
        <v>(0,00)</v>
      </c>
    </row>
    <row r="1446" customFormat="false" ht="13" hidden="false" customHeight="false" outlineLevel="0" collapsed="false">
      <c r="A1446" s="468"/>
      <c r="B1446" s="42"/>
      <c r="C1446" s="42"/>
      <c r="E1446" s="20"/>
      <c r="F1446" s="79" t="s">
        <v>25</v>
      </c>
      <c r="G1446" s="63" t="n">
        <f aca="false">+G1442</f>
        <v>0</v>
      </c>
      <c r="H1446" s="63" t="n">
        <f aca="false">+H1442</f>
        <v>0</v>
      </c>
      <c r="I1446" s="20"/>
      <c r="J1446" s="60"/>
    </row>
    <row r="1447" customFormat="false" ht="13" hidden="false" customHeight="false" outlineLevel="0" collapsed="false">
      <c r="A1447" s="468"/>
      <c r="B1447" s="42"/>
      <c r="C1447" s="42"/>
      <c r="E1447" s="20"/>
      <c r="F1447" s="79"/>
      <c r="G1447" s="63"/>
      <c r="H1447" s="63"/>
      <c r="I1447" s="20"/>
      <c r="J1447" s="60"/>
    </row>
    <row r="1448" customFormat="false" ht="13" hidden="false" customHeight="false" outlineLevel="0" collapsed="false">
      <c r="A1448" s="474"/>
      <c r="B1448" s="487"/>
      <c r="C1448" s="97"/>
      <c r="D1448" s="98"/>
      <c r="E1448" s="102"/>
      <c r="F1448" s="100"/>
      <c r="G1448" s="131"/>
      <c r="H1448" s="99"/>
      <c r="I1448" s="132"/>
      <c r="J1448" s="133"/>
    </row>
    <row r="1449" customFormat="false" ht="13" hidden="false" customHeight="true" outlineLevel="0" collapsed="false">
      <c r="A1449" s="475" t="s">
        <v>262</v>
      </c>
      <c r="B1449" s="475"/>
      <c r="C1449" s="117"/>
      <c r="D1449" s="66" t="s">
        <v>259</v>
      </c>
      <c r="E1449" s="83" t="e">
        <f aca="false">+E1434+E1443</f>
        <v>#VALUE!</v>
      </c>
      <c r="F1449" s="79" t="s">
        <v>21</v>
      </c>
      <c r="G1449" s="63" t="e">
        <f aca="false">+G1434+G1443</f>
        <v>#VALUE!</v>
      </c>
      <c r="H1449" s="63" t="e">
        <f aca="false">+H1434+H1443</f>
        <v>#VALUE!</v>
      </c>
      <c r="I1449" s="63" t="e">
        <f aca="false">+I1434+I1443</f>
        <v>#VALUE!</v>
      </c>
      <c r="J1449" s="105" t="e">
        <f aca="false">+J1434+J1443</f>
        <v>#VALUE!</v>
      </c>
    </row>
    <row r="1450" customFormat="false" ht="13" hidden="false" customHeight="false" outlineLevel="0" collapsed="false">
      <c r="A1450" s="467"/>
      <c r="B1450" s="79"/>
      <c r="C1450" s="515"/>
      <c r="D1450" s="43"/>
      <c r="E1450" s="83"/>
      <c r="F1450" s="106" t="s">
        <v>22</v>
      </c>
      <c r="G1450" s="63"/>
      <c r="H1450" s="63" t="e">
        <f aca="false">+H1435+H1444</f>
        <v>#VALUE!</v>
      </c>
      <c r="I1450" s="63" t="e">
        <f aca="false">+I1435+I1444</f>
        <v>#VALUE!</v>
      </c>
      <c r="J1450" s="105" t="e">
        <f aca="false">+J1435+J1444</f>
        <v>#VALUE!</v>
      </c>
    </row>
    <row r="1451" customFormat="false" ht="13" hidden="false" customHeight="false" outlineLevel="0" collapsed="false">
      <c r="A1451" s="468"/>
      <c r="B1451" s="42"/>
      <c r="C1451" s="42"/>
      <c r="D1451" s="43"/>
      <c r="E1451" s="83"/>
      <c r="F1451" s="106" t="s">
        <v>24</v>
      </c>
      <c r="G1451" s="63" t="e">
        <f aca="false">+G1436+G1445</f>
        <v>#VALUE!</v>
      </c>
      <c r="H1451" s="63" t="e">
        <f aca="false">+H1436+H1445</f>
        <v>#VALUE!</v>
      </c>
      <c r="I1451" s="63" t="e">
        <f aca="false">+I1436+I1445</f>
        <v>#VALUE!</v>
      </c>
      <c r="J1451" s="105" t="e">
        <f aca="false">+J1436+J1445</f>
        <v>#VALUE!</v>
      </c>
    </row>
    <row r="1452" customFormat="false" ht="13" hidden="false" customHeight="false" outlineLevel="0" collapsed="false">
      <c r="A1452" s="472"/>
      <c r="B1452" s="80"/>
      <c r="C1452" s="80"/>
      <c r="D1452" s="73"/>
      <c r="E1452" s="74"/>
      <c r="F1452" s="108" t="s">
        <v>25</v>
      </c>
      <c r="G1452" s="74" t="n">
        <f aca="false">+G1446+G1437</f>
        <v>0</v>
      </c>
      <c r="H1452" s="74" t="n">
        <f aca="false">+H1446+H1437</f>
        <v>0</v>
      </c>
      <c r="I1452" s="135"/>
      <c r="J1452" s="81"/>
    </row>
    <row r="1453" customFormat="false" ht="13" hidden="false" customHeight="false" outlineLevel="0" collapsed="false">
      <c r="A1453" s="468"/>
      <c r="B1453" s="42"/>
      <c r="C1453" s="42"/>
      <c r="E1453" s="21"/>
      <c r="F1453" s="6"/>
      <c r="G1453" s="5"/>
      <c r="H1453" s="7"/>
      <c r="I1453" s="46"/>
      <c r="J1453" s="61"/>
    </row>
    <row r="1454" customFormat="false" ht="13.5" hidden="false" customHeight="true" outlineLevel="0" collapsed="false">
      <c r="A1454" s="465" t="s">
        <v>13</v>
      </c>
      <c r="B1454" s="465"/>
      <c r="C1454" s="150" t="s">
        <v>263</v>
      </c>
      <c r="D1454" s="119" t="s">
        <v>264</v>
      </c>
      <c r="E1454" s="113"/>
      <c r="F1454" s="114"/>
      <c r="G1454" s="29"/>
      <c r="H1454" s="38"/>
      <c r="I1454" s="39"/>
      <c r="J1454" s="115"/>
    </row>
    <row r="1455" customFormat="false" ht="13.5" hidden="false" customHeight="false" outlineLevel="0" collapsed="false">
      <c r="A1455" s="485"/>
      <c r="B1455" s="42"/>
      <c r="C1455" s="42"/>
      <c r="E1455" s="21"/>
      <c r="F1455" s="6"/>
      <c r="G1455" s="5"/>
      <c r="H1455" s="7"/>
      <c r="I1455" s="46"/>
      <c r="J1455" s="61"/>
    </row>
    <row r="1456" customFormat="false" ht="39" hidden="false" customHeight="false" outlineLevel="0" collapsed="false">
      <c r="A1456" s="467" t="n">
        <v>6001</v>
      </c>
      <c r="B1456" s="44" t="s">
        <v>17</v>
      </c>
      <c r="C1456" s="42" t="s">
        <v>14</v>
      </c>
      <c r="D1456" s="43" t="s">
        <v>265</v>
      </c>
      <c r="E1456" s="21"/>
      <c r="F1456" s="6"/>
      <c r="G1456" s="5"/>
      <c r="H1456" s="7"/>
      <c r="I1456" s="46"/>
      <c r="J1456" s="61"/>
    </row>
    <row r="1457" customFormat="false" ht="13" hidden="false" customHeight="false" outlineLevel="0" collapsed="false">
      <c r="A1457" s="485"/>
      <c r="B1457" s="6" t="s">
        <v>19</v>
      </c>
      <c r="C1457" s="42"/>
      <c r="D1457" s="4" t="s">
        <v>20</v>
      </c>
      <c r="E1457" s="7" t="s">
        <v>11</v>
      </c>
      <c r="F1457" s="2" t="s">
        <v>21</v>
      </c>
      <c r="G1457" s="51" t="s">
        <v>11</v>
      </c>
      <c r="H1457" s="51" t="s">
        <v>11</v>
      </c>
      <c r="I1457" s="51" t="s">
        <v>11</v>
      </c>
      <c r="J1457" s="52" t="s">
        <v>11</v>
      </c>
    </row>
    <row r="1458" customFormat="false" ht="13" hidden="false" customHeight="false" outlineLevel="0" collapsed="false">
      <c r="A1458" s="485"/>
      <c r="B1458" s="42"/>
      <c r="C1458" s="42"/>
      <c r="E1458" s="7"/>
      <c r="F1458" s="53" t="s">
        <v>22</v>
      </c>
      <c r="G1458" s="57"/>
      <c r="H1458" s="57" t="s">
        <v>23</v>
      </c>
      <c r="I1458" s="57" t="s">
        <v>23</v>
      </c>
      <c r="J1458" s="58" t="s">
        <v>23</v>
      </c>
    </row>
    <row r="1459" customFormat="false" ht="13" hidden="false" customHeight="false" outlineLevel="0" collapsed="false">
      <c r="A1459" s="468"/>
      <c r="B1459" s="42"/>
      <c r="C1459" s="42"/>
      <c r="E1459" s="7"/>
      <c r="F1459" s="53" t="s">
        <v>24</v>
      </c>
      <c r="G1459" s="57" t="s">
        <v>23</v>
      </c>
      <c r="H1459" s="57" t="s">
        <v>23</v>
      </c>
      <c r="I1459" s="57" t="s">
        <v>23</v>
      </c>
      <c r="J1459" s="58" t="s">
        <v>23</v>
      </c>
    </row>
    <row r="1460" customFormat="false" ht="13" hidden="false" customHeight="false" outlineLevel="0" collapsed="false">
      <c r="A1460" s="468"/>
      <c r="B1460" s="42"/>
      <c r="C1460" s="42"/>
      <c r="E1460" s="7"/>
      <c r="F1460" s="2" t="s">
        <v>25</v>
      </c>
      <c r="G1460" s="21" t="n">
        <v>0</v>
      </c>
      <c r="H1460" s="21" t="n">
        <v>0</v>
      </c>
      <c r="I1460" s="20"/>
      <c r="J1460" s="60"/>
    </row>
    <row r="1461" customFormat="false" ht="52" hidden="false" customHeight="false" outlineLevel="0" collapsed="false">
      <c r="A1461" s="468"/>
      <c r="B1461" s="6" t="s">
        <v>266</v>
      </c>
      <c r="C1461" s="42"/>
      <c r="D1461" s="4" t="s">
        <v>267</v>
      </c>
      <c r="E1461" s="7" t="s">
        <v>11</v>
      </c>
      <c r="F1461" s="2" t="s">
        <v>21</v>
      </c>
      <c r="G1461" s="71" t="s">
        <v>11</v>
      </c>
      <c r="H1461" s="71" t="s">
        <v>11</v>
      </c>
      <c r="I1461" s="71" t="s">
        <v>11</v>
      </c>
      <c r="J1461" s="82" t="s">
        <v>11</v>
      </c>
    </row>
    <row r="1462" customFormat="false" ht="13" hidden="false" customHeight="false" outlineLevel="0" collapsed="false">
      <c r="A1462" s="468"/>
      <c r="B1462" s="42"/>
      <c r="C1462" s="42"/>
      <c r="E1462" s="7"/>
      <c r="F1462" s="53" t="s">
        <v>22</v>
      </c>
      <c r="G1462" s="57"/>
      <c r="H1462" s="57" t="s">
        <v>23</v>
      </c>
      <c r="I1462" s="57" t="s">
        <v>23</v>
      </c>
      <c r="J1462" s="58" t="s">
        <v>23</v>
      </c>
    </row>
    <row r="1463" customFormat="false" ht="13" hidden="false" customHeight="false" outlineLevel="0" collapsed="false">
      <c r="A1463" s="468"/>
      <c r="B1463" s="42"/>
      <c r="C1463" s="42"/>
      <c r="E1463" s="7"/>
      <c r="F1463" s="53" t="s">
        <v>24</v>
      </c>
      <c r="G1463" s="57" t="s">
        <v>23</v>
      </c>
      <c r="H1463" s="57" t="s">
        <v>23</v>
      </c>
      <c r="I1463" s="57" t="s">
        <v>23</v>
      </c>
      <c r="J1463" s="58" t="s">
        <v>23</v>
      </c>
    </row>
    <row r="1464" customFormat="false" ht="13" hidden="false" customHeight="false" outlineLevel="0" collapsed="false">
      <c r="A1464" s="468"/>
      <c r="B1464" s="42"/>
      <c r="C1464" s="42"/>
      <c r="E1464" s="7"/>
      <c r="F1464" s="2" t="s">
        <v>25</v>
      </c>
      <c r="G1464" s="21" t="n">
        <v>0</v>
      </c>
      <c r="H1464" s="21" t="n">
        <v>0</v>
      </c>
      <c r="I1464" s="20"/>
      <c r="J1464" s="60"/>
    </row>
    <row r="1465" customFormat="false" ht="39" hidden="false" customHeight="false" outlineLevel="0" collapsed="false">
      <c r="A1465" s="468"/>
      <c r="B1465" s="79" t="s">
        <v>28</v>
      </c>
      <c r="C1465" s="42" t="s">
        <v>14</v>
      </c>
      <c r="D1465" s="43" t="s">
        <v>265</v>
      </c>
      <c r="E1465" s="83" t="e">
        <f aca="false">+E1457+E1461</f>
        <v>#VALUE!</v>
      </c>
      <c r="F1465" s="79" t="s">
        <v>21</v>
      </c>
      <c r="G1465" s="63" t="e">
        <f aca="false">+G1457+G1461</f>
        <v>#VALUE!</v>
      </c>
      <c r="H1465" s="63" t="e">
        <f aca="false">+H1457+H1461</f>
        <v>#VALUE!</v>
      </c>
      <c r="I1465" s="63" t="e">
        <f aca="false">+I1457+I1461</f>
        <v>#VALUE!</v>
      </c>
      <c r="J1465" s="105" t="e">
        <f aca="false">+J1457+J1461</f>
        <v>#VALUE!</v>
      </c>
    </row>
    <row r="1466" customFormat="false" ht="13" hidden="false" customHeight="false" outlineLevel="0" collapsed="false">
      <c r="A1466" s="468"/>
      <c r="B1466" s="79"/>
      <c r="C1466" s="42"/>
      <c r="D1466" s="43"/>
      <c r="E1466" s="7"/>
      <c r="F1466" s="106" t="s">
        <v>22</v>
      </c>
      <c r="G1466" s="67"/>
      <c r="H1466" s="67" t="e">
        <f aca="false">+H1458+H1462</f>
        <v>#VALUE!</v>
      </c>
      <c r="I1466" s="67" t="e">
        <f aca="false">+I1458+I1462</f>
        <v>#VALUE!</v>
      </c>
      <c r="J1466" s="76" t="e">
        <f aca="false">+J1458+J1462</f>
        <v>#VALUE!</v>
      </c>
    </row>
    <row r="1467" customFormat="false" ht="13" hidden="false" customHeight="false" outlineLevel="0" collapsed="false">
      <c r="A1467" s="468"/>
      <c r="B1467" s="42"/>
      <c r="C1467" s="42"/>
      <c r="E1467" s="7"/>
      <c r="F1467" s="106" t="s">
        <v>24</v>
      </c>
      <c r="G1467" s="67" t="e">
        <f aca="false">+G1459+G1463</f>
        <v>#VALUE!</v>
      </c>
      <c r="H1467" s="67" t="e">
        <f aca="false">+H1459+H1463</f>
        <v>#VALUE!</v>
      </c>
      <c r="I1467" s="67" t="e">
        <f aca="false">+I1459+I1463</f>
        <v>#VALUE!</v>
      </c>
      <c r="J1467" s="76" t="e">
        <f aca="false">+J1459+J1463</f>
        <v>#VALUE!</v>
      </c>
    </row>
    <row r="1468" customFormat="false" ht="13" hidden="false" customHeight="false" outlineLevel="0" collapsed="false">
      <c r="A1468" s="468"/>
      <c r="B1468" s="42"/>
      <c r="C1468" s="42"/>
      <c r="E1468" s="21"/>
      <c r="F1468" s="79" t="s">
        <v>25</v>
      </c>
      <c r="G1468" s="63" t="n">
        <f aca="false">+G1464+G1460</f>
        <v>0</v>
      </c>
      <c r="H1468" s="63" t="n">
        <f aca="false">+H1464+H1460</f>
        <v>0</v>
      </c>
      <c r="I1468" s="46"/>
      <c r="J1468" s="61"/>
    </row>
    <row r="1469" customFormat="false" ht="13" hidden="false" customHeight="false" outlineLevel="0" collapsed="false">
      <c r="A1469" s="468"/>
      <c r="B1469" s="42"/>
      <c r="C1469" s="42"/>
      <c r="E1469" s="21"/>
      <c r="F1469" s="79"/>
      <c r="G1469" s="63"/>
      <c r="H1469" s="63"/>
      <c r="I1469" s="46"/>
      <c r="J1469" s="61"/>
    </row>
    <row r="1470" customFormat="false" ht="13" hidden="false" customHeight="false" outlineLevel="0" collapsed="false">
      <c r="A1470" s="474"/>
      <c r="B1470" s="487"/>
      <c r="C1470" s="97"/>
      <c r="D1470" s="98"/>
      <c r="E1470" s="102"/>
      <c r="F1470" s="100"/>
      <c r="G1470" s="131"/>
      <c r="H1470" s="99"/>
      <c r="I1470" s="132"/>
      <c r="J1470" s="133"/>
    </row>
    <row r="1471" customFormat="false" ht="26" hidden="false" customHeight="true" outlineLevel="0" collapsed="false">
      <c r="A1471" s="475" t="s">
        <v>268</v>
      </c>
      <c r="B1471" s="475"/>
      <c r="C1471" s="117"/>
      <c r="D1471" s="66" t="s">
        <v>264</v>
      </c>
      <c r="E1471" s="83" t="e">
        <f aca="false">+E1465</f>
        <v>#VALUE!</v>
      </c>
      <c r="F1471" s="79" t="s">
        <v>21</v>
      </c>
      <c r="G1471" s="63" t="e">
        <f aca="false">+G1465</f>
        <v>#VALUE!</v>
      </c>
      <c r="H1471" s="63" t="e">
        <f aca="false">+H1465</f>
        <v>#VALUE!</v>
      </c>
      <c r="I1471" s="63" t="e">
        <f aca="false">+I1465</f>
        <v>#VALUE!</v>
      </c>
      <c r="J1471" s="105" t="e">
        <f aca="false">+J1465</f>
        <v>#VALUE!</v>
      </c>
    </row>
    <row r="1472" customFormat="false" ht="13" hidden="false" customHeight="false" outlineLevel="0" collapsed="false">
      <c r="A1472" s="467"/>
      <c r="B1472" s="79"/>
      <c r="C1472" s="515"/>
      <c r="D1472" s="43"/>
      <c r="E1472" s="83"/>
      <c r="F1472" s="106" t="s">
        <v>22</v>
      </c>
      <c r="G1472" s="63"/>
      <c r="H1472" s="63" t="e">
        <f aca="false">+H1466</f>
        <v>#VALUE!</v>
      </c>
      <c r="I1472" s="63" t="e">
        <f aca="false">+I1466</f>
        <v>#VALUE!</v>
      </c>
      <c r="J1472" s="105" t="e">
        <f aca="false">+J1466</f>
        <v>#VALUE!</v>
      </c>
    </row>
    <row r="1473" customFormat="false" ht="13" hidden="false" customHeight="false" outlineLevel="0" collapsed="false">
      <c r="A1473" s="468"/>
      <c r="B1473" s="42"/>
      <c r="C1473" s="42"/>
      <c r="D1473" s="43"/>
      <c r="E1473" s="83"/>
      <c r="F1473" s="106" t="s">
        <v>24</v>
      </c>
      <c r="G1473" s="63" t="e">
        <f aca="false">+G1467</f>
        <v>#VALUE!</v>
      </c>
      <c r="H1473" s="63" t="e">
        <f aca="false">+H1467</f>
        <v>#VALUE!</v>
      </c>
      <c r="I1473" s="63" t="e">
        <f aca="false">+I1467</f>
        <v>#VALUE!</v>
      </c>
      <c r="J1473" s="105" t="e">
        <f aca="false">+J1467</f>
        <v>#VALUE!</v>
      </c>
    </row>
    <row r="1474" customFormat="false" ht="45.75" hidden="false" customHeight="true" outlineLevel="0" collapsed="false">
      <c r="A1474" s="472"/>
      <c r="B1474" s="80"/>
      <c r="C1474" s="80"/>
      <c r="D1474" s="73"/>
      <c r="E1474" s="107"/>
      <c r="F1474" s="108" t="s">
        <v>25</v>
      </c>
      <c r="G1474" s="74" t="n">
        <f aca="false">+G1468</f>
        <v>0</v>
      </c>
      <c r="H1474" s="74" t="n">
        <f aca="false">+H1468</f>
        <v>0</v>
      </c>
      <c r="I1474" s="74"/>
      <c r="J1474" s="118"/>
    </row>
    <row r="1475" customFormat="false" ht="13" hidden="false" customHeight="false" outlineLevel="0" collapsed="false">
      <c r="A1475" s="468"/>
      <c r="B1475" s="42"/>
      <c r="C1475" s="42"/>
      <c r="E1475" s="21"/>
      <c r="F1475" s="6"/>
      <c r="G1475" s="5"/>
      <c r="H1475" s="7"/>
      <c r="I1475" s="46"/>
      <c r="J1475" s="61"/>
    </row>
    <row r="1476" customFormat="false" ht="13.5" hidden="false" customHeight="true" outlineLevel="0" collapsed="false">
      <c r="A1476" s="465" t="s">
        <v>13</v>
      </c>
      <c r="B1476" s="465"/>
      <c r="C1476" s="150" t="s">
        <v>269</v>
      </c>
      <c r="D1476" s="119" t="s">
        <v>270</v>
      </c>
      <c r="E1476" s="113"/>
      <c r="F1476" s="114"/>
      <c r="G1476" s="29"/>
      <c r="H1476" s="38"/>
      <c r="I1476" s="39"/>
      <c r="J1476" s="115"/>
    </row>
    <row r="1477" customFormat="false" ht="13.5" hidden="false" customHeight="false" outlineLevel="0" collapsed="false">
      <c r="A1477" s="485"/>
      <c r="B1477" s="42"/>
      <c r="C1477" s="42"/>
      <c r="D1477" s="43"/>
      <c r="E1477" s="63"/>
      <c r="F1477" s="44"/>
      <c r="G1477" s="5"/>
      <c r="H1477" s="7"/>
      <c r="I1477" s="46"/>
      <c r="J1477" s="61"/>
    </row>
    <row r="1478" customFormat="false" ht="26" hidden="false" customHeight="false" outlineLevel="0" collapsed="false">
      <c r="A1478" s="467" t="n">
        <v>9901</v>
      </c>
      <c r="B1478" s="44" t="s">
        <v>17</v>
      </c>
      <c r="C1478" s="42" t="s">
        <v>14</v>
      </c>
      <c r="D1478" s="43" t="s">
        <v>271</v>
      </c>
      <c r="E1478" s="21"/>
      <c r="F1478" s="6"/>
      <c r="G1478" s="5"/>
      <c r="H1478" s="7"/>
      <c r="I1478" s="46"/>
      <c r="J1478" s="61"/>
    </row>
    <row r="1479" customFormat="false" ht="26" hidden="false" customHeight="false" outlineLevel="0" collapsed="false">
      <c r="A1479" s="485"/>
      <c r="B1479" s="6" t="s">
        <v>272</v>
      </c>
      <c r="C1479" s="42"/>
      <c r="D1479" s="4" t="s">
        <v>273</v>
      </c>
      <c r="E1479" s="7" t="s">
        <v>11</v>
      </c>
      <c r="F1479" s="2" t="s">
        <v>21</v>
      </c>
      <c r="G1479" s="71" t="s">
        <v>11</v>
      </c>
      <c r="H1479" s="71" t="s">
        <v>11</v>
      </c>
      <c r="I1479" s="71" t="s">
        <v>11</v>
      </c>
      <c r="J1479" s="82" t="s">
        <v>11</v>
      </c>
    </row>
    <row r="1480" customFormat="false" ht="13" hidden="false" customHeight="false" outlineLevel="0" collapsed="false">
      <c r="A1480" s="485"/>
      <c r="B1480" s="42"/>
      <c r="C1480" s="42"/>
      <c r="E1480" s="7"/>
      <c r="F1480" s="53" t="s">
        <v>22</v>
      </c>
      <c r="G1480" s="57"/>
      <c r="H1480" s="57" t="s">
        <v>23</v>
      </c>
      <c r="I1480" s="57" t="s">
        <v>23</v>
      </c>
      <c r="J1480" s="58" t="s">
        <v>23</v>
      </c>
    </row>
    <row r="1481" customFormat="false" ht="13" hidden="false" customHeight="false" outlineLevel="0" collapsed="false">
      <c r="A1481" s="468"/>
      <c r="B1481" s="42"/>
      <c r="C1481" s="42"/>
      <c r="E1481" s="7"/>
      <c r="F1481" s="53" t="s">
        <v>24</v>
      </c>
      <c r="G1481" s="57" t="s">
        <v>23</v>
      </c>
      <c r="H1481" s="57" t="s">
        <v>23</v>
      </c>
      <c r="I1481" s="57" t="s">
        <v>23</v>
      </c>
      <c r="J1481" s="58" t="s">
        <v>23</v>
      </c>
    </row>
    <row r="1482" customFormat="false" ht="13" hidden="false" customHeight="false" outlineLevel="0" collapsed="false">
      <c r="A1482" s="468"/>
      <c r="B1482" s="42"/>
      <c r="C1482" s="42"/>
      <c r="E1482" s="7"/>
      <c r="F1482" s="2" t="s">
        <v>25</v>
      </c>
      <c r="G1482" s="21" t="n">
        <v>0</v>
      </c>
      <c r="H1482" s="21" t="n">
        <v>0</v>
      </c>
      <c r="I1482" s="20"/>
      <c r="J1482" s="60"/>
    </row>
    <row r="1483" customFormat="false" ht="26" hidden="false" customHeight="false" outlineLevel="0" collapsed="false">
      <c r="A1483" s="1"/>
      <c r="B1483" s="79" t="s">
        <v>28</v>
      </c>
      <c r="C1483" s="42" t="s">
        <v>14</v>
      </c>
      <c r="D1483" s="43" t="s">
        <v>271</v>
      </c>
      <c r="E1483" s="83" t="str">
        <f aca="false">E1479</f>
        <v>0,00</v>
      </c>
      <c r="F1483" s="79" t="s">
        <v>21</v>
      </c>
      <c r="G1483" s="42" t="str">
        <f aca="false">G1479</f>
        <v>0,00</v>
      </c>
      <c r="H1483" s="42" t="str">
        <f aca="false">H1479</f>
        <v>0,00</v>
      </c>
      <c r="I1483" s="42" t="str">
        <f aca="false">I1479</f>
        <v>0,00</v>
      </c>
      <c r="J1483" s="129" t="str">
        <f aca="false">J1479</f>
        <v>0,00</v>
      </c>
    </row>
    <row r="1484" customFormat="false" ht="13" hidden="false" customHeight="false" outlineLevel="0" collapsed="false">
      <c r="A1484" s="1"/>
      <c r="B1484" s="79"/>
      <c r="C1484" s="42"/>
      <c r="D1484" s="43"/>
      <c r="E1484" s="7"/>
      <c r="F1484" s="106" t="s">
        <v>22</v>
      </c>
      <c r="G1484" s="139"/>
      <c r="H1484" s="186" t="str">
        <f aca="false">+H1480</f>
        <v>(0,00)</v>
      </c>
      <c r="I1484" s="186" t="str">
        <f aca="false">+I1480</f>
        <v>(0,00)</v>
      </c>
      <c r="J1484" s="187" t="str">
        <f aca="false">+J1480</f>
        <v>(0,00)</v>
      </c>
    </row>
    <row r="1485" customFormat="false" ht="13" hidden="false" customHeight="false" outlineLevel="0" collapsed="false">
      <c r="A1485" s="1"/>
      <c r="B1485" s="42"/>
      <c r="C1485" s="42"/>
      <c r="E1485" s="7"/>
      <c r="F1485" s="106" t="s">
        <v>24</v>
      </c>
      <c r="G1485" s="186" t="str">
        <f aca="false">+G1481</f>
        <v>(0,00)</v>
      </c>
      <c r="H1485" s="186" t="str">
        <f aca="false">+H1481</f>
        <v>(0,00)</v>
      </c>
      <c r="I1485" s="186" t="str">
        <f aca="false">+I1481</f>
        <v>(0,00)</v>
      </c>
      <c r="J1485" s="187" t="str">
        <f aca="false">+J1481</f>
        <v>(0,00)</v>
      </c>
    </row>
    <row r="1486" customFormat="false" ht="13" hidden="false" customHeight="false" outlineLevel="0" collapsed="false">
      <c r="A1486" s="1"/>
      <c r="E1486" s="20"/>
      <c r="F1486" s="79" t="s">
        <v>25</v>
      </c>
      <c r="G1486" s="21" t="n">
        <f aca="false">G1482</f>
        <v>0</v>
      </c>
      <c r="H1486" s="21" t="n">
        <f aca="false">H1482</f>
        <v>0</v>
      </c>
      <c r="I1486" s="20"/>
      <c r="J1486" s="60"/>
    </row>
    <row r="1487" customFormat="false" ht="52" hidden="false" customHeight="false" outlineLevel="0" collapsed="false">
      <c r="A1487" s="467" t="n">
        <v>9902</v>
      </c>
      <c r="B1487" s="44" t="s">
        <v>17</v>
      </c>
      <c r="C1487" s="42" t="s">
        <v>30</v>
      </c>
      <c r="D1487" s="43" t="s">
        <v>274</v>
      </c>
      <c r="E1487" s="21"/>
      <c r="F1487" s="6"/>
      <c r="G1487" s="5"/>
      <c r="H1487" s="7"/>
      <c r="I1487" s="46"/>
      <c r="J1487" s="61"/>
    </row>
    <row r="1488" customFormat="false" ht="26" hidden="false" customHeight="false" outlineLevel="0" collapsed="false">
      <c r="A1488" s="1"/>
      <c r="B1488" s="6" t="s">
        <v>272</v>
      </c>
      <c r="C1488" s="42"/>
      <c r="D1488" s="4" t="s">
        <v>273</v>
      </c>
      <c r="E1488" s="7" t="s">
        <v>11</v>
      </c>
      <c r="F1488" s="2" t="s">
        <v>21</v>
      </c>
      <c r="G1488" s="71" t="s">
        <v>11</v>
      </c>
      <c r="H1488" s="71" t="s">
        <v>11</v>
      </c>
      <c r="I1488" s="71" t="s">
        <v>11</v>
      </c>
      <c r="J1488" s="82" t="s">
        <v>11</v>
      </c>
    </row>
    <row r="1489" customFormat="false" ht="13" hidden="false" customHeight="false" outlineLevel="0" collapsed="false">
      <c r="A1489" s="1"/>
      <c r="B1489" s="42"/>
      <c r="C1489" s="42"/>
      <c r="E1489" s="7"/>
      <c r="F1489" s="53" t="s">
        <v>22</v>
      </c>
      <c r="G1489" s="57"/>
      <c r="H1489" s="57" t="s">
        <v>23</v>
      </c>
      <c r="I1489" s="57" t="s">
        <v>23</v>
      </c>
      <c r="J1489" s="58" t="s">
        <v>23</v>
      </c>
    </row>
    <row r="1490" customFormat="false" ht="13" hidden="false" customHeight="false" outlineLevel="0" collapsed="false">
      <c r="A1490" s="1"/>
      <c r="B1490" s="42"/>
      <c r="C1490" s="42"/>
      <c r="E1490" s="7"/>
      <c r="F1490" s="53" t="s">
        <v>24</v>
      </c>
      <c r="G1490" s="57" t="s">
        <v>23</v>
      </c>
      <c r="H1490" s="57" t="s">
        <v>23</v>
      </c>
      <c r="I1490" s="57" t="s">
        <v>23</v>
      </c>
      <c r="J1490" s="58" t="s">
        <v>23</v>
      </c>
    </row>
    <row r="1491" customFormat="false" ht="13" hidden="false" customHeight="false" outlineLevel="0" collapsed="false">
      <c r="A1491" s="468"/>
      <c r="B1491" s="42"/>
      <c r="C1491" s="42"/>
      <c r="E1491" s="7"/>
      <c r="F1491" s="2" t="s">
        <v>25</v>
      </c>
      <c r="G1491" s="21" t="n">
        <v>0</v>
      </c>
      <c r="H1491" s="21" t="n">
        <v>0</v>
      </c>
      <c r="I1491" s="20"/>
      <c r="J1491" s="60"/>
    </row>
    <row r="1492" customFormat="false" ht="52" hidden="false" customHeight="false" outlineLevel="0" collapsed="false">
      <c r="A1492" s="1"/>
      <c r="B1492" s="79" t="s">
        <v>28</v>
      </c>
      <c r="C1492" s="42" t="s">
        <v>30</v>
      </c>
      <c r="D1492" s="43" t="s">
        <v>274</v>
      </c>
      <c r="E1492" s="83" t="str">
        <f aca="false">E1488</f>
        <v>0,00</v>
      </c>
      <c r="F1492" s="79" t="s">
        <v>21</v>
      </c>
      <c r="G1492" s="63" t="str">
        <f aca="false">G1488</f>
        <v>0,00</v>
      </c>
      <c r="H1492" s="63" t="str">
        <f aca="false">H1488</f>
        <v>0,00</v>
      </c>
      <c r="I1492" s="63" t="str">
        <f aca="false">I1488</f>
        <v>0,00</v>
      </c>
      <c r="J1492" s="105" t="str">
        <f aca="false">J1488</f>
        <v>0,00</v>
      </c>
    </row>
    <row r="1493" customFormat="false" ht="13" hidden="false" customHeight="false" outlineLevel="0" collapsed="false">
      <c r="A1493" s="1"/>
      <c r="B1493" s="79"/>
      <c r="C1493" s="42"/>
      <c r="D1493" s="43"/>
      <c r="E1493" s="7"/>
      <c r="F1493" s="106" t="s">
        <v>22</v>
      </c>
      <c r="G1493" s="139"/>
      <c r="H1493" s="186" t="str">
        <f aca="false">+H1489</f>
        <v>(0,00)</v>
      </c>
      <c r="I1493" s="186" t="str">
        <f aca="false">+I1489</f>
        <v>(0,00)</v>
      </c>
      <c r="J1493" s="187" t="str">
        <f aca="false">+J1489</f>
        <v>(0,00)</v>
      </c>
    </row>
    <row r="1494" customFormat="false" ht="13" hidden="false" customHeight="false" outlineLevel="0" collapsed="false">
      <c r="A1494" s="1"/>
      <c r="B1494" s="42"/>
      <c r="C1494" s="42"/>
      <c r="E1494" s="7"/>
      <c r="F1494" s="106" t="s">
        <v>24</v>
      </c>
      <c r="G1494" s="186" t="str">
        <f aca="false">+G1490</f>
        <v>(0,00)</v>
      </c>
      <c r="H1494" s="186" t="str">
        <f aca="false">+H1490</f>
        <v>(0,00)</v>
      </c>
      <c r="I1494" s="186" t="str">
        <f aca="false">+I1490</f>
        <v>(0,00)</v>
      </c>
      <c r="J1494" s="187" t="str">
        <f aca="false">+J1490</f>
        <v>(0,00)</v>
      </c>
    </row>
    <row r="1495" customFormat="false" ht="13" hidden="false" customHeight="false" outlineLevel="0" collapsed="false">
      <c r="A1495" s="1"/>
      <c r="E1495" s="20"/>
      <c r="F1495" s="79" t="s">
        <v>25</v>
      </c>
      <c r="G1495" s="63" t="n">
        <f aca="false">G1491</f>
        <v>0</v>
      </c>
      <c r="H1495" s="63" t="n">
        <f aca="false">H1491</f>
        <v>0</v>
      </c>
      <c r="I1495" s="20"/>
      <c r="J1495" s="60"/>
    </row>
    <row r="1496" customFormat="false" ht="13" hidden="false" customHeight="false" outlineLevel="0" collapsed="false">
      <c r="A1496" s="1"/>
      <c r="E1496" s="20"/>
      <c r="F1496" s="79"/>
      <c r="G1496" s="63"/>
      <c r="H1496" s="63"/>
      <c r="I1496" s="20"/>
      <c r="J1496" s="60"/>
    </row>
    <row r="1497" customFormat="false" ht="13" hidden="false" customHeight="false" outlineLevel="0" collapsed="false">
      <c r="A1497" s="474"/>
      <c r="B1497" s="487"/>
      <c r="C1497" s="97"/>
      <c r="D1497" s="98"/>
      <c r="E1497" s="102"/>
      <c r="F1497" s="100"/>
      <c r="G1497" s="131"/>
      <c r="H1497" s="99"/>
      <c r="I1497" s="132"/>
      <c r="J1497" s="133"/>
    </row>
    <row r="1498" customFormat="false" ht="26" hidden="false" customHeight="true" outlineLevel="0" collapsed="false">
      <c r="A1498" s="475" t="s">
        <v>275</v>
      </c>
      <c r="B1498" s="475"/>
      <c r="C1498" s="117"/>
      <c r="D1498" s="66" t="s">
        <v>270</v>
      </c>
      <c r="E1498" s="83" t="e">
        <f aca="false">+E1483+E1492</f>
        <v>#VALUE!</v>
      </c>
      <c r="F1498" s="79" t="s">
        <v>21</v>
      </c>
      <c r="G1498" s="63" t="e">
        <f aca="false">+G1483+G1492</f>
        <v>#VALUE!</v>
      </c>
      <c r="H1498" s="63" t="e">
        <f aca="false">+H1483+H1492</f>
        <v>#VALUE!</v>
      </c>
      <c r="I1498" s="63" t="e">
        <f aca="false">+I1483+I1492</f>
        <v>#VALUE!</v>
      </c>
      <c r="J1498" s="105" t="e">
        <f aca="false">+J1483+J1492</f>
        <v>#VALUE!</v>
      </c>
    </row>
    <row r="1499" customFormat="false" ht="13" hidden="false" customHeight="false" outlineLevel="0" collapsed="false">
      <c r="A1499" s="467"/>
      <c r="B1499" s="79"/>
      <c r="C1499" s="515"/>
      <c r="D1499" s="66"/>
      <c r="E1499" s="83"/>
      <c r="F1499" s="106" t="s">
        <v>22</v>
      </c>
      <c r="G1499" s="63"/>
      <c r="H1499" s="63" t="e">
        <f aca="false">+H1484+H1493</f>
        <v>#VALUE!</v>
      </c>
      <c r="I1499" s="63" t="e">
        <f aca="false">+I1484+I1493</f>
        <v>#VALUE!</v>
      </c>
      <c r="J1499" s="105" t="e">
        <f aca="false">+J1484+J1493</f>
        <v>#VALUE!</v>
      </c>
    </row>
    <row r="1500" customFormat="false" ht="13" hidden="false" customHeight="false" outlineLevel="0" collapsed="false">
      <c r="A1500" s="468"/>
      <c r="B1500" s="42"/>
      <c r="C1500" s="42"/>
      <c r="D1500" s="43"/>
      <c r="E1500" s="83"/>
      <c r="F1500" s="106" t="s">
        <v>24</v>
      </c>
      <c r="G1500" s="63" t="e">
        <f aca="false">+G1485+G1494</f>
        <v>#VALUE!</v>
      </c>
      <c r="H1500" s="63" t="e">
        <f aca="false">+H1485+H1494</f>
        <v>#VALUE!</v>
      </c>
      <c r="I1500" s="63" t="e">
        <f aca="false">+I1485+I1494</f>
        <v>#VALUE!</v>
      </c>
      <c r="J1500" s="105" t="e">
        <f aca="false">+J1485+J1494</f>
        <v>#VALUE!</v>
      </c>
    </row>
    <row r="1501" customFormat="false" ht="13" hidden="false" customHeight="false" outlineLevel="0" collapsed="false">
      <c r="A1501" s="472"/>
      <c r="B1501" s="80"/>
      <c r="C1501" s="80"/>
      <c r="D1501" s="73"/>
      <c r="E1501" s="74"/>
      <c r="F1501" s="79" t="s">
        <v>25</v>
      </c>
      <c r="G1501" s="74" t="n">
        <f aca="false">+G1495+G1486</f>
        <v>0</v>
      </c>
      <c r="H1501" s="74" t="n">
        <f aca="false">+H1495+H1486</f>
        <v>0</v>
      </c>
      <c r="I1501" s="135"/>
      <c r="J1501" s="81"/>
    </row>
    <row r="1502" customFormat="false" ht="13" hidden="false" customHeight="false" outlineLevel="0" collapsed="false">
      <c r="A1502" s="474"/>
      <c r="B1502" s="487"/>
      <c r="C1502" s="97"/>
      <c r="D1502" s="98"/>
      <c r="E1502" s="102"/>
      <c r="F1502" s="101"/>
      <c r="G1502" s="131"/>
      <c r="H1502" s="99"/>
      <c r="I1502" s="516"/>
      <c r="J1502" s="517"/>
    </row>
    <row r="1503" customFormat="false" ht="13" hidden="false" customHeight="true" outlineLevel="0" collapsed="false">
      <c r="A1503" s="475" t="s">
        <v>276</v>
      </c>
      <c r="B1503" s="475"/>
      <c r="C1503" s="117"/>
      <c r="D1503" s="66"/>
      <c r="E1503" s="83" t="e">
        <f aca="false">+E168+E203+E246+E361+E404+E449+E475+E518+E668+E762+E806+E993+E1083+E1167+E1228+E1273+E1318+E1345+E1370+E1422+E1449+E1471+E1498</f>
        <v>#VALUE!</v>
      </c>
      <c r="F1503" s="70" t="s">
        <v>21</v>
      </c>
      <c r="G1503" s="63" t="e">
        <f aca="false">+G168+G203+G246+G361+G404+G449+G475+G518+G668+G762+G806+G993+G1083+G1167+G1228+G1273+G1318+G1345+G1370+G1422+G1449+G1471+G1498</f>
        <v>#VALUE!</v>
      </c>
      <c r="H1503" s="63" t="e">
        <f aca="false">+H168+H203+H246+H361+H404+H449+H475+H518+H668+H762+H806+H993+H1083+H1167+H1228+H1273+H1318+H1345+H1370+H1422+H1449+H1471+H1498</f>
        <v>#VALUE!</v>
      </c>
      <c r="I1503" s="63" t="e">
        <f aca="false">+I168+I203+I246+I361+I404+I449+I475+I518+I668+I762+I806+I993+I1083+I1167+I1228+I1273+I1318+I1345+I1370+I1422+I1449+I1471+I1498</f>
        <v>#VALUE!</v>
      </c>
      <c r="J1503" s="105" t="e">
        <f aca="false">+J168+J203+J246+J361+J404+J449+J475+J518+J668+J762+J806+J993+J1083+J1167+J1228+J1273+J1318+J1345+J1370+J1422+J1449+J1471+J1498</f>
        <v>#VALUE!</v>
      </c>
    </row>
    <row r="1504" customFormat="false" ht="13" hidden="false" customHeight="false" outlineLevel="0" collapsed="false">
      <c r="A1504" s="468"/>
      <c r="B1504" s="79"/>
      <c r="C1504" s="515"/>
      <c r="D1504" s="66"/>
      <c r="E1504" s="83"/>
      <c r="F1504" s="200" t="s">
        <v>22</v>
      </c>
      <c r="G1504" s="63"/>
      <c r="H1504" s="63" t="e">
        <f aca="false">+H169+H204+H247+H362+H405+H450+H476+H519+H669+H763+H807+H994+H1084+H1168+H1229+H1274+H1319+H1346+H1371+H1423+H1450+H1472+H1499</f>
        <v>#VALUE!</v>
      </c>
      <c r="I1504" s="63" t="e">
        <f aca="false">+I169+I204+I247+I362+I405+I450+I476+I519+I669+I763+I807+I994+I1084+I1168+I1229+I1274+I1319+I1346+I1371+I1423+I1450+I1472+I1499</f>
        <v>#VALUE!</v>
      </c>
      <c r="J1504" s="105" t="e">
        <f aca="false">+J169+J204+J247+J362+J405+J450+J476+J519+J669+J763+J807+J994+J1084+J1168+J1229+J1274+J1319+J1346+J1371+J1423+J1450+J1472+J1499</f>
        <v>#VALUE!</v>
      </c>
    </row>
    <row r="1505" customFormat="false" ht="13" hidden="false" customHeight="false" outlineLevel="0" collapsed="false">
      <c r="A1505" s="468"/>
      <c r="B1505" s="42"/>
      <c r="C1505" s="42"/>
      <c r="D1505" s="43"/>
      <c r="E1505" s="83"/>
      <c r="F1505" s="200" t="s">
        <v>24</v>
      </c>
      <c r="G1505" s="63" t="e">
        <f aca="false">+G170+G205+G248+G363+G406+G451+G477+G520+G670+G764+G808+G995+G1085+G1169+G1230+G1275+G1320+G1347+G1372+G1424+G1451+G1473+G1500</f>
        <v>#VALUE!</v>
      </c>
      <c r="H1505" s="63" t="e">
        <f aca="false">+H170+H205+H248+H363+H406+H451+H477+H520+H670+H764+H808+H995+H1085+H1169+H1230+H1275+H1320+H1347+H1372+H1424+H1451+H1473+H1500</f>
        <v>#VALUE!</v>
      </c>
      <c r="I1505" s="63" t="e">
        <f aca="false">+I170+I205+I248+I363+I406+I451+I477+I520+I670+I764+I808+I995+I1085+I1169+I1230+I1275+I1320+I1347+I1372+I1424+I1451+I1473+I1500</f>
        <v>#VALUE!</v>
      </c>
      <c r="J1505" s="105" t="e">
        <f aca="false">+J170+J205+J248+J363+J406+J451+J477+J520+J670+J764+J808+J995+J1085+J1169+J1230+J1275+J1320+J1347+J1372+J1424+J1451+J1473+J1500</f>
        <v>#VALUE!</v>
      </c>
    </row>
    <row r="1506" customFormat="false" ht="13.5" hidden="false" customHeight="false" outlineLevel="0" collapsed="false">
      <c r="A1506" s="465"/>
      <c r="B1506" s="150"/>
      <c r="C1506" s="196"/>
      <c r="D1506" s="112"/>
      <c r="E1506" s="113"/>
      <c r="F1506" s="79" t="s">
        <v>25</v>
      </c>
      <c r="G1506" s="113" t="e">
        <f aca="false">+G1501+G1474+G1452+G1425+G1373+G1348+G1321+G1276+G1231+G1170+G1086+G996+G809+G765+G671+G521+G478+G452+G407+G364+G249+G206+G171</f>
        <v>#VALUE!</v>
      </c>
      <c r="H1506" s="113" t="e">
        <f aca="false">+H1501+H1474+H1452+H1425+H1373+H1348+H1321+H1276+H1231+H1170+H1086+H996+H809+H765+H671+H521+H478+H452+H407+H364+H249+H206+H171</f>
        <v>#VALUE!</v>
      </c>
      <c r="I1506" s="201"/>
      <c r="J1506" s="202"/>
    </row>
    <row r="1507" customFormat="false" ht="13.5" hidden="false" customHeight="false" outlineLevel="0" collapsed="false">
      <c r="B1507" s="518"/>
      <c r="C1507" s="519"/>
      <c r="D1507" s="520"/>
      <c r="E1507" s="521"/>
      <c r="F1507" s="522"/>
      <c r="G1507" s="522"/>
      <c r="H1507" s="523"/>
      <c r="I1507" s="524"/>
      <c r="J1507" s="524"/>
    </row>
    <row r="1508" customFormat="false" ht="14.5" hidden="false" customHeight="false" outlineLevel="0" collapsed="false">
      <c r="B1508" s="297"/>
      <c r="C1508" s="297"/>
      <c r="D1508" s="297"/>
      <c r="E1508" s="297"/>
      <c r="F1508" s="297"/>
      <c r="G1508" s="297"/>
      <c r="H1508" s="297"/>
      <c r="I1508" s="297"/>
      <c r="J1508" s="297"/>
    </row>
    <row r="1509" customFormat="false" ht="13" hidden="false" customHeight="false" outlineLevel="0" collapsed="false">
      <c r="E1509" s="5"/>
      <c r="F1509" s="6"/>
      <c r="H1509" s="7"/>
      <c r="I1509" s="8"/>
      <c r="J1509" s="8"/>
    </row>
    <row r="1510" customFormat="false" ht="29.25" hidden="false" customHeight="true" outlineLevel="0" collapsed="false">
      <c r="A1510" s="300" t="s">
        <v>278</v>
      </c>
      <c r="B1510" s="300"/>
      <c r="C1510" s="300"/>
      <c r="D1510" s="300"/>
      <c r="E1510" s="300"/>
      <c r="F1510" s="300"/>
      <c r="G1510" s="300"/>
      <c r="H1510" s="300"/>
      <c r="I1510" s="300"/>
      <c r="J1510" s="300"/>
    </row>
    <row r="1511" customFormat="false" ht="14.5" hidden="false" customHeight="true" outlineLevel="0" collapsed="false">
      <c r="A1511" s="525" t="s">
        <v>559</v>
      </c>
      <c r="B1511" s="525"/>
      <c r="C1511" s="525"/>
      <c r="D1511" s="525"/>
      <c r="E1511" s="525"/>
      <c r="F1511" s="525"/>
      <c r="G1511" s="525"/>
    </row>
    <row r="1512" customFormat="false" ht="14.5" hidden="false" customHeight="true" outlineLevel="0" collapsed="false">
      <c r="A1512" s="526" t="s">
        <v>560</v>
      </c>
      <c r="B1512" s="526"/>
      <c r="C1512" s="526"/>
      <c r="D1512" s="526"/>
      <c r="E1512" s="526"/>
      <c r="F1512" s="526"/>
      <c r="G1512" s="526"/>
      <c r="H1512" s="526"/>
      <c r="I1512" s="526"/>
      <c r="J1512" s="526"/>
    </row>
    <row r="1527" customFormat="false" ht="48" hidden="false" customHeight="true" outlineLevel="0" collapsed="false"/>
    <row r="1572" customFormat="false" ht="15" hidden="false" customHeight="true" outlineLevel="0" collapsed="false"/>
    <row r="1575" customFormat="false" ht="15" hidden="false" customHeight="true" outlineLevel="0" collapsed="false"/>
    <row r="1713" customFormat="false" ht="33" hidden="false" customHeight="true" outlineLevel="0" collapsed="false"/>
    <row r="1722" customFormat="false" ht="13" hidden="false" customHeight="false" outlineLevel="0" collapsed="false">
      <c r="E1722" s="44"/>
    </row>
  </sheetData>
  <mergeCells count="75">
    <mergeCell ref="A1:J1"/>
    <mergeCell ref="A3:J3"/>
    <mergeCell ref="A4:J4"/>
    <mergeCell ref="A5:J5"/>
    <mergeCell ref="A7:C10"/>
    <mergeCell ref="D7:D10"/>
    <mergeCell ref="E7:E10"/>
    <mergeCell ref="F7:F10"/>
    <mergeCell ref="G7:G10"/>
    <mergeCell ref="H7:J8"/>
    <mergeCell ref="H9:H10"/>
    <mergeCell ref="I9:I10"/>
    <mergeCell ref="J9:J10"/>
    <mergeCell ref="A12:B12"/>
    <mergeCell ref="A167:B167"/>
    <mergeCell ref="A168:C168"/>
    <mergeCell ref="A173:B173"/>
    <mergeCell ref="A202:B202"/>
    <mergeCell ref="A203:C203"/>
    <mergeCell ref="A208:B208"/>
    <mergeCell ref="A245:B245"/>
    <mergeCell ref="A246:C246"/>
    <mergeCell ref="A252:B252"/>
    <mergeCell ref="A360:B360"/>
    <mergeCell ref="A361:C361"/>
    <mergeCell ref="A366:B366"/>
    <mergeCell ref="A403:B403"/>
    <mergeCell ref="A404:C404"/>
    <mergeCell ref="A409:B409"/>
    <mergeCell ref="A448:B448"/>
    <mergeCell ref="A449:C449"/>
    <mergeCell ref="A454:B454"/>
    <mergeCell ref="A474:B474"/>
    <mergeCell ref="A475:C475"/>
    <mergeCell ref="A480:B480"/>
    <mergeCell ref="A517:B517"/>
    <mergeCell ref="A518:C518"/>
    <mergeCell ref="A523:B523"/>
    <mergeCell ref="A668:C668"/>
    <mergeCell ref="A673:B673"/>
    <mergeCell ref="A761:B761"/>
    <mergeCell ref="A762:C762"/>
    <mergeCell ref="A767:B767"/>
    <mergeCell ref="A805:B805"/>
    <mergeCell ref="A806:C806"/>
    <mergeCell ref="A811:B811"/>
    <mergeCell ref="A992:B992"/>
    <mergeCell ref="A993:C993"/>
    <mergeCell ref="A998:B998"/>
    <mergeCell ref="A1083:B1083"/>
    <mergeCell ref="A1088:B1088"/>
    <mergeCell ref="A1167:B1167"/>
    <mergeCell ref="A1172:B1172"/>
    <mergeCell ref="A1228:B1228"/>
    <mergeCell ref="A1233:B1233"/>
    <mergeCell ref="A1273:B1273"/>
    <mergeCell ref="A1278:B1278"/>
    <mergeCell ref="D1300:E1300"/>
    <mergeCell ref="A1318:B1318"/>
    <mergeCell ref="A1323:B1323"/>
    <mergeCell ref="A1345:B1345"/>
    <mergeCell ref="A1350:B1350"/>
    <mergeCell ref="A1370:B1370"/>
    <mergeCell ref="A1375:B1375"/>
    <mergeCell ref="A1422:B1422"/>
    <mergeCell ref="A1427:B1427"/>
    <mergeCell ref="A1449:B1449"/>
    <mergeCell ref="A1454:B1454"/>
    <mergeCell ref="A1471:B1471"/>
    <mergeCell ref="A1476:B1476"/>
    <mergeCell ref="A1498:B1498"/>
    <mergeCell ref="A1503:B1503"/>
    <mergeCell ref="A1510:J1510"/>
    <mergeCell ref="A1511:G1511"/>
    <mergeCell ref="A1512:J1512"/>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03T15:43:38Z</dcterms:created>
  <dc:creator>Daniela Collesi</dc:creator>
  <dc:description/>
  <dc:language>en-US</dc:language>
  <cp:lastModifiedBy>Utente</cp:lastModifiedBy>
  <cp:lastPrinted>2023-06-27T04:59:11Z</cp:lastPrinted>
  <dcterms:modified xsi:type="dcterms:W3CDTF">2025-09-03T12:59:52Z</dcterms:modified>
  <cp:revision>0</cp:revision>
  <dc:subject/>
  <dc:title/>
</cp:coreProperties>
</file>